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quare" sheetId="2" state="visible" r:id="rId3"/>
    <sheet name="Hexagon" sheetId="3" state="visible" r:id="rId4"/>
    <sheet name="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For more information, see  </t>
  </si>
  <si>
    <t xml:space="preserve">© 2001 by Michael Buescher,</t>
  </si>
  <si>
    <t xml:space="preserve">mbuescher@hb.edu</t>
  </si>
  <si>
    <t xml:space="preserve"># of Sides</t>
  </si>
  <si>
    <t xml:space="preserve">Inscribed Polygon</t>
  </si>
  <si>
    <t xml:space="preserve">Circum-scribed Polygon</t>
  </si>
  <si>
    <t xml:space="preserve">Area</t>
  </si>
  <si>
    <t xml:space="preserve">Perimeter</t>
  </si>
  <si>
    <t xml:space="preserve">Angle</t>
  </si>
  <si>
    <t xml:space="preserve">Circle X</t>
  </si>
  <si>
    <t xml:space="preserve">Circle Y</t>
  </si>
  <si>
    <t xml:space="preserve">InSquare X</t>
  </si>
  <si>
    <t xml:space="preserve">InSquare Y</t>
  </si>
  <si>
    <t xml:space="preserve">CircumSquare X</t>
  </si>
  <si>
    <t xml:space="preserve">CircumSquare Y</t>
  </si>
  <si>
    <t xml:space="preserve">InHexagon X</t>
  </si>
  <si>
    <t xml:space="preserve">InHexagon Y</t>
  </si>
  <si>
    <t xml:space="preserve">CircumHex X</t>
  </si>
  <si>
    <t xml:space="preserve">CircumHex Y</t>
  </si>
</sst>
</file>

<file path=xl/styles.xml><?xml version="1.0" encoding="utf-8"?>
<styleSheet xmlns="http://schemas.openxmlformats.org/spreadsheetml/2006/main">
  <numFmts count="3">
    <numFmt numFmtId="164" formatCode="General"/>
    <numFmt numFmtId="165" formatCode="General"/>
    <numFmt numFmtId="166" formatCode="0.00000000"/>
  </numFmts>
  <fonts count="24">
    <font>
      <sz val="10"/>
      <name val="Arial"/>
      <family val="0"/>
    </font>
    <font>
      <sz val="10"/>
      <name val="Arial"/>
      <family val="0"/>
    </font>
    <font>
      <sz val="10"/>
      <name val="Arial"/>
      <family val="0"/>
    </font>
    <font>
      <sz val="10"/>
      <name val="Arial"/>
      <family val="0"/>
    </font>
    <font>
      <u val="single"/>
      <sz val="10"/>
      <color rgb="FF0000FF"/>
      <name val="Arial"/>
      <family val="0"/>
    </font>
    <font>
      <sz val="10"/>
      <name val="Symbol"/>
      <family val="1"/>
      <charset val="2"/>
    </font>
    <font>
      <sz val="16"/>
      <name val="Arial"/>
      <family val="2"/>
    </font>
    <font>
      <b val="true"/>
      <sz val="16"/>
      <name val="Arial"/>
      <family val="2"/>
    </font>
    <font>
      <b val="true"/>
      <sz val="12"/>
      <color rgb="FF008000"/>
      <name val="Arial"/>
      <family val="2"/>
    </font>
    <font>
      <b val="true"/>
      <sz val="12"/>
      <color rgb="FF800000"/>
      <name val="Arial"/>
      <family val="2"/>
    </font>
    <font>
      <sz val="14"/>
      <name val="Arial"/>
      <family val="2"/>
    </font>
    <font>
      <sz val="10"/>
      <color rgb="FF008000"/>
      <name val="Arial"/>
      <family val="2"/>
    </font>
    <font>
      <sz val="10"/>
      <color rgb="FF800000"/>
      <name val="Arial"/>
      <family val="2"/>
    </font>
    <font>
      <sz val="11"/>
      <color rgb="FF000000"/>
      <name val="Arial"/>
      <family val="2"/>
    </font>
    <font>
      <sz val="8"/>
      <name val="Arial"/>
      <family val="2"/>
    </font>
    <font>
      <sz val="8"/>
      <color rgb="FF333399"/>
      <name val="Arial"/>
      <family val="2"/>
    </font>
    <font>
      <sz val="8"/>
      <color rgb="FF000000"/>
      <name val="Arial"/>
      <family val="2"/>
    </font>
    <font>
      <sz val="8"/>
      <color rgb="FF008000"/>
      <name val="Arial"/>
      <family val="2"/>
    </font>
    <font>
      <sz val="8"/>
      <color rgb="FF800000"/>
      <name val="Arial"/>
      <family val="2"/>
    </font>
    <font>
      <b val="true"/>
      <sz val="8"/>
      <name val="Arial"/>
      <family val="2"/>
    </font>
    <font>
      <b val="true"/>
      <sz val="8"/>
      <color rgb="FF333399"/>
      <name val="Arial"/>
      <family val="2"/>
    </font>
    <font>
      <b val="true"/>
      <sz val="8"/>
      <color rgb="FF000000"/>
      <name val="Arial"/>
      <family val="2"/>
    </font>
    <font>
      <b val="true"/>
      <sz val="8"/>
      <color rgb="FF008000"/>
      <name val="Arial"/>
      <family val="2"/>
    </font>
    <font>
      <b val="true"/>
      <sz val="8"/>
      <color rgb="FF800000"/>
      <name val="Arial"/>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style="double"/>
      <top/>
      <bottom/>
      <diagonal/>
    </border>
    <border diagonalUp="false" diagonalDown="false">
      <left/>
      <right style="mediumDashed"/>
      <top/>
      <bottom/>
      <diagonal/>
    </border>
    <border diagonalUp="false" diagonalDown="false">
      <left style="mediumDash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InSquare"</c:f>
              <c:strCache>
                <c:ptCount val="1"/>
                <c:pt idx="0">
                  <c:v>InSquar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E$2:$E$1025</c:f>
              <c:numCache>
                <c:formatCode>General</c:formatCode>
                <c:ptCount val="1024"/>
                <c:pt idx="0">
                  <c:v>1</c:v>
                </c:pt>
                <c:pt idx="1">
                  <c:v>6.12323399573677E-017</c:v>
                </c:pt>
                <c:pt idx="2">
                  <c:v>-1</c:v>
                </c:pt>
                <c:pt idx="3">
                  <c:v>-1.83697019872103E-016</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pt idx="275">
                  <c:v>1</c:v>
                </c:pt>
                <c:pt idx="276">
                  <c:v>1</c:v>
                </c:pt>
                <c:pt idx="277">
                  <c:v>1</c:v>
                </c:pt>
                <c:pt idx="278">
                  <c:v>1</c:v>
                </c:pt>
                <c:pt idx="279">
                  <c:v>1</c:v>
                </c:pt>
                <c:pt idx="280">
                  <c:v>1</c:v>
                </c:pt>
                <c:pt idx="281">
                  <c:v>1</c:v>
                </c:pt>
                <c:pt idx="282">
                  <c:v>1</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1</c:v>
                </c:pt>
                <c:pt idx="422">
                  <c:v>1</c:v>
                </c:pt>
                <c:pt idx="423">
                  <c:v>1</c:v>
                </c:pt>
                <c:pt idx="424">
                  <c:v>1</c:v>
                </c:pt>
                <c:pt idx="425">
                  <c:v>1</c:v>
                </c:pt>
                <c:pt idx="426">
                  <c:v>1</c:v>
                </c:pt>
                <c:pt idx="427">
                  <c:v>1</c:v>
                </c:pt>
                <c:pt idx="428">
                  <c:v>1</c:v>
                </c:pt>
                <c:pt idx="429">
                  <c:v>1</c:v>
                </c:pt>
                <c:pt idx="430">
                  <c:v>1</c:v>
                </c:pt>
                <c:pt idx="431">
                  <c:v>1</c:v>
                </c:pt>
                <c:pt idx="432">
                  <c:v>1</c:v>
                </c:pt>
                <c:pt idx="433">
                  <c:v>1</c:v>
                </c:pt>
                <c:pt idx="434">
                  <c:v>1</c:v>
                </c:pt>
                <c:pt idx="435">
                  <c:v>1</c:v>
                </c:pt>
                <c:pt idx="436">
                  <c:v>1</c:v>
                </c:pt>
                <c:pt idx="437">
                  <c:v>1</c:v>
                </c:pt>
                <c:pt idx="438">
                  <c:v>1</c:v>
                </c:pt>
                <c:pt idx="439">
                  <c:v>1</c:v>
                </c:pt>
                <c:pt idx="440">
                  <c:v>1</c:v>
                </c:pt>
                <c:pt idx="441">
                  <c:v>1</c:v>
                </c:pt>
                <c:pt idx="442">
                  <c:v>1</c:v>
                </c:pt>
                <c:pt idx="443">
                  <c:v>1</c:v>
                </c:pt>
                <c:pt idx="444">
                  <c:v>1</c:v>
                </c:pt>
                <c:pt idx="445">
                  <c:v>1</c:v>
                </c:pt>
                <c:pt idx="446">
                  <c:v>1</c:v>
                </c:pt>
                <c:pt idx="447">
                  <c:v>1</c:v>
                </c:pt>
                <c:pt idx="448">
                  <c:v>1</c:v>
                </c:pt>
                <c:pt idx="449">
                  <c:v>1</c:v>
                </c:pt>
                <c:pt idx="450">
                  <c:v>1</c:v>
                </c:pt>
                <c:pt idx="451">
                  <c:v>1</c:v>
                </c:pt>
                <c:pt idx="452">
                  <c:v>1</c:v>
                </c:pt>
                <c:pt idx="453">
                  <c:v>1</c:v>
                </c:pt>
                <c:pt idx="454">
                  <c:v>1</c:v>
                </c:pt>
                <c:pt idx="455">
                  <c:v>1</c:v>
                </c:pt>
                <c:pt idx="456">
                  <c:v>1</c:v>
                </c:pt>
                <c:pt idx="457">
                  <c:v>1</c:v>
                </c:pt>
                <c:pt idx="458">
                  <c:v>1</c:v>
                </c:pt>
                <c:pt idx="459">
                  <c:v>1</c:v>
                </c:pt>
                <c:pt idx="460">
                  <c:v>1</c:v>
                </c:pt>
                <c:pt idx="461">
                  <c:v>1</c:v>
                </c:pt>
                <c:pt idx="462">
                  <c:v>1</c:v>
                </c:pt>
                <c:pt idx="463">
                  <c:v>1</c:v>
                </c:pt>
                <c:pt idx="464">
                  <c:v>1</c:v>
                </c:pt>
                <c:pt idx="465">
                  <c:v>1</c:v>
                </c:pt>
                <c:pt idx="466">
                  <c:v>1</c:v>
                </c:pt>
                <c:pt idx="467">
                  <c:v>1</c:v>
                </c:pt>
                <c:pt idx="468">
                  <c:v>1</c:v>
                </c:pt>
                <c:pt idx="469">
                  <c:v>1</c:v>
                </c:pt>
                <c:pt idx="470">
                  <c:v>1</c:v>
                </c:pt>
                <c:pt idx="471">
                  <c:v>1</c:v>
                </c:pt>
                <c:pt idx="472">
                  <c:v>1</c:v>
                </c:pt>
                <c:pt idx="473">
                  <c:v>1</c:v>
                </c:pt>
                <c:pt idx="474">
                  <c:v>1</c:v>
                </c:pt>
                <c:pt idx="475">
                  <c:v>1</c:v>
                </c:pt>
                <c:pt idx="476">
                  <c:v>1</c:v>
                </c:pt>
                <c:pt idx="477">
                  <c:v>1</c:v>
                </c:pt>
                <c:pt idx="478">
                  <c:v>1</c:v>
                </c:pt>
                <c:pt idx="479">
                  <c:v>1</c:v>
                </c:pt>
                <c:pt idx="480">
                  <c:v>1</c:v>
                </c:pt>
                <c:pt idx="481">
                  <c:v>1</c:v>
                </c:pt>
                <c:pt idx="482">
                  <c:v>1</c:v>
                </c:pt>
                <c:pt idx="483">
                  <c:v>1</c:v>
                </c:pt>
                <c:pt idx="484">
                  <c:v>1</c:v>
                </c:pt>
                <c:pt idx="485">
                  <c:v>1</c:v>
                </c:pt>
                <c:pt idx="486">
                  <c:v>1</c:v>
                </c:pt>
                <c:pt idx="487">
                  <c:v>1</c:v>
                </c:pt>
                <c:pt idx="488">
                  <c:v>1</c:v>
                </c:pt>
                <c:pt idx="489">
                  <c:v>1</c:v>
                </c:pt>
                <c:pt idx="490">
                  <c:v>1</c:v>
                </c:pt>
                <c:pt idx="491">
                  <c:v>1</c:v>
                </c:pt>
                <c:pt idx="492">
                  <c:v>1</c:v>
                </c:pt>
                <c:pt idx="493">
                  <c:v>1</c:v>
                </c:pt>
                <c:pt idx="494">
                  <c:v>1</c:v>
                </c:pt>
                <c:pt idx="495">
                  <c:v>1</c:v>
                </c:pt>
                <c:pt idx="496">
                  <c:v>1</c:v>
                </c:pt>
                <c:pt idx="497">
                  <c:v>1</c:v>
                </c:pt>
                <c:pt idx="498">
                  <c:v>1</c:v>
                </c:pt>
                <c:pt idx="499">
                  <c:v>1</c:v>
                </c:pt>
                <c:pt idx="500">
                  <c:v>1</c:v>
                </c:pt>
                <c:pt idx="501">
                  <c:v>1</c:v>
                </c:pt>
                <c:pt idx="502">
                  <c:v>1</c:v>
                </c:pt>
                <c:pt idx="503">
                  <c:v>1</c:v>
                </c:pt>
                <c:pt idx="504">
                  <c:v>1</c:v>
                </c:pt>
                <c:pt idx="505">
                  <c:v>1</c:v>
                </c:pt>
                <c:pt idx="506">
                  <c:v>1</c:v>
                </c:pt>
                <c:pt idx="507">
                  <c:v>1</c:v>
                </c:pt>
                <c:pt idx="508">
                  <c:v>1</c:v>
                </c:pt>
                <c:pt idx="509">
                  <c:v>1</c:v>
                </c:pt>
                <c:pt idx="510">
                  <c:v>1</c:v>
                </c:pt>
                <c:pt idx="511">
                  <c:v>1</c:v>
                </c:pt>
                <c:pt idx="512">
                  <c:v>1</c:v>
                </c:pt>
                <c:pt idx="513">
                  <c:v>1</c:v>
                </c:pt>
                <c:pt idx="514">
                  <c:v>1</c:v>
                </c:pt>
                <c:pt idx="515">
                  <c:v>1</c:v>
                </c:pt>
                <c:pt idx="516">
                  <c:v>1</c:v>
                </c:pt>
                <c:pt idx="517">
                  <c:v>1</c:v>
                </c:pt>
                <c:pt idx="518">
                  <c:v>1</c:v>
                </c:pt>
                <c:pt idx="519">
                  <c:v>1</c:v>
                </c:pt>
                <c:pt idx="520">
                  <c:v>1</c:v>
                </c:pt>
                <c:pt idx="521">
                  <c:v>1</c:v>
                </c:pt>
                <c:pt idx="522">
                  <c:v>1</c:v>
                </c:pt>
                <c:pt idx="523">
                  <c:v>1</c:v>
                </c:pt>
                <c:pt idx="524">
                  <c:v>1</c:v>
                </c:pt>
                <c:pt idx="525">
                  <c:v>1</c:v>
                </c:pt>
                <c:pt idx="526">
                  <c:v>1</c:v>
                </c:pt>
                <c:pt idx="527">
                  <c:v>1</c:v>
                </c:pt>
                <c:pt idx="528">
                  <c:v>1</c:v>
                </c:pt>
                <c:pt idx="529">
                  <c:v>1</c:v>
                </c:pt>
                <c:pt idx="530">
                  <c:v>1</c:v>
                </c:pt>
                <c:pt idx="531">
                  <c:v>1</c:v>
                </c:pt>
                <c:pt idx="532">
                  <c:v>1</c:v>
                </c:pt>
                <c:pt idx="533">
                  <c:v>1</c:v>
                </c:pt>
                <c:pt idx="534">
                  <c:v>1</c:v>
                </c:pt>
                <c:pt idx="535">
                  <c:v>1</c:v>
                </c:pt>
                <c:pt idx="536">
                  <c:v>1</c:v>
                </c:pt>
                <c:pt idx="537">
                  <c:v>1</c:v>
                </c:pt>
                <c:pt idx="538">
                  <c:v>1</c:v>
                </c:pt>
                <c:pt idx="539">
                  <c:v>1</c:v>
                </c:pt>
                <c:pt idx="540">
                  <c:v>1</c:v>
                </c:pt>
                <c:pt idx="541">
                  <c:v>1</c:v>
                </c:pt>
                <c:pt idx="542">
                  <c:v>1</c:v>
                </c:pt>
                <c:pt idx="543">
                  <c:v>1</c:v>
                </c:pt>
                <c:pt idx="544">
                  <c:v>1</c:v>
                </c:pt>
                <c:pt idx="545">
                  <c:v>1</c:v>
                </c:pt>
                <c:pt idx="546">
                  <c:v>1</c:v>
                </c:pt>
                <c:pt idx="547">
                  <c:v>1</c:v>
                </c:pt>
                <c:pt idx="548">
                  <c:v>1</c:v>
                </c:pt>
                <c:pt idx="549">
                  <c:v>1</c:v>
                </c:pt>
                <c:pt idx="550">
                  <c:v>1</c:v>
                </c:pt>
                <c:pt idx="551">
                  <c:v>1</c:v>
                </c:pt>
                <c:pt idx="552">
                  <c:v>1</c:v>
                </c:pt>
                <c:pt idx="553">
                  <c:v>1</c:v>
                </c:pt>
                <c:pt idx="554">
                  <c:v>1</c:v>
                </c:pt>
                <c:pt idx="555">
                  <c:v>1</c:v>
                </c:pt>
                <c:pt idx="556">
                  <c:v>1</c:v>
                </c:pt>
                <c:pt idx="557">
                  <c:v>1</c:v>
                </c:pt>
                <c:pt idx="558">
                  <c:v>1</c:v>
                </c:pt>
                <c:pt idx="559">
                  <c:v>1</c:v>
                </c:pt>
                <c:pt idx="560">
                  <c:v>1</c:v>
                </c:pt>
                <c:pt idx="561">
                  <c:v>1</c:v>
                </c:pt>
                <c:pt idx="562">
                  <c:v>1</c:v>
                </c:pt>
                <c:pt idx="563">
                  <c:v>1</c:v>
                </c:pt>
                <c:pt idx="564">
                  <c:v>1</c:v>
                </c:pt>
                <c:pt idx="565">
                  <c:v>1</c:v>
                </c:pt>
                <c:pt idx="566">
                  <c:v>1</c:v>
                </c:pt>
                <c:pt idx="567">
                  <c:v>1</c:v>
                </c:pt>
                <c:pt idx="568">
                  <c:v>1</c:v>
                </c:pt>
                <c:pt idx="569">
                  <c:v>1</c:v>
                </c:pt>
                <c:pt idx="570">
                  <c:v>1</c:v>
                </c:pt>
                <c:pt idx="571">
                  <c:v>1</c:v>
                </c:pt>
                <c:pt idx="572">
                  <c:v>1</c:v>
                </c:pt>
                <c:pt idx="573">
                  <c:v>1</c:v>
                </c:pt>
                <c:pt idx="574">
                  <c:v>1</c:v>
                </c:pt>
                <c:pt idx="575">
                  <c:v>1</c:v>
                </c:pt>
                <c:pt idx="576">
                  <c:v>1</c:v>
                </c:pt>
                <c:pt idx="577">
                  <c:v>1</c:v>
                </c:pt>
                <c:pt idx="578">
                  <c:v>1</c:v>
                </c:pt>
                <c:pt idx="579">
                  <c:v>1</c:v>
                </c:pt>
                <c:pt idx="580">
                  <c:v>1</c:v>
                </c:pt>
                <c:pt idx="581">
                  <c:v>1</c:v>
                </c:pt>
                <c:pt idx="582">
                  <c:v>1</c:v>
                </c:pt>
                <c:pt idx="583">
                  <c:v>1</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1</c:v>
                </c:pt>
                <c:pt idx="728">
                  <c:v>1</c:v>
                </c:pt>
                <c:pt idx="729">
                  <c:v>1</c:v>
                </c:pt>
                <c:pt idx="730">
                  <c:v>1</c:v>
                </c:pt>
                <c:pt idx="731">
                  <c:v>1</c:v>
                </c:pt>
                <c:pt idx="732">
                  <c:v>1</c:v>
                </c:pt>
                <c:pt idx="733">
                  <c:v>1</c:v>
                </c:pt>
                <c:pt idx="734">
                  <c:v>1</c:v>
                </c:pt>
                <c:pt idx="735">
                  <c:v>1</c:v>
                </c:pt>
                <c:pt idx="736">
                  <c:v>1</c:v>
                </c:pt>
                <c:pt idx="737">
                  <c:v>1</c:v>
                </c:pt>
                <c:pt idx="738">
                  <c:v>1</c:v>
                </c:pt>
                <c:pt idx="739">
                  <c:v>1</c:v>
                </c:pt>
                <c:pt idx="740">
                  <c:v>1</c:v>
                </c:pt>
                <c:pt idx="741">
                  <c:v>1</c:v>
                </c:pt>
                <c:pt idx="742">
                  <c:v>1</c:v>
                </c:pt>
                <c:pt idx="743">
                  <c:v>1</c:v>
                </c:pt>
                <c:pt idx="744">
                  <c:v>1</c:v>
                </c:pt>
                <c:pt idx="745">
                  <c:v>1</c:v>
                </c:pt>
                <c:pt idx="746">
                  <c:v>1</c:v>
                </c:pt>
                <c:pt idx="747">
                  <c:v>1</c:v>
                </c:pt>
                <c:pt idx="748">
                  <c:v>1</c:v>
                </c:pt>
                <c:pt idx="749">
                  <c:v>1</c:v>
                </c:pt>
                <c:pt idx="750">
                  <c:v>1</c:v>
                </c:pt>
                <c:pt idx="751">
                  <c:v>1</c:v>
                </c:pt>
                <c:pt idx="752">
                  <c:v>1</c:v>
                </c:pt>
                <c:pt idx="753">
                  <c:v>1</c:v>
                </c:pt>
                <c:pt idx="754">
                  <c:v>1</c:v>
                </c:pt>
                <c:pt idx="755">
                  <c:v>1</c:v>
                </c:pt>
                <c:pt idx="756">
                  <c:v>1</c:v>
                </c:pt>
                <c:pt idx="757">
                  <c:v>1</c:v>
                </c:pt>
                <c:pt idx="758">
                  <c:v>1</c:v>
                </c:pt>
                <c:pt idx="759">
                  <c:v>1</c:v>
                </c:pt>
                <c:pt idx="760">
                  <c:v>1</c:v>
                </c:pt>
                <c:pt idx="761">
                  <c:v>1</c:v>
                </c:pt>
                <c:pt idx="762">
                  <c:v>1</c:v>
                </c:pt>
                <c:pt idx="763">
                  <c:v>1</c:v>
                </c:pt>
                <c:pt idx="764">
                  <c:v>1</c:v>
                </c:pt>
                <c:pt idx="765">
                  <c:v>1</c:v>
                </c:pt>
                <c:pt idx="766">
                  <c:v>1</c:v>
                </c:pt>
                <c:pt idx="767">
                  <c:v>1</c:v>
                </c:pt>
                <c:pt idx="768">
                  <c:v>1</c:v>
                </c:pt>
                <c:pt idx="769">
                  <c:v>1</c:v>
                </c:pt>
                <c:pt idx="770">
                  <c:v>1</c:v>
                </c:pt>
                <c:pt idx="771">
                  <c:v>1</c:v>
                </c:pt>
                <c:pt idx="772">
                  <c:v>1</c:v>
                </c:pt>
                <c:pt idx="773">
                  <c:v>1</c:v>
                </c:pt>
                <c:pt idx="774">
                  <c:v>1</c:v>
                </c:pt>
                <c:pt idx="775">
                  <c:v>1</c:v>
                </c:pt>
                <c:pt idx="776">
                  <c:v>1</c:v>
                </c:pt>
                <c:pt idx="777">
                  <c:v>1</c:v>
                </c:pt>
                <c:pt idx="778">
                  <c:v>1</c:v>
                </c:pt>
                <c:pt idx="779">
                  <c:v>1</c:v>
                </c:pt>
                <c:pt idx="780">
                  <c:v>1</c:v>
                </c:pt>
                <c:pt idx="781">
                  <c:v>1</c:v>
                </c:pt>
                <c:pt idx="782">
                  <c:v>1</c:v>
                </c:pt>
                <c:pt idx="783">
                  <c:v>1</c:v>
                </c:pt>
                <c:pt idx="784">
                  <c:v>1</c:v>
                </c:pt>
                <c:pt idx="785">
                  <c:v>1</c:v>
                </c:pt>
                <c:pt idx="786">
                  <c:v>1</c:v>
                </c:pt>
                <c:pt idx="787">
                  <c:v>1</c:v>
                </c:pt>
                <c:pt idx="788">
                  <c:v>1</c:v>
                </c:pt>
                <c:pt idx="789">
                  <c:v>1</c:v>
                </c:pt>
                <c:pt idx="790">
                  <c:v>1</c:v>
                </c:pt>
                <c:pt idx="791">
                  <c:v>1</c:v>
                </c:pt>
                <c:pt idx="792">
                  <c:v>1</c:v>
                </c:pt>
                <c:pt idx="793">
                  <c:v>1</c:v>
                </c:pt>
                <c:pt idx="794">
                  <c:v>1</c:v>
                </c:pt>
                <c:pt idx="795">
                  <c:v>1</c:v>
                </c:pt>
                <c:pt idx="796">
                  <c:v>1</c:v>
                </c:pt>
                <c:pt idx="797">
                  <c:v>1</c:v>
                </c:pt>
                <c:pt idx="798">
                  <c:v>1</c:v>
                </c:pt>
                <c:pt idx="799">
                  <c:v>1</c:v>
                </c:pt>
                <c:pt idx="800">
                  <c:v>1</c:v>
                </c:pt>
                <c:pt idx="801">
                  <c:v>1</c:v>
                </c:pt>
                <c:pt idx="802">
                  <c:v>1</c:v>
                </c:pt>
                <c:pt idx="803">
                  <c:v>1</c:v>
                </c:pt>
                <c:pt idx="804">
                  <c:v>1</c:v>
                </c:pt>
                <c:pt idx="805">
                  <c:v>1</c:v>
                </c:pt>
                <c:pt idx="806">
                  <c:v>1</c:v>
                </c:pt>
                <c:pt idx="807">
                  <c:v>1</c:v>
                </c:pt>
                <c:pt idx="808">
                  <c:v>1</c:v>
                </c:pt>
                <c:pt idx="809">
                  <c:v>1</c:v>
                </c:pt>
                <c:pt idx="810">
                  <c:v>1</c:v>
                </c:pt>
                <c:pt idx="811">
                  <c:v>1</c:v>
                </c:pt>
                <c:pt idx="812">
                  <c:v>1</c:v>
                </c:pt>
                <c:pt idx="813">
                  <c:v>1</c:v>
                </c:pt>
                <c:pt idx="814">
                  <c:v>1</c:v>
                </c:pt>
                <c:pt idx="815">
                  <c:v>1</c:v>
                </c:pt>
                <c:pt idx="816">
                  <c:v>1</c:v>
                </c:pt>
                <c:pt idx="817">
                  <c:v>1</c:v>
                </c:pt>
                <c:pt idx="818">
                  <c:v>1</c:v>
                </c:pt>
                <c:pt idx="819">
                  <c:v>1</c:v>
                </c:pt>
                <c:pt idx="820">
                  <c:v>1</c:v>
                </c:pt>
                <c:pt idx="821">
                  <c:v>1</c:v>
                </c:pt>
                <c:pt idx="822">
                  <c:v>1</c:v>
                </c:pt>
                <c:pt idx="823">
                  <c:v>1</c:v>
                </c:pt>
                <c:pt idx="824">
                  <c:v>1</c:v>
                </c:pt>
                <c:pt idx="825">
                  <c:v>1</c:v>
                </c:pt>
                <c:pt idx="826">
                  <c:v>1</c:v>
                </c:pt>
                <c:pt idx="827">
                  <c:v>1</c:v>
                </c:pt>
                <c:pt idx="828">
                  <c:v>1</c:v>
                </c:pt>
                <c:pt idx="829">
                  <c:v>1</c:v>
                </c:pt>
                <c:pt idx="830">
                  <c:v>1</c:v>
                </c:pt>
                <c:pt idx="831">
                  <c:v>1</c:v>
                </c:pt>
                <c:pt idx="832">
                  <c:v>1</c:v>
                </c:pt>
                <c:pt idx="833">
                  <c:v>1</c:v>
                </c:pt>
                <c:pt idx="834">
                  <c:v>1</c:v>
                </c:pt>
                <c:pt idx="835">
                  <c:v>1</c:v>
                </c:pt>
                <c:pt idx="836">
                  <c:v>1</c:v>
                </c:pt>
                <c:pt idx="837">
                  <c:v>1</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pt idx="1000">
                  <c:v>1</c:v>
                </c:pt>
                <c:pt idx="1001">
                  <c:v>1</c:v>
                </c:pt>
                <c:pt idx="1002">
                  <c:v>1</c:v>
                </c:pt>
                <c:pt idx="1003">
                  <c:v>1</c:v>
                </c:pt>
                <c:pt idx="1004">
                  <c:v>1</c:v>
                </c:pt>
                <c:pt idx="1005">
                  <c:v>1</c:v>
                </c:pt>
                <c:pt idx="1006">
                  <c:v>1</c:v>
                </c:pt>
                <c:pt idx="1007">
                  <c:v>1</c:v>
                </c:pt>
                <c:pt idx="1008">
                  <c:v>1</c:v>
                </c:pt>
                <c:pt idx="1009">
                  <c:v>1</c:v>
                </c:pt>
                <c:pt idx="1010">
                  <c:v>1</c:v>
                </c:pt>
                <c:pt idx="1011">
                  <c:v>1</c:v>
                </c:pt>
                <c:pt idx="1012">
                  <c:v>1</c:v>
                </c:pt>
                <c:pt idx="1013">
                  <c:v>1</c:v>
                </c:pt>
                <c:pt idx="1014">
                  <c:v>1</c:v>
                </c:pt>
                <c:pt idx="1015">
                  <c:v>1</c:v>
                </c:pt>
                <c:pt idx="1016">
                  <c:v>1</c:v>
                </c:pt>
                <c:pt idx="1017">
                  <c:v>1</c:v>
                </c:pt>
                <c:pt idx="1018">
                  <c:v>1</c:v>
                </c:pt>
                <c:pt idx="1019">
                  <c:v>1</c:v>
                </c:pt>
                <c:pt idx="1020">
                  <c:v>1</c:v>
                </c:pt>
                <c:pt idx="1021">
                  <c:v>1</c:v>
                </c:pt>
                <c:pt idx="1022">
                  <c:v>1</c:v>
                </c:pt>
                <c:pt idx="1023">
                  <c:v>1</c:v>
                </c:pt>
              </c:numCache>
            </c:numRef>
          </c:xVal>
          <c:yVal>
            <c:numRef>
              <c:f>Data!$F$2:$F$1025</c:f>
              <c:numCache>
                <c:formatCode>General</c:formatCode>
                <c:ptCount val="1024"/>
                <c:pt idx="0">
                  <c:v>0</c:v>
                </c:pt>
                <c:pt idx="1">
                  <c:v>1</c:v>
                </c:pt>
                <c:pt idx="2">
                  <c:v>1.22464679914735E-016</c:v>
                </c:pt>
                <c:pt idx="3">
                  <c:v>-1</c:v>
                </c:pt>
                <c:pt idx="4">
                  <c:v>-2.44929359829471E-016</c:v>
                </c:pt>
                <c:pt idx="5">
                  <c:v>-2.44929359829471E-016</c:v>
                </c:pt>
                <c:pt idx="6">
                  <c:v>-2.44929359829471E-016</c:v>
                </c:pt>
                <c:pt idx="7">
                  <c:v>-2.44929359829471E-016</c:v>
                </c:pt>
                <c:pt idx="8">
                  <c:v>-2.44929359829471E-016</c:v>
                </c:pt>
                <c:pt idx="9">
                  <c:v>-2.44929359829471E-016</c:v>
                </c:pt>
                <c:pt idx="10">
                  <c:v>-2.44929359829471E-016</c:v>
                </c:pt>
                <c:pt idx="11">
                  <c:v>-2.44929359829471E-016</c:v>
                </c:pt>
                <c:pt idx="12">
                  <c:v>-2.44929359829471E-016</c:v>
                </c:pt>
                <c:pt idx="13">
                  <c:v>-2.44929359829471E-016</c:v>
                </c:pt>
                <c:pt idx="14">
                  <c:v>-2.44929359829471E-016</c:v>
                </c:pt>
                <c:pt idx="15">
                  <c:v>-2.44929359829471E-016</c:v>
                </c:pt>
                <c:pt idx="16">
                  <c:v>-2.44929359829471E-016</c:v>
                </c:pt>
                <c:pt idx="17">
                  <c:v>-2.44929359829471E-016</c:v>
                </c:pt>
                <c:pt idx="18">
                  <c:v>-2.44929359829471E-016</c:v>
                </c:pt>
                <c:pt idx="19">
                  <c:v>-2.44929359829471E-016</c:v>
                </c:pt>
                <c:pt idx="20">
                  <c:v>-2.44929359829471E-016</c:v>
                </c:pt>
                <c:pt idx="21">
                  <c:v>-2.44929359829471E-016</c:v>
                </c:pt>
                <c:pt idx="22">
                  <c:v>-2.44929359829471E-016</c:v>
                </c:pt>
                <c:pt idx="23">
                  <c:v>-2.44929359829471E-016</c:v>
                </c:pt>
                <c:pt idx="24">
                  <c:v>-2.44929359829471E-016</c:v>
                </c:pt>
                <c:pt idx="25">
                  <c:v>-2.44929359829471E-016</c:v>
                </c:pt>
                <c:pt idx="26">
                  <c:v>-2.44929359829471E-016</c:v>
                </c:pt>
                <c:pt idx="27">
                  <c:v>-2.44929359829471E-016</c:v>
                </c:pt>
                <c:pt idx="28">
                  <c:v>-2.44929359829471E-016</c:v>
                </c:pt>
                <c:pt idx="29">
                  <c:v>-2.44929359829471E-016</c:v>
                </c:pt>
                <c:pt idx="30">
                  <c:v>-2.44929359829471E-016</c:v>
                </c:pt>
                <c:pt idx="31">
                  <c:v>-2.44929359829471E-016</c:v>
                </c:pt>
                <c:pt idx="32">
                  <c:v>-2.44929359829471E-016</c:v>
                </c:pt>
                <c:pt idx="33">
                  <c:v>-2.44929359829471E-016</c:v>
                </c:pt>
                <c:pt idx="34">
                  <c:v>-2.44929359829471E-016</c:v>
                </c:pt>
                <c:pt idx="35">
                  <c:v>-2.44929359829471E-016</c:v>
                </c:pt>
                <c:pt idx="36">
                  <c:v>-2.44929359829471E-016</c:v>
                </c:pt>
                <c:pt idx="37">
                  <c:v>-2.44929359829471E-016</c:v>
                </c:pt>
                <c:pt idx="38">
                  <c:v>-2.44929359829471E-016</c:v>
                </c:pt>
                <c:pt idx="39">
                  <c:v>-2.44929359829471E-016</c:v>
                </c:pt>
                <c:pt idx="40">
                  <c:v>-2.44929359829471E-016</c:v>
                </c:pt>
                <c:pt idx="41">
                  <c:v>-2.44929359829471E-016</c:v>
                </c:pt>
                <c:pt idx="42">
                  <c:v>-2.44929359829471E-016</c:v>
                </c:pt>
                <c:pt idx="43">
                  <c:v>-2.44929359829471E-016</c:v>
                </c:pt>
                <c:pt idx="44">
                  <c:v>-2.44929359829471E-016</c:v>
                </c:pt>
                <c:pt idx="45">
                  <c:v>-2.44929359829471E-016</c:v>
                </c:pt>
                <c:pt idx="46">
                  <c:v>-2.44929359829471E-016</c:v>
                </c:pt>
                <c:pt idx="47">
                  <c:v>-2.44929359829471E-016</c:v>
                </c:pt>
                <c:pt idx="48">
                  <c:v>-2.44929359829471E-016</c:v>
                </c:pt>
                <c:pt idx="49">
                  <c:v>-2.44929359829471E-016</c:v>
                </c:pt>
                <c:pt idx="50">
                  <c:v>-2.44929359829471E-016</c:v>
                </c:pt>
                <c:pt idx="51">
                  <c:v>-2.44929359829471E-016</c:v>
                </c:pt>
                <c:pt idx="52">
                  <c:v>-2.44929359829471E-016</c:v>
                </c:pt>
                <c:pt idx="53">
                  <c:v>-2.44929359829471E-016</c:v>
                </c:pt>
                <c:pt idx="54">
                  <c:v>-2.44929359829471E-016</c:v>
                </c:pt>
                <c:pt idx="55">
                  <c:v>-2.44929359829471E-016</c:v>
                </c:pt>
                <c:pt idx="56">
                  <c:v>-2.44929359829471E-016</c:v>
                </c:pt>
                <c:pt idx="57">
                  <c:v>-2.44929359829471E-016</c:v>
                </c:pt>
                <c:pt idx="58">
                  <c:v>-2.44929359829471E-016</c:v>
                </c:pt>
                <c:pt idx="59">
                  <c:v>-2.44929359829471E-016</c:v>
                </c:pt>
                <c:pt idx="60">
                  <c:v>-2.44929359829471E-016</c:v>
                </c:pt>
                <c:pt idx="61">
                  <c:v>-2.44929359829471E-016</c:v>
                </c:pt>
                <c:pt idx="62">
                  <c:v>-2.44929359829471E-016</c:v>
                </c:pt>
                <c:pt idx="63">
                  <c:v>-2.44929359829471E-016</c:v>
                </c:pt>
                <c:pt idx="64">
                  <c:v>-2.44929359829471E-016</c:v>
                </c:pt>
                <c:pt idx="65">
                  <c:v>-2.44929359829471E-016</c:v>
                </c:pt>
                <c:pt idx="66">
                  <c:v>-2.44929359829471E-016</c:v>
                </c:pt>
                <c:pt idx="67">
                  <c:v>-2.44929359829471E-016</c:v>
                </c:pt>
                <c:pt idx="68">
                  <c:v>-2.44929359829471E-016</c:v>
                </c:pt>
                <c:pt idx="69">
                  <c:v>-2.44929359829471E-016</c:v>
                </c:pt>
                <c:pt idx="70">
                  <c:v>-2.44929359829471E-016</c:v>
                </c:pt>
                <c:pt idx="71">
                  <c:v>-2.44929359829471E-016</c:v>
                </c:pt>
                <c:pt idx="72">
                  <c:v>-2.44929359829471E-016</c:v>
                </c:pt>
                <c:pt idx="73">
                  <c:v>-2.44929359829471E-016</c:v>
                </c:pt>
                <c:pt idx="74">
                  <c:v>-2.44929359829471E-016</c:v>
                </c:pt>
                <c:pt idx="75">
                  <c:v>-2.44929359829471E-016</c:v>
                </c:pt>
                <c:pt idx="76">
                  <c:v>-2.44929359829471E-016</c:v>
                </c:pt>
                <c:pt idx="77">
                  <c:v>-2.44929359829471E-016</c:v>
                </c:pt>
                <c:pt idx="78">
                  <c:v>-2.44929359829471E-016</c:v>
                </c:pt>
                <c:pt idx="79">
                  <c:v>-2.44929359829471E-016</c:v>
                </c:pt>
                <c:pt idx="80">
                  <c:v>-2.44929359829471E-016</c:v>
                </c:pt>
                <c:pt idx="81">
                  <c:v>-2.44929359829471E-016</c:v>
                </c:pt>
                <c:pt idx="82">
                  <c:v>-2.44929359829471E-016</c:v>
                </c:pt>
                <c:pt idx="83">
                  <c:v>-2.44929359829471E-016</c:v>
                </c:pt>
                <c:pt idx="84">
                  <c:v>-2.44929359829471E-016</c:v>
                </c:pt>
                <c:pt idx="85">
                  <c:v>-2.44929359829471E-016</c:v>
                </c:pt>
                <c:pt idx="86">
                  <c:v>-2.44929359829471E-016</c:v>
                </c:pt>
                <c:pt idx="87">
                  <c:v>-2.44929359829471E-016</c:v>
                </c:pt>
                <c:pt idx="88">
                  <c:v>-2.44929359829471E-016</c:v>
                </c:pt>
                <c:pt idx="89">
                  <c:v>-2.44929359829471E-016</c:v>
                </c:pt>
                <c:pt idx="90">
                  <c:v>-2.44929359829471E-016</c:v>
                </c:pt>
                <c:pt idx="91">
                  <c:v>-2.44929359829471E-016</c:v>
                </c:pt>
                <c:pt idx="92">
                  <c:v>-2.44929359829471E-016</c:v>
                </c:pt>
                <c:pt idx="93">
                  <c:v>-2.44929359829471E-016</c:v>
                </c:pt>
                <c:pt idx="94">
                  <c:v>-2.44929359829471E-016</c:v>
                </c:pt>
                <c:pt idx="95">
                  <c:v>-2.44929359829471E-016</c:v>
                </c:pt>
                <c:pt idx="96">
                  <c:v>-2.44929359829471E-016</c:v>
                </c:pt>
                <c:pt idx="97">
                  <c:v>-2.44929359829471E-016</c:v>
                </c:pt>
                <c:pt idx="98">
                  <c:v>-2.44929359829471E-016</c:v>
                </c:pt>
                <c:pt idx="99">
                  <c:v>-2.44929359829471E-016</c:v>
                </c:pt>
                <c:pt idx="100">
                  <c:v>-2.44929359829471E-016</c:v>
                </c:pt>
                <c:pt idx="101">
                  <c:v>-2.44929359829471E-016</c:v>
                </c:pt>
                <c:pt idx="102">
                  <c:v>-2.44929359829471E-016</c:v>
                </c:pt>
                <c:pt idx="103">
                  <c:v>-2.44929359829471E-016</c:v>
                </c:pt>
                <c:pt idx="104">
                  <c:v>-2.44929359829471E-016</c:v>
                </c:pt>
                <c:pt idx="105">
                  <c:v>-2.44929359829471E-016</c:v>
                </c:pt>
                <c:pt idx="106">
                  <c:v>-2.44929359829471E-016</c:v>
                </c:pt>
                <c:pt idx="107">
                  <c:v>-2.44929359829471E-016</c:v>
                </c:pt>
                <c:pt idx="108">
                  <c:v>-2.44929359829471E-016</c:v>
                </c:pt>
                <c:pt idx="109">
                  <c:v>-2.44929359829471E-016</c:v>
                </c:pt>
                <c:pt idx="110">
                  <c:v>-2.44929359829471E-016</c:v>
                </c:pt>
                <c:pt idx="111">
                  <c:v>-2.44929359829471E-016</c:v>
                </c:pt>
                <c:pt idx="112">
                  <c:v>-2.44929359829471E-016</c:v>
                </c:pt>
                <c:pt idx="113">
                  <c:v>-2.44929359829471E-016</c:v>
                </c:pt>
                <c:pt idx="114">
                  <c:v>-2.44929359829471E-016</c:v>
                </c:pt>
                <c:pt idx="115">
                  <c:v>-2.44929359829471E-016</c:v>
                </c:pt>
                <c:pt idx="116">
                  <c:v>-2.44929359829471E-016</c:v>
                </c:pt>
                <c:pt idx="117">
                  <c:v>-2.44929359829471E-016</c:v>
                </c:pt>
                <c:pt idx="118">
                  <c:v>-2.44929359829471E-016</c:v>
                </c:pt>
                <c:pt idx="119">
                  <c:v>-2.44929359829471E-016</c:v>
                </c:pt>
                <c:pt idx="120">
                  <c:v>-2.44929359829471E-016</c:v>
                </c:pt>
                <c:pt idx="121">
                  <c:v>-2.44929359829471E-016</c:v>
                </c:pt>
                <c:pt idx="122">
                  <c:v>-2.44929359829471E-016</c:v>
                </c:pt>
                <c:pt idx="123">
                  <c:v>-2.44929359829471E-016</c:v>
                </c:pt>
                <c:pt idx="124">
                  <c:v>-2.44929359829471E-016</c:v>
                </c:pt>
                <c:pt idx="125">
                  <c:v>-2.44929359829471E-016</c:v>
                </c:pt>
                <c:pt idx="126">
                  <c:v>-2.44929359829471E-016</c:v>
                </c:pt>
                <c:pt idx="127">
                  <c:v>-2.44929359829471E-016</c:v>
                </c:pt>
                <c:pt idx="128">
                  <c:v>-2.44929359829471E-016</c:v>
                </c:pt>
                <c:pt idx="129">
                  <c:v>-2.44929359829471E-016</c:v>
                </c:pt>
                <c:pt idx="130">
                  <c:v>-2.44929359829471E-016</c:v>
                </c:pt>
                <c:pt idx="131">
                  <c:v>-2.44929359829471E-016</c:v>
                </c:pt>
                <c:pt idx="132">
                  <c:v>-2.44929359829471E-016</c:v>
                </c:pt>
                <c:pt idx="133">
                  <c:v>-2.44929359829471E-016</c:v>
                </c:pt>
                <c:pt idx="134">
                  <c:v>-2.44929359829471E-016</c:v>
                </c:pt>
                <c:pt idx="135">
                  <c:v>-2.44929359829471E-016</c:v>
                </c:pt>
                <c:pt idx="136">
                  <c:v>-2.44929359829471E-016</c:v>
                </c:pt>
                <c:pt idx="137">
                  <c:v>-2.44929359829471E-016</c:v>
                </c:pt>
                <c:pt idx="138">
                  <c:v>-2.44929359829471E-016</c:v>
                </c:pt>
                <c:pt idx="139">
                  <c:v>-2.44929359829471E-016</c:v>
                </c:pt>
                <c:pt idx="140">
                  <c:v>-2.44929359829471E-016</c:v>
                </c:pt>
                <c:pt idx="141">
                  <c:v>-2.44929359829471E-016</c:v>
                </c:pt>
                <c:pt idx="142">
                  <c:v>-2.44929359829471E-016</c:v>
                </c:pt>
                <c:pt idx="143">
                  <c:v>-2.44929359829471E-016</c:v>
                </c:pt>
                <c:pt idx="144">
                  <c:v>-2.44929359829471E-016</c:v>
                </c:pt>
                <c:pt idx="145">
                  <c:v>-2.44929359829471E-016</c:v>
                </c:pt>
                <c:pt idx="146">
                  <c:v>-2.44929359829471E-016</c:v>
                </c:pt>
                <c:pt idx="147">
                  <c:v>-2.44929359829471E-016</c:v>
                </c:pt>
                <c:pt idx="148">
                  <c:v>-2.44929359829471E-016</c:v>
                </c:pt>
                <c:pt idx="149">
                  <c:v>-2.44929359829471E-016</c:v>
                </c:pt>
                <c:pt idx="150">
                  <c:v>-2.44929359829471E-016</c:v>
                </c:pt>
                <c:pt idx="151">
                  <c:v>-2.44929359829471E-016</c:v>
                </c:pt>
                <c:pt idx="152">
                  <c:v>-2.44929359829471E-016</c:v>
                </c:pt>
                <c:pt idx="153">
                  <c:v>-2.44929359829471E-016</c:v>
                </c:pt>
                <c:pt idx="154">
                  <c:v>-2.44929359829471E-016</c:v>
                </c:pt>
                <c:pt idx="155">
                  <c:v>-2.44929359829471E-016</c:v>
                </c:pt>
                <c:pt idx="156">
                  <c:v>-2.44929359829471E-016</c:v>
                </c:pt>
                <c:pt idx="157">
                  <c:v>-2.44929359829471E-016</c:v>
                </c:pt>
                <c:pt idx="158">
                  <c:v>-2.44929359829471E-016</c:v>
                </c:pt>
                <c:pt idx="159">
                  <c:v>-2.44929359829471E-016</c:v>
                </c:pt>
                <c:pt idx="160">
                  <c:v>-2.44929359829471E-016</c:v>
                </c:pt>
                <c:pt idx="161">
                  <c:v>-2.44929359829471E-016</c:v>
                </c:pt>
                <c:pt idx="162">
                  <c:v>-2.44929359829471E-016</c:v>
                </c:pt>
                <c:pt idx="163">
                  <c:v>-2.44929359829471E-016</c:v>
                </c:pt>
                <c:pt idx="164">
                  <c:v>-2.44929359829471E-016</c:v>
                </c:pt>
                <c:pt idx="165">
                  <c:v>-2.44929359829471E-016</c:v>
                </c:pt>
                <c:pt idx="166">
                  <c:v>-2.44929359829471E-016</c:v>
                </c:pt>
                <c:pt idx="167">
                  <c:v>-2.44929359829471E-016</c:v>
                </c:pt>
                <c:pt idx="168">
                  <c:v>-2.44929359829471E-016</c:v>
                </c:pt>
                <c:pt idx="169">
                  <c:v>-2.44929359829471E-016</c:v>
                </c:pt>
                <c:pt idx="170">
                  <c:v>-2.44929359829471E-016</c:v>
                </c:pt>
                <c:pt idx="171">
                  <c:v>-2.44929359829471E-016</c:v>
                </c:pt>
                <c:pt idx="172">
                  <c:v>-2.44929359829471E-016</c:v>
                </c:pt>
                <c:pt idx="173">
                  <c:v>-2.44929359829471E-016</c:v>
                </c:pt>
                <c:pt idx="174">
                  <c:v>-2.44929359829471E-016</c:v>
                </c:pt>
                <c:pt idx="175">
                  <c:v>-2.44929359829471E-016</c:v>
                </c:pt>
                <c:pt idx="176">
                  <c:v>-2.44929359829471E-016</c:v>
                </c:pt>
                <c:pt idx="177">
                  <c:v>-2.44929359829471E-016</c:v>
                </c:pt>
                <c:pt idx="178">
                  <c:v>-2.44929359829471E-016</c:v>
                </c:pt>
                <c:pt idx="179">
                  <c:v>-2.44929359829471E-016</c:v>
                </c:pt>
                <c:pt idx="180">
                  <c:v>-2.44929359829471E-016</c:v>
                </c:pt>
                <c:pt idx="181">
                  <c:v>-2.44929359829471E-016</c:v>
                </c:pt>
                <c:pt idx="182">
                  <c:v>-2.44929359829471E-016</c:v>
                </c:pt>
                <c:pt idx="183">
                  <c:v>-2.44929359829471E-016</c:v>
                </c:pt>
                <c:pt idx="184">
                  <c:v>-2.44929359829471E-016</c:v>
                </c:pt>
                <c:pt idx="185">
                  <c:v>-2.44929359829471E-016</c:v>
                </c:pt>
                <c:pt idx="186">
                  <c:v>-2.44929359829471E-016</c:v>
                </c:pt>
                <c:pt idx="187">
                  <c:v>-2.44929359829471E-016</c:v>
                </c:pt>
                <c:pt idx="188">
                  <c:v>-2.44929359829471E-016</c:v>
                </c:pt>
                <c:pt idx="189">
                  <c:v>-2.44929359829471E-016</c:v>
                </c:pt>
                <c:pt idx="190">
                  <c:v>-2.44929359829471E-016</c:v>
                </c:pt>
                <c:pt idx="191">
                  <c:v>-2.44929359829471E-016</c:v>
                </c:pt>
                <c:pt idx="192">
                  <c:v>-2.44929359829471E-016</c:v>
                </c:pt>
                <c:pt idx="193">
                  <c:v>-2.44929359829471E-016</c:v>
                </c:pt>
                <c:pt idx="194">
                  <c:v>-2.44929359829471E-016</c:v>
                </c:pt>
                <c:pt idx="195">
                  <c:v>-2.44929359829471E-016</c:v>
                </c:pt>
                <c:pt idx="196">
                  <c:v>-2.44929359829471E-016</c:v>
                </c:pt>
                <c:pt idx="197">
                  <c:v>-2.44929359829471E-016</c:v>
                </c:pt>
                <c:pt idx="198">
                  <c:v>-2.44929359829471E-016</c:v>
                </c:pt>
                <c:pt idx="199">
                  <c:v>-2.44929359829471E-016</c:v>
                </c:pt>
                <c:pt idx="200">
                  <c:v>-2.44929359829471E-016</c:v>
                </c:pt>
                <c:pt idx="201">
                  <c:v>-2.44929359829471E-016</c:v>
                </c:pt>
                <c:pt idx="202">
                  <c:v>-2.44929359829471E-016</c:v>
                </c:pt>
                <c:pt idx="203">
                  <c:v>-2.44929359829471E-016</c:v>
                </c:pt>
                <c:pt idx="204">
                  <c:v>-2.44929359829471E-016</c:v>
                </c:pt>
                <c:pt idx="205">
                  <c:v>-2.44929359829471E-016</c:v>
                </c:pt>
                <c:pt idx="206">
                  <c:v>-2.44929359829471E-016</c:v>
                </c:pt>
                <c:pt idx="207">
                  <c:v>-2.44929359829471E-016</c:v>
                </c:pt>
                <c:pt idx="208">
                  <c:v>-2.44929359829471E-016</c:v>
                </c:pt>
                <c:pt idx="209">
                  <c:v>-2.44929359829471E-016</c:v>
                </c:pt>
                <c:pt idx="210">
                  <c:v>-2.44929359829471E-016</c:v>
                </c:pt>
                <c:pt idx="211">
                  <c:v>-2.44929359829471E-016</c:v>
                </c:pt>
                <c:pt idx="212">
                  <c:v>-2.44929359829471E-016</c:v>
                </c:pt>
                <c:pt idx="213">
                  <c:v>-2.44929359829471E-016</c:v>
                </c:pt>
                <c:pt idx="214">
                  <c:v>-2.44929359829471E-016</c:v>
                </c:pt>
                <c:pt idx="215">
                  <c:v>-2.44929359829471E-016</c:v>
                </c:pt>
                <c:pt idx="216">
                  <c:v>-2.44929359829471E-016</c:v>
                </c:pt>
                <c:pt idx="217">
                  <c:v>-2.44929359829471E-016</c:v>
                </c:pt>
                <c:pt idx="218">
                  <c:v>-2.44929359829471E-016</c:v>
                </c:pt>
                <c:pt idx="219">
                  <c:v>-2.44929359829471E-016</c:v>
                </c:pt>
                <c:pt idx="220">
                  <c:v>-2.44929359829471E-016</c:v>
                </c:pt>
                <c:pt idx="221">
                  <c:v>-2.44929359829471E-016</c:v>
                </c:pt>
                <c:pt idx="222">
                  <c:v>-2.44929359829471E-016</c:v>
                </c:pt>
                <c:pt idx="223">
                  <c:v>-2.44929359829471E-016</c:v>
                </c:pt>
                <c:pt idx="224">
                  <c:v>-2.44929359829471E-016</c:v>
                </c:pt>
                <c:pt idx="225">
                  <c:v>-2.44929359829471E-016</c:v>
                </c:pt>
                <c:pt idx="226">
                  <c:v>-2.44929359829471E-016</c:v>
                </c:pt>
                <c:pt idx="227">
                  <c:v>-2.44929359829471E-016</c:v>
                </c:pt>
                <c:pt idx="228">
                  <c:v>-2.44929359829471E-016</c:v>
                </c:pt>
                <c:pt idx="229">
                  <c:v>-2.44929359829471E-016</c:v>
                </c:pt>
                <c:pt idx="230">
                  <c:v>-2.44929359829471E-016</c:v>
                </c:pt>
                <c:pt idx="231">
                  <c:v>-2.44929359829471E-016</c:v>
                </c:pt>
                <c:pt idx="232">
                  <c:v>-2.44929359829471E-016</c:v>
                </c:pt>
                <c:pt idx="233">
                  <c:v>-2.44929359829471E-016</c:v>
                </c:pt>
                <c:pt idx="234">
                  <c:v>-2.44929359829471E-016</c:v>
                </c:pt>
                <c:pt idx="235">
                  <c:v>-2.44929359829471E-016</c:v>
                </c:pt>
                <c:pt idx="236">
                  <c:v>-2.44929359829471E-016</c:v>
                </c:pt>
                <c:pt idx="237">
                  <c:v>-2.44929359829471E-016</c:v>
                </c:pt>
                <c:pt idx="238">
                  <c:v>-2.44929359829471E-016</c:v>
                </c:pt>
                <c:pt idx="239">
                  <c:v>-2.44929359829471E-016</c:v>
                </c:pt>
                <c:pt idx="240">
                  <c:v>-2.44929359829471E-016</c:v>
                </c:pt>
                <c:pt idx="241">
                  <c:v>-2.44929359829471E-016</c:v>
                </c:pt>
                <c:pt idx="242">
                  <c:v>-2.44929359829471E-016</c:v>
                </c:pt>
                <c:pt idx="243">
                  <c:v>-2.44929359829471E-016</c:v>
                </c:pt>
                <c:pt idx="244">
                  <c:v>-2.44929359829471E-016</c:v>
                </c:pt>
                <c:pt idx="245">
                  <c:v>-2.44929359829471E-016</c:v>
                </c:pt>
                <c:pt idx="246">
                  <c:v>-2.44929359829471E-016</c:v>
                </c:pt>
                <c:pt idx="247">
                  <c:v>-2.44929359829471E-016</c:v>
                </c:pt>
                <c:pt idx="248">
                  <c:v>-2.44929359829471E-016</c:v>
                </c:pt>
                <c:pt idx="249">
                  <c:v>-2.44929359829471E-016</c:v>
                </c:pt>
                <c:pt idx="250">
                  <c:v>-2.44929359829471E-016</c:v>
                </c:pt>
                <c:pt idx="251">
                  <c:v>-2.44929359829471E-016</c:v>
                </c:pt>
                <c:pt idx="252">
                  <c:v>-2.44929359829471E-016</c:v>
                </c:pt>
                <c:pt idx="253">
                  <c:v>-2.44929359829471E-016</c:v>
                </c:pt>
                <c:pt idx="254">
                  <c:v>-2.44929359829471E-016</c:v>
                </c:pt>
                <c:pt idx="255">
                  <c:v>-2.44929359829471E-016</c:v>
                </c:pt>
                <c:pt idx="256">
                  <c:v>-2.44929359829471E-016</c:v>
                </c:pt>
                <c:pt idx="257">
                  <c:v>-2.44929359829471E-016</c:v>
                </c:pt>
                <c:pt idx="258">
                  <c:v>-2.44929359829471E-016</c:v>
                </c:pt>
                <c:pt idx="259">
                  <c:v>-2.44929359829471E-016</c:v>
                </c:pt>
                <c:pt idx="260">
                  <c:v>-2.44929359829471E-016</c:v>
                </c:pt>
                <c:pt idx="261">
                  <c:v>-2.44929359829471E-016</c:v>
                </c:pt>
                <c:pt idx="262">
                  <c:v>-2.44929359829471E-016</c:v>
                </c:pt>
                <c:pt idx="263">
                  <c:v>-2.44929359829471E-016</c:v>
                </c:pt>
                <c:pt idx="264">
                  <c:v>-2.44929359829471E-016</c:v>
                </c:pt>
                <c:pt idx="265">
                  <c:v>-2.44929359829471E-016</c:v>
                </c:pt>
                <c:pt idx="266">
                  <c:v>-2.44929359829471E-016</c:v>
                </c:pt>
                <c:pt idx="267">
                  <c:v>-2.44929359829471E-016</c:v>
                </c:pt>
                <c:pt idx="268">
                  <c:v>-2.44929359829471E-016</c:v>
                </c:pt>
                <c:pt idx="269">
                  <c:v>-2.44929359829471E-016</c:v>
                </c:pt>
                <c:pt idx="270">
                  <c:v>-2.44929359829471E-016</c:v>
                </c:pt>
                <c:pt idx="271">
                  <c:v>-2.44929359829471E-016</c:v>
                </c:pt>
                <c:pt idx="272">
                  <c:v>-2.44929359829471E-016</c:v>
                </c:pt>
                <c:pt idx="273">
                  <c:v>-2.44929359829471E-016</c:v>
                </c:pt>
                <c:pt idx="274">
                  <c:v>-2.44929359829471E-016</c:v>
                </c:pt>
                <c:pt idx="275">
                  <c:v>-2.44929359829471E-016</c:v>
                </c:pt>
                <c:pt idx="276">
                  <c:v>-2.44929359829471E-016</c:v>
                </c:pt>
                <c:pt idx="277">
                  <c:v>-2.44929359829471E-016</c:v>
                </c:pt>
                <c:pt idx="278">
                  <c:v>-2.44929359829471E-016</c:v>
                </c:pt>
                <c:pt idx="279">
                  <c:v>-2.44929359829471E-016</c:v>
                </c:pt>
                <c:pt idx="280">
                  <c:v>-2.44929359829471E-016</c:v>
                </c:pt>
                <c:pt idx="281">
                  <c:v>-2.44929359829471E-016</c:v>
                </c:pt>
                <c:pt idx="282">
                  <c:v>-2.44929359829471E-016</c:v>
                </c:pt>
                <c:pt idx="283">
                  <c:v>-2.44929359829471E-016</c:v>
                </c:pt>
                <c:pt idx="284">
                  <c:v>-2.44929359829471E-016</c:v>
                </c:pt>
                <c:pt idx="285">
                  <c:v>-2.44929359829471E-016</c:v>
                </c:pt>
                <c:pt idx="286">
                  <c:v>-2.44929359829471E-016</c:v>
                </c:pt>
                <c:pt idx="287">
                  <c:v>-2.44929359829471E-016</c:v>
                </c:pt>
                <c:pt idx="288">
                  <c:v>-2.44929359829471E-016</c:v>
                </c:pt>
                <c:pt idx="289">
                  <c:v>-2.44929359829471E-016</c:v>
                </c:pt>
                <c:pt idx="290">
                  <c:v>-2.44929359829471E-016</c:v>
                </c:pt>
                <c:pt idx="291">
                  <c:v>-2.44929359829471E-016</c:v>
                </c:pt>
                <c:pt idx="292">
                  <c:v>-2.44929359829471E-016</c:v>
                </c:pt>
                <c:pt idx="293">
                  <c:v>-2.44929359829471E-016</c:v>
                </c:pt>
                <c:pt idx="294">
                  <c:v>-2.44929359829471E-016</c:v>
                </c:pt>
                <c:pt idx="295">
                  <c:v>-2.44929359829471E-016</c:v>
                </c:pt>
                <c:pt idx="296">
                  <c:v>-2.44929359829471E-016</c:v>
                </c:pt>
                <c:pt idx="297">
                  <c:v>-2.44929359829471E-016</c:v>
                </c:pt>
                <c:pt idx="298">
                  <c:v>-2.44929359829471E-016</c:v>
                </c:pt>
                <c:pt idx="299">
                  <c:v>-2.44929359829471E-016</c:v>
                </c:pt>
                <c:pt idx="300">
                  <c:v>-2.44929359829471E-016</c:v>
                </c:pt>
                <c:pt idx="301">
                  <c:v>-2.44929359829471E-016</c:v>
                </c:pt>
                <c:pt idx="302">
                  <c:v>-2.44929359829471E-016</c:v>
                </c:pt>
                <c:pt idx="303">
                  <c:v>-2.44929359829471E-016</c:v>
                </c:pt>
                <c:pt idx="304">
                  <c:v>-2.44929359829471E-016</c:v>
                </c:pt>
                <c:pt idx="305">
                  <c:v>-2.44929359829471E-016</c:v>
                </c:pt>
                <c:pt idx="306">
                  <c:v>-2.44929359829471E-016</c:v>
                </c:pt>
                <c:pt idx="307">
                  <c:v>-2.44929359829471E-016</c:v>
                </c:pt>
                <c:pt idx="308">
                  <c:v>-2.44929359829471E-016</c:v>
                </c:pt>
                <c:pt idx="309">
                  <c:v>-2.44929359829471E-016</c:v>
                </c:pt>
                <c:pt idx="310">
                  <c:v>-2.44929359829471E-016</c:v>
                </c:pt>
                <c:pt idx="311">
                  <c:v>-2.44929359829471E-016</c:v>
                </c:pt>
                <c:pt idx="312">
                  <c:v>-2.44929359829471E-016</c:v>
                </c:pt>
                <c:pt idx="313">
                  <c:v>-2.44929359829471E-016</c:v>
                </c:pt>
                <c:pt idx="314">
                  <c:v>-2.44929359829471E-016</c:v>
                </c:pt>
                <c:pt idx="315">
                  <c:v>-2.44929359829471E-016</c:v>
                </c:pt>
                <c:pt idx="316">
                  <c:v>-2.44929359829471E-016</c:v>
                </c:pt>
                <c:pt idx="317">
                  <c:v>-2.44929359829471E-016</c:v>
                </c:pt>
                <c:pt idx="318">
                  <c:v>-2.44929359829471E-016</c:v>
                </c:pt>
                <c:pt idx="319">
                  <c:v>-2.44929359829471E-016</c:v>
                </c:pt>
                <c:pt idx="320">
                  <c:v>-2.44929359829471E-016</c:v>
                </c:pt>
                <c:pt idx="321">
                  <c:v>-2.44929359829471E-016</c:v>
                </c:pt>
                <c:pt idx="322">
                  <c:v>-2.44929359829471E-016</c:v>
                </c:pt>
                <c:pt idx="323">
                  <c:v>-2.44929359829471E-016</c:v>
                </c:pt>
                <c:pt idx="324">
                  <c:v>-2.44929359829471E-016</c:v>
                </c:pt>
                <c:pt idx="325">
                  <c:v>-2.44929359829471E-016</c:v>
                </c:pt>
                <c:pt idx="326">
                  <c:v>-2.44929359829471E-016</c:v>
                </c:pt>
                <c:pt idx="327">
                  <c:v>-2.44929359829471E-016</c:v>
                </c:pt>
                <c:pt idx="328">
                  <c:v>-2.44929359829471E-016</c:v>
                </c:pt>
                <c:pt idx="329">
                  <c:v>-2.44929359829471E-016</c:v>
                </c:pt>
                <c:pt idx="330">
                  <c:v>-2.44929359829471E-016</c:v>
                </c:pt>
                <c:pt idx="331">
                  <c:v>-2.44929359829471E-016</c:v>
                </c:pt>
                <c:pt idx="332">
                  <c:v>-2.44929359829471E-016</c:v>
                </c:pt>
                <c:pt idx="333">
                  <c:v>-2.44929359829471E-016</c:v>
                </c:pt>
                <c:pt idx="334">
                  <c:v>-2.44929359829471E-016</c:v>
                </c:pt>
                <c:pt idx="335">
                  <c:v>-2.44929359829471E-016</c:v>
                </c:pt>
                <c:pt idx="336">
                  <c:v>-2.44929359829471E-016</c:v>
                </c:pt>
                <c:pt idx="337">
                  <c:v>-2.44929359829471E-016</c:v>
                </c:pt>
                <c:pt idx="338">
                  <c:v>-2.44929359829471E-016</c:v>
                </c:pt>
                <c:pt idx="339">
                  <c:v>-2.44929359829471E-016</c:v>
                </c:pt>
                <c:pt idx="340">
                  <c:v>-2.44929359829471E-016</c:v>
                </c:pt>
                <c:pt idx="341">
                  <c:v>-2.44929359829471E-016</c:v>
                </c:pt>
                <c:pt idx="342">
                  <c:v>-2.44929359829471E-016</c:v>
                </c:pt>
                <c:pt idx="343">
                  <c:v>-2.44929359829471E-016</c:v>
                </c:pt>
                <c:pt idx="344">
                  <c:v>-2.44929359829471E-016</c:v>
                </c:pt>
                <c:pt idx="345">
                  <c:v>-2.44929359829471E-016</c:v>
                </c:pt>
                <c:pt idx="346">
                  <c:v>-2.44929359829471E-016</c:v>
                </c:pt>
                <c:pt idx="347">
                  <c:v>-2.44929359829471E-016</c:v>
                </c:pt>
                <c:pt idx="348">
                  <c:v>-2.44929359829471E-016</c:v>
                </c:pt>
                <c:pt idx="349">
                  <c:v>-2.44929359829471E-016</c:v>
                </c:pt>
                <c:pt idx="350">
                  <c:v>-2.44929359829471E-016</c:v>
                </c:pt>
                <c:pt idx="351">
                  <c:v>-2.44929359829471E-016</c:v>
                </c:pt>
                <c:pt idx="352">
                  <c:v>-2.44929359829471E-016</c:v>
                </c:pt>
                <c:pt idx="353">
                  <c:v>-2.44929359829471E-016</c:v>
                </c:pt>
                <c:pt idx="354">
                  <c:v>-2.44929359829471E-016</c:v>
                </c:pt>
                <c:pt idx="355">
                  <c:v>-2.44929359829471E-016</c:v>
                </c:pt>
                <c:pt idx="356">
                  <c:v>-2.44929359829471E-016</c:v>
                </c:pt>
                <c:pt idx="357">
                  <c:v>-2.44929359829471E-016</c:v>
                </c:pt>
                <c:pt idx="358">
                  <c:v>-2.44929359829471E-016</c:v>
                </c:pt>
                <c:pt idx="359">
                  <c:v>-2.44929359829471E-016</c:v>
                </c:pt>
                <c:pt idx="360">
                  <c:v>-2.44929359829471E-016</c:v>
                </c:pt>
                <c:pt idx="361">
                  <c:v>-2.44929359829471E-016</c:v>
                </c:pt>
                <c:pt idx="362">
                  <c:v>-2.44929359829471E-016</c:v>
                </c:pt>
                <c:pt idx="363">
                  <c:v>-2.44929359829471E-016</c:v>
                </c:pt>
                <c:pt idx="364">
                  <c:v>-2.44929359829471E-016</c:v>
                </c:pt>
                <c:pt idx="365">
                  <c:v>-2.44929359829471E-016</c:v>
                </c:pt>
                <c:pt idx="366">
                  <c:v>-2.44929359829471E-016</c:v>
                </c:pt>
                <c:pt idx="367">
                  <c:v>-2.44929359829471E-016</c:v>
                </c:pt>
                <c:pt idx="368">
                  <c:v>-2.44929359829471E-016</c:v>
                </c:pt>
                <c:pt idx="369">
                  <c:v>-2.44929359829471E-016</c:v>
                </c:pt>
                <c:pt idx="370">
                  <c:v>-2.44929359829471E-016</c:v>
                </c:pt>
                <c:pt idx="371">
                  <c:v>-2.44929359829471E-016</c:v>
                </c:pt>
                <c:pt idx="372">
                  <c:v>-2.44929359829471E-016</c:v>
                </c:pt>
                <c:pt idx="373">
                  <c:v>-2.44929359829471E-016</c:v>
                </c:pt>
                <c:pt idx="374">
                  <c:v>-2.44929359829471E-016</c:v>
                </c:pt>
                <c:pt idx="375">
                  <c:v>-2.44929359829471E-016</c:v>
                </c:pt>
                <c:pt idx="376">
                  <c:v>-2.44929359829471E-016</c:v>
                </c:pt>
                <c:pt idx="377">
                  <c:v>-2.44929359829471E-016</c:v>
                </c:pt>
                <c:pt idx="378">
                  <c:v>-2.44929359829471E-016</c:v>
                </c:pt>
                <c:pt idx="379">
                  <c:v>-2.44929359829471E-016</c:v>
                </c:pt>
                <c:pt idx="380">
                  <c:v>-2.44929359829471E-016</c:v>
                </c:pt>
                <c:pt idx="381">
                  <c:v>-2.44929359829471E-016</c:v>
                </c:pt>
                <c:pt idx="382">
                  <c:v>-2.44929359829471E-016</c:v>
                </c:pt>
                <c:pt idx="383">
                  <c:v>-2.44929359829471E-016</c:v>
                </c:pt>
                <c:pt idx="384">
                  <c:v>-2.44929359829471E-016</c:v>
                </c:pt>
                <c:pt idx="385">
                  <c:v>-2.44929359829471E-016</c:v>
                </c:pt>
                <c:pt idx="386">
                  <c:v>-2.44929359829471E-016</c:v>
                </c:pt>
                <c:pt idx="387">
                  <c:v>-2.44929359829471E-016</c:v>
                </c:pt>
                <c:pt idx="388">
                  <c:v>-2.44929359829471E-016</c:v>
                </c:pt>
                <c:pt idx="389">
                  <c:v>-2.44929359829471E-016</c:v>
                </c:pt>
                <c:pt idx="390">
                  <c:v>-2.44929359829471E-016</c:v>
                </c:pt>
                <c:pt idx="391">
                  <c:v>-2.44929359829471E-016</c:v>
                </c:pt>
                <c:pt idx="392">
                  <c:v>-2.44929359829471E-016</c:v>
                </c:pt>
                <c:pt idx="393">
                  <c:v>-2.44929359829471E-016</c:v>
                </c:pt>
                <c:pt idx="394">
                  <c:v>-2.44929359829471E-016</c:v>
                </c:pt>
                <c:pt idx="395">
                  <c:v>-2.44929359829471E-016</c:v>
                </c:pt>
                <c:pt idx="396">
                  <c:v>-2.44929359829471E-016</c:v>
                </c:pt>
                <c:pt idx="397">
                  <c:v>-2.44929359829471E-016</c:v>
                </c:pt>
                <c:pt idx="398">
                  <c:v>-2.44929359829471E-016</c:v>
                </c:pt>
                <c:pt idx="399">
                  <c:v>-2.44929359829471E-016</c:v>
                </c:pt>
                <c:pt idx="400">
                  <c:v>-2.44929359829471E-016</c:v>
                </c:pt>
                <c:pt idx="401">
                  <c:v>-2.44929359829471E-016</c:v>
                </c:pt>
                <c:pt idx="402">
                  <c:v>-2.44929359829471E-016</c:v>
                </c:pt>
                <c:pt idx="403">
                  <c:v>-2.44929359829471E-016</c:v>
                </c:pt>
                <c:pt idx="404">
                  <c:v>-2.44929359829471E-016</c:v>
                </c:pt>
                <c:pt idx="405">
                  <c:v>-2.44929359829471E-016</c:v>
                </c:pt>
                <c:pt idx="406">
                  <c:v>-2.44929359829471E-016</c:v>
                </c:pt>
                <c:pt idx="407">
                  <c:v>-2.44929359829471E-016</c:v>
                </c:pt>
                <c:pt idx="408">
                  <c:v>-2.44929359829471E-016</c:v>
                </c:pt>
                <c:pt idx="409">
                  <c:v>-2.44929359829471E-016</c:v>
                </c:pt>
                <c:pt idx="410">
                  <c:v>-2.44929359829471E-016</c:v>
                </c:pt>
                <c:pt idx="411">
                  <c:v>-2.44929359829471E-016</c:v>
                </c:pt>
                <c:pt idx="412">
                  <c:v>-2.44929359829471E-016</c:v>
                </c:pt>
                <c:pt idx="413">
                  <c:v>-2.44929359829471E-016</c:v>
                </c:pt>
                <c:pt idx="414">
                  <c:v>-2.44929359829471E-016</c:v>
                </c:pt>
                <c:pt idx="415">
                  <c:v>-2.44929359829471E-016</c:v>
                </c:pt>
                <c:pt idx="416">
                  <c:v>-2.44929359829471E-016</c:v>
                </c:pt>
                <c:pt idx="417">
                  <c:v>-2.44929359829471E-016</c:v>
                </c:pt>
                <c:pt idx="418">
                  <c:v>-2.44929359829471E-016</c:v>
                </c:pt>
                <c:pt idx="419">
                  <c:v>-2.44929359829471E-016</c:v>
                </c:pt>
                <c:pt idx="420">
                  <c:v>-2.44929359829471E-016</c:v>
                </c:pt>
                <c:pt idx="421">
                  <c:v>-2.44929359829471E-016</c:v>
                </c:pt>
                <c:pt idx="422">
                  <c:v>-2.44929359829471E-016</c:v>
                </c:pt>
                <c:pt idx="423">
                  <c:v>-2.44929359829471E-016</c:v>
                </c:pt>
                <c:pt idx="424">
                  <c:v>-2.44929359829471E-016</c:v>
                </c:pt>
                <c:pt idx="425">
                  <c:v>-2.44929359829471E-016</c:v>
                </c:pt>
                <c:pt idx="426">
                  <c:v>-2.44929359829471E-016</c:v>
                </c:pt>
                <c:pt idx="427">
                  <c:v>-2.44929359829471E-016</c:v>
                </c:pt>
                <c:pt idx="428">
                  <c:v>-2.44929359829471E-016</c:v>
                </c:pt>
                <c:pt idx="429">
                  <c:v>-2.44929359829471E-016</c:v>
                </c:pt>
                <c:pt idx="430">
                  <c:v>-2.44929359829471E-016</c:v>
                </c:pt>
                <c:pt idx="431">
                  <c:v>-2.44929359829471E-016</c:v>
                </c:pt>
                <c:pt idx="432">
                  <c:v>-2.44929359829471E-016</c:v>
                </c:pt>
                <c:pt idx="433">
                  <c:v>-2.44929359829471E-016</c:v>
                </c:pt>
                <c:pt idx="434">
                  <c:v>-2.44929359829471E-016</c:v>
                </c:pt>
                <c:pt idx="435">
                  <c:v>-2.44929359829471E-016</c:v>
                </c:pt>
                <c:pt idx="436">
                  <c:v>-2.44929359829471E-016</c:v>
                </c:pt>
                <c:pt idx="437">
                  <c:v>-2.44929359829471E-016</c:v>
                </c:pt>
                <c:pt idx="438">
                  <c:v>-2.44929359829471E-016</c:v>
                </c:pt>
                <c:pt idx="439">
                  <c:v>-2.44929359829471E-016</c:v>
                </c:pt>
                <c:pt idx="440">
                  <c:v>-2.44929359829471E-016</c:v>
                </c:pt>
                <c:pt idx="441">
                  <c:v>-2.44929359829471E-016</c:v>
                </c:pt>
                <c:pt idx="442">
                  <c:v>-2.44929359829471E-016</c:v>
                </c:pt>
                <c:pt idx="443">
                  <c:v>-2.44929359829471E-016</c:v>
                </c:pt>
                <c:pt idx="444">
                  <c:v>-2.44929359829471E-016</c:v>
                </c:pt>
                <c:pt idx="445">
                  <c:v>-2.44929359829471E-016</c:v>
                </c:pt>
                <c:pt idx="446">
                  <c:v>-2.44929359829471E-016</c:v>
                </c:pt>
                <c:pt idx="447">
                  <c:v>-2.44929359829471E-016</c:v>
                </c:pt>
                <c:pt idx="448">
                  <c:v>-2.44929359829471E-016</c:v>
                </c:pt>
                <c:pt idx="449">
                  <c:v>-2.44929359829471E-016</c:v>
                </c:pt>
                <c:pt idx="450">
                  <c:v>-2.44929359829471E-016</c:v>
                </c:pt>
                <c:pt idx="451">
                  <c:v>-2.44929359829471E-016</c:v>
                </c:pt>
                <c:pt idx="452">
                  <c:v>-2.44929359829471E-016</c:v>
                </c:pt>
                <c:pt idx="453">
                  <c:v>-2.44929359829471E-016</c:v>
                </c:pt>
                <c:pt idx="454">
                  <c:v>-2.44929359829471E-016</c:v>
                </c:pt>
                <c:pt idx="455">
                  <c:v>-2.44929359829471E-016</c:v>
                </c:pt>
                <c:pt idx="456">
                  <c:v>-2.44929359829471E-016</c:v>
                </c:pt>
                <c:pt idx="457">
                  <c:v>-2.44929359829471E-016</c:v>
                </c:pt>
                <c:pt idx="458">
                  <c:v>-2.44929359829471E-016</c:v>
                </c:pt>
                <c:pt idx="459">
                  <c:v>-2.44929359829471E-016</c:v>
                </c:pt>
                <c:pt idx="460">
                  <c:v>-2.44929359829471E-016</c:v>
                </c:pt>
                <c:pt idx="461">
                  <c:v>-2.44929359829471E-016</c:v>
                </c:pt>
                <c:pt idx="462">
                  <c:v>-2.44929359829471E-016</c:v>
                </c:pt>
                <c:pt idx="463">
                  <c:v>-2.44929359829471E-016</c:v>
                </c:pt>
                <c:pt idx="464">
                  <c:v>-2.44929359829471E-016</c:v>
                </c:pt>
                <c:pt idx="465">
                  <c:v>-2.44929359829471E-016</c:v>
                </c:pt>
                <c:pt idx="466">
                  <c:v>-2.44929359829471E-016</c:v>
                </c:pt>
                <c:pt idx="467">
                  <c:v>-2.44929359829471E-016</c:v>
                </c:pt>
                <c:pt idx="468">
                  <c:v>-2.44929359829471E-016</c:v>
                </c:pt>
                <c:pt idx="469">
                  <c:v>-2.44929359829471E-016</c:v>
                </c:pt>
                <c:pt idx="470">
                  <c:v>-2.44929359829471E-016</c:v>
                </c:pt>
                <c:pt idx="471">
                  <c:v>-2.44929359829471E-016</c:v>
                </c:pt>
                <c:pt idx="472">
                  <c:v>-2.44929359829471E-016</c:v>
                </c:pt>
                <c:pt idx="473">
                  <c:v>-2.44929359829471E-016</c:v>
                </c:pt>
                <c:pt idx="474">
                  <c:v>-2.44929359829471E-016</c:v>
                </c:pt>
                <c:pt idx="475">
                  <c:v>-2.44929359829471E-016</c:v>
                </c:pt>
                <c:pt idx="476">
                  <c:v>-2.44929359829471E-016</c:v>
                </c:pt>
                <c:pt idx="477">
                  <c:v>-2.44929359829471E-016</c:v>
                </c:pt>
                <c:pt idx="478">
                  <c:v>-2.44929359829471E-016</c:v>
                </c:pt>
                <c:pt idx="479">
                  <c:v>-2.44929359829471E-016</c:v>
                </c:pt>
                <c:pt idx="480">
                  <c:v>-2.44929359829471E-016</c:v>
                </c:pt>
                <c:pt idx="481">
                  <c:v>-2.44929359829471E-016</c:v>
                </c:pt>
                <c:pt idx="482">
                  <c:v>-2.44929359829471E-016</c:v>
                </c:pt>
                <c:pt idx="483">
                  <c:v>-2.44929359829471E-016</c:v>
                </c:pt>
                <c:pt idx="484">
                  <c:v>-2.44929359829471E-016</c:v>
                </c:pt>
                <c:pt idx="485">
                  <c:v>-2.44929359829471E-016</c:v>
                </c:pt>
                <c:pt idx="486">
                  <c:v>-2.44929359829471E-016</c:v>
                </c:pt>
                <c:pt idx="487">
                  <c:v>-2.44929359829471E-016</c:v>
                </c:pt>
                <c:pt idx="488">
                  <c:v>-2.44929359829471E-016</c:v>
                </c:pt>
                <c:pt idx="489">
                  <c:v>-2.44929359829471E-016</c:v>
                </c:pt>
                <c:pt idx="490">
                  <c:v>-2.44929359829471E-016</c:v>
                </c:pt>
                <c:pt idx="491">
                  <c:v>-2.44929359829471E-016</c:v>
                </c:pt>
                <c:pt idx="492">
                  <c:v>-2.44929359829471E-016</c:v>
                </c:pt>
                <c:pt idx="493">
                  <c:v>-2.44929359829471E-016</c:v>
                </c:pt>
                <c:pt idx="494">
                  <c:v>-2.44929359829471E-016</c:v>
                </c:pt>
                <c:pt idx="495">
                  <c:v>-2.44929359829471E-016</c:v>
                </c:pt>
                <c:pt idx="496">
                  <c:v>-2.44929359829471E-016</c:v>
                </c:pt>
                <c:pt idx="497">
                  <c:v>-2.44929359829471E-016</c:v>
                </c:pt>
                <c:pt idx="498">
                  <c:v>-2.44929359829471E-016</c:v>
                </c:pt>
                <c:pt idx="499">
                  <c:v>-2.44929359829471E-016</c:v>
                </c:pt>
                <c:pt idx="500">
                  <c:v>-2.44929359829471E-016</c:v>
                </c:pt>
                <c:pt idx="501">
                  <c:v>-2.44929359829471E-016</c:v>
                </c:pt>
                <c:pt idx="502">
                  <c:v>-2.44929359829471E-016</c:v>
                </c:pt>
                <c:pt idx="503">
                  <c:v>-2.44929359829471E-016</c:v>
                </c:pt>
                <c:pt idx="504">
                  <c:v>-2.44929359829471E-016</c:v>
                </c:pt>
                <c:pt idx="505">
                  <c:v>-2.44929359829471E-016</c:v>
                </c:pt>
                <c:pt idx="506">
                  <c:v>-2.44929359829471E-016</c:v>
                </c:pt>
                <c:pt idx="507">
                  <c:v>-2.44929359829471E-016</c:v>
                </c:pt>
                <c:pt idx="508">
                  <c:v>-2.44929359829471E-016</c:v>
                </c:pt>
                <c:pt idx="509">
                  <c:v>-2.44929359829471E-016</c:v>
                </c:pt>
                <c:pt idx="510">
                  <c:v>-2.44929359829471E-016</c:v>
                </c:pt>
                <c:pt idx="511">
                  <c:v>-2.44929359829471E-016</c:v>
                </c:pt>
                <c:pt idx="512">
                  <c:v>-2.44929359829471E-016</c:v>
                </c:pt>
                <c:pt idx="513">
                  <c:v>-2.44929359829471E-016</c:v>
                </c:pt>
                <c:pt idx="514">
                  <c:v>-2.44929359829471E-016</c:v>
                </c:pt>
                <c:pt idx="515">
                  <c:v>-2.44929359829471E-016</c:v>
                </c:pt>
                <c:pt idx="516">
                  <c:v>-2.44929359829471E-016</c:v>
                </c:pt>
                <c:pt idx="517">
                  <c:v>-2.44929359829471E-016</c:v>
                </c:pt>
                <c:pt idx="518">
                  <c:v>-2.44929359829471E-016</c:v>
                </c:pt>
                <c:pt idx="519">
                  <c:v>-2.44929359829471E-016</c:v>
                </c:pt>
                <c:pt idx="520">
                  <c:v>-2.44929359829471E-016</c:v>
                </c:pt>
                <c:pt idx="521">
                  <c:v>-2.44929359829471E-016</c:v>
                </c:pt>
                <c:pt idx="522">
                  <c:v>-2.44929359829471E-016</c:v>
                </c:pt>
                <c:pt idx="523">
                  <c:v>-2.44929359829471E-016</c:v>
                </c:pt>
                <c:pt idx="524">
                  <c:v>-2.44929359829471E-016</c:v>
                </c:pt>
                <c:pt idx="525">
                  <c:v>-2.44929359829471E-016</c:v>
                </c:pt>
                <c:pt idx="526">
                  <c:v>-2.44929359829471E-016</c:v>
                </c:pt>
                <c:pt idx="527">
                  <c:v>-2.44929359829471E-016</c:v>
                </c:pt>
                <c:pt idx="528">
                  <c:v>-2.44929359829471E-016</c:v>
                </c:pt>
                <c:pt idx="529">
                  <c:v>-2.44929359829471E-016</c:v>
                </c:pt>
                <c:pt idx="530">
                  <c:v>-2.44929359829471E-016</c:v>
                </c:pt>
                <c:pt idx="531">
                  <c:v>-2.44929359829471E-016</c:v>
                </c:pt>
                <c:pt idx="532">
                  <c:v>-2.44929359829471E-016</c:v>
                </c:pt>
                <c:pt idx="533">
                  <c:v>-2.44929359829471E-016</c:v>
                </c:pt>
                <c:pt idx="534">
                  <c:v>-2.44929359829471E-016</c:v>
                </c:pt>
                <c:pt idx="535">
                  <c:v>-2.44929359829471E-016</c:v>
                </c:pt>
                <c:pt idx="536">
                  <c:v>-2.44929359829471E-016</c:v>
                </c:pt>
                <c:pt idx="537">
                  <c:v>-2.44929359829471E-016</c:v>
                </c:pt>
                <c:pt idx="538">
                  <c:v>-2.44929359829471E-016</c:v>
                </c:pt>
                <c:pt idx="539">
                  <c:v>-2.44929359829471E-016</c:v>
                </c:pt>
                <c:pt idx="540">
                  <c:v>-2.44929359829471E-016</c:v>
                </c:pt>
                <c:pt idx="541">
                  <c:v>-2.44929359829471E-016</c:v>
                </c:pt>
                <c:pt idx="542">
                  <c:v>-2.44929359829471E-016</c:v>
                </c:pt>
                <c:pt idx="543">
                  <c:v>-2.44929359829471E-016</c:v>
                </c:pt>
                <c:pt idx="544">
                  <c:v>-2.44929359829471E-016</c:v>
                </c:pt>
                <c:pt idx="545">
                  <c:v>-2.44929359829471E-016</c:v>
                </c:pt>
                <c:pt idx="546">
                  <c:v>-2.44929359829471E-016</c:v>
                </c:pt>
                <c:pt idx="547">
                  <c:v>-2.44929359829471E-016</c:v>
                </c:pt>
                <c:pt idx="548">
                  <c:v>-2.44929359829471E-016</c:v>
                </c:pt>
                <c:pt idx="549">
                  <c:v>-2.44929359829471E-016</c:v>
                </c:pt>
                <c:pt idx="550">
                  <c:v>-2.44929359829471E-016</c:v>
                </c:pt>
                <c:pt idx="551">
                  <c:v>-2.44929359829471E-016</c:v>
                </c:pt>
                <c:pt idx="552">
                  <c:v>-2.44929359829471E-016</c:v>
                </c:pt>
                <c:pt idx="553">
                  <c:v>-2.44929359829471E-016</c:v>
                </c:pt>
                <c:pt idx="554">
                  <c:v>-2.44929359829471E-016</c:v>
                </c:pt>
                <c:pt idx="555">
                  <c:v>-2.44929359829471E-016</c:v>
                </c:pt>
                <c:pt idx="556">
                  <c:v>-2.44929359829471E-016</c:v>
                </c:pt>
                <c:pt idx="557">
                  <c:v>-2.44929359829471E-016</c:v>
                </c:pt>
                <c:pt idx="558">
                  <c:v>-2.44929359829471E-016</c:v>
                </c:pt>
                <c:pt idx="559">
                  <c:v>-2.44929359829471E-016</c:v>
                </c:pt>
                <c:pt idx="560">
                  <c:v>-2.44929359829471E-016</c:v>
                </c:pt>
                <c:pt idx="561">
                  <c:v>-2.44929359829471E-016</c:v>
                </c:pt>
                <c:pt idx="562">
                  <c:v>-2.44929359829471E-016</c:v>
                </c:pt>
                <c:pt idx="563">
                  <c:v>-2.44929359829471E-016</c:v>
                </c:pt>
                <c:pt idx="564">
                  <c:v>-2.44929359829471E-016</c:v>
                </c:pt>
                <c:pt idx="565">
                  <c:v>-2.44929359829471E-016</c:v>
                </c:pt>
                <c:pt idx="566">
                  <c:v>-2.44929359829471E-016</c:v>
                </c:pt>
                <c:pt idx="567">
                  <c:v>-2.44929359829471E-016</c:v>
                </c:pt>
                <c:pt idx="568">
                  <c:v>-2.44929359829471E-016</c:v>
                </c:pt>
                <c:pt idx="569">
                  <c:v>-2.44929359829471E-016</c:v>
                </c:pt>
                <c:pt idx="570">
                  <c:v>-2.44929359829471E-016</c:v>
                </c:pt>
                <c:pt idx="571">
                  <c:v>-2.44929359829471E-016</c:v>
                </c:pt>
                <c:pt idx="572">
                  <c:v>-2.44929359829471E-016</c:v>
                </c:pt>
                <c:pt idx="573">
                  <c:v>-2.44929359829471E-016</c:v>
                </c:pt>
                <c:pt idx="574">
                  <c:v>-2.44929359829471E-016</c:v>
                </c:pt>
                <c:pt idx="575">
                  <c:v>-2.44929359829471E-016</c:v>
                </c:pt>
                <c:pt idx="576">
                  <c:v>-2.44929359829471E-016</c:v>
                </c:pt>
                <c:pt idx="577">
                  <c:v>-2.44929359829471E-016</c:v>
                </c:pt>
                <c:pt idx="578">
                  <c:v>-2.44929359829471E-016</c:v>
                </c:pt>
                <c:pt idx="579">
                  <c:v>-2.44929359829471E-016</c:v>
                </c:pt>
                <c:pt idx="580">
                  <c:v>-2.44929359829471E-016</c:v>
                </c:pt>
                <c:pt idx="581">
                  <c:v>-2.44929359829471E-016</c:v>
                </c:pt>
                <c:pt idx="582">
                  <c:v>-2.44929359829471E-016</c:v>
                </c:pt>
                <c:pt idx="583">
                  <c:v>-2.44929359829471E-016</c:v>
                </c:pt>
                <c:pt idx="584">
                  <c:v>-2.44929359829471E-016</c:v>
                </c:pt>
                <c:pt idx="585">
                  <c:v>-2.44929359829471E-016</c:v>
                </c:pt>
                <c:pt idx="586">
                  <c:v>-2.44929359829471E-016</c:v>
                </c:pt>
                <c:pt idx="587">
                  <c:v>-2.44929359829471E-016</c:v>
                </c:pt>
                <c:pt idx="588">
                  <c:v>-2.44929359829471E-016</c:v>
                </c:pt>
                <c:pt idx="589">
                  <c:v>-2.44929359829471E-016</c:v>
                </c:pt>
                <c:pt idx="590">
                  <c:v>-2.44929359829471E-016</c:v>
                </c:pt>
                <c:pt idx="591">
                  <c:v>-2.44929359829471E-016</c:v>
                </c:pt>
                <c:pt idx="592">
                  <c:v>-2.44929359829471E-016</c:v>
                </c:pt>
                <c:pt idx="593">
                  <c:v>-2.44929359829471E-016</c:v>
                </c:pt>
                <c:pt idx="594">
                  <c:v>-2.44929359829471E-016</c:v>
                </c:pt>
                <c:pt idx="595">
                  <c:v>-2.44929359829471E-016</c:v>
                </c:pt>
                <c:pt idx="596">
                  <c:v>-2.44929359829471E-016</c:v>
                </c:pt>
                <c:pt idx="597">
                  <c:v>-2.44929359829471E-016</c:v>
                </c:pt>
                <c:pt idx="598">
                  <c:v>-2.44929359829471E-016</c:v>
                </c:pt>
                <c:pt idx="599">
                  <c:v>-2.44929359829471E-016</c:v>
                </c:pt>
                <c:pt idx="600">
                  <c:v>-2.44929359829471E-016</c:v>
                </c:pt>
                <c:pt idx="601">
                  <c:v>-2.44929359829471E-016</c:v>
                </c:pt>
                <c:pt idx="602">
                  <c:v>-2.44929359829471E-016</c:v>
                </c:pt>
                <c:pt idx="603">
                  <c:v>-2.44929359829471E-016</c:v>
                </c:pt>
                <c:pt idx="604">
                  <c:v>-2.44929359829471E-016</c:v>
                </c:pt>
                <c:pt idx="605">
                  <c:v>-2.44929359829471E-016</c:v>
                </c:pt>
                <c:pt idx="606">
                  <c:v>-2.44929359829471E-016</c:v>
                </c:pt>
                <c:pt idx="607">
                  <c:v>-2.44929359829471E-016</c:v>
                </c:pt>
                <c:pt idx="608">
                  <c:v>-2.44929359829471E-016</c:v>
                </c:pt>
                <c:pt idx="609">
                  <c:v>-2.44929359829471E-016</c:v>
                </c:pt>
                <c:pt idx="610">
                  <c:v>-2.44929359829471E-016</c:v>
                </c:pt>
                <c:pt idx="611">
                  <c:v>-2.44929359829471E-016</c:v>
                </c:pt>
                <c:pt idx="612">
                  <c:v>-2.44929359829471E-016</c:v>
                </c:pt>
                <c:pt idx="613">
                  <c:v>-2.44929359829471E-016</c:v>
                </c:pt>
                <c:pt idx="614">
                  <c:v>-2.44929359829471E-016</c:v>
                </c:pt>
                <c:pt idx="615">
                  <c:v>-2.44929359829471E-016</c:v>
                </c:pt>
                <c:pt idx="616">
                  <c:v>-2.44929359829471E-016</c:v>
                </c:pt>
                <c:pt idx="617">
                  <c:v>-2.44929359829471E-016</c:v>
                </c:pt>
                <c:pt idx="618">
                  <c:v>-2.44929359829471E-016</c:v>
                </c:pt>
                <c:pt idx="619">
                  <c:v>-2.44929359829471E-016</c:v>
                </c:pt>
                <c:pt idx="620">
                  <c:v>-2.44929359829471E-016</c:v>
                </c:pt>
                <c:pt idx="621">
                  <c:v>-2.44929359829471E-016</c:v>
                </c:pt>
                <c:pt idx="622">
                  <c:v>-2.44929359829471E-016</c:v>
                </c:pt>
                <c:pt idx="623">
                  <c:v>-2.44929359829471E-016</c:v>
                </c:pt>
                <c:pt idx="624">
                  <c:v>-2.44929359829471E-016</c:v>
                </c:pt>
                <c:pt idx="625">
                  <c:v>-2.44929359829471E-016</c:v>
                </c:pt>
                <c:pt idx="626">
                  <c:v>-2.44929359829471E-016</c:v>
                </c:pt>
                <c:pt idx="627">
                  <c:v>-2.44929359829471E-016</c:v>
                </c:pt>
                <c:pt idx="628">
                  <c:v>-2.44929359829471E-016</c:v>
                </c:pt>
                <c:pt idx="629">
                  <c:v>-2.44929359829471E-016</c:v>
                </c:pt>
                <c:pt idx="630">
                  <c:v>-2.44929359829471E-016</c:v>
                </c:pt>
                <c:pt idx="631">
                  <c:v>-2.44929359829471E-016</c:v>
                </c:pt>
                <c:pt idx="632">
                  <c:v>-2.44929359829471E-016</c:v>
                </c:pt>
                <c:pt idx="633">
                  <c:v>-2.44929359829471E-016</c:v>
                </c:pt>
                <c:pt idx="634">
                  <c:v>-2.44929359829471E-016</c:v>
                </c:pt>
                <c:pt idx="635">
                  <c:v>-2.44929359829471E-016</c:v>
                </c:pt>
                <c:pt idx="636">
                  <c:v>-2.44929359829471E-016</c:v>
                </c:pt>
                <c:pt idx="637">
                  <c:v>-2.44929359829471E-016</c:v>
                </c:pt>
                <c:pt idx="638">
                  <c:v>-2.44929359829471E-016</c:v>
                </c:pt>
                <c:pt idx="639">
                  <c:v>-2.44929359829471E-016</c:v>
                </c:pt>
                <c:pt idx="640">
                  <c:v>-2.44929359829471E-016</c:v>
                </c:pt>
                <c:pt idx="641">
                  <c:v>-2.44929359829471E-016</c:v>
                </c:pt>
                <c:pt idx="642">
                  <c:v>-2.44929359829471E-016</c:v>
                </c:pt>
                <c:pt idx="643">
                  <c:v>-2.44929359829471E-016</c:v>
                </c:pt>
                <c:pt idx="644">
                  <c:v>-2.44929359829471E-016</c:v>
                </c:pt>
                <c:pt idx="645">
                  <c:v>-2.44929359829471E-016</c:v>
                </c:pt>
                <c:pt idx="646">
                  <c:v>-2.44929359829471E-016</c:v>
                </c:pt>
                <c:pt idx="647">
                  <c:v>-2.44929359829471E-016</c:v>
                </c:pt>
                <c:pt idx="648">
                  <c:v>-2.44929359829471E-016</c:v>
                </c:pt>
                <c:pt idx="649">
                  <c:v>-2.44929359829471E-016</c:v>
                </c:pt>
                <c:pt idx="650">
                  <c:v>-2.44929359829471E-016</c:v>
                </c:pt>
                <c:pt idx="651">
                  <c:v>-2.44929359829471E-016</c:v>
                </c:pt>
                <c:pt idx="652">
                  <c:v>-2.44929359829471E-016</c:v>
                </c:pt>
                <c:pt idx="653">
                  <c:v>-2.44929359829471E-016</c:v>
                </c:pt>
                <c:pt idx="654">
                  <c:v>-2.44929359829471E-016</c:v>
                </c:pt>
                <c:pt idx="655">
                  <c:v>-2.44929359829471E-016</c:v>
                </c:pt>
                <c:pt idx="656">
                  <c:v>-2.44929359829471E-016</c:v>
                </c:pt>
                <c:pt idx="657">
                  <c:v>-2.44929359829471E-016</c:v>
                </c:pt>
                <c:pt idx="658">
                  <c:v>-2.44929359829471E-016</c:v>
                </c:pt>
                <c:pt idx="659">
                  <c:v>-2.44929359829471E-016</c:v>
                </c:pt>
                <c:pt idx="660">
                  <c:v>-2.44929359829471E-016</c:v>
                </c:pt>
                <c:pt idx="661">
                  <c:v>-2.44929359829471E-016</c:v>
                </c:pt>
                <c:pt idx="662">
                  <c:v>-2.44929359829471E-016</c:v>
                </c:pt>
                <c:pt idx="663">
                  <c:v>-2.44929359829471E-016</c:v>
                </c:pt>
                <c:pt idx="664">
                  <c:v>-2.44929359829471E-016</c:v>
                </c:pt>
                <c:pt idx="665">
                  <c:v>-2.44929359829471E-016</c:v>
                </c:pt>
                <c:pt idx="666">
                  <c:v>-2.44929359829471E-016</c:v>
                </c:pt>
                <c:pt idx="667">
                  <c:v>-2.44929359829471E-016</c:v>
                </c:pt>
                <c:pt idx="668">
                  <c:v>-2.44929359829471E-016</c:v>
                </c:pt>
                <c:pt idx="669">
                  <c:v>-2.44929359829471E-016</c:v>
                </c:pt>
                <c:pt idx="670">
                  <c:v>-2.44929359829471E-016</c:v>
                </c:pt>
                <c:pt idx="671">
                  <c:v>-2.44929359829471E-016</c:v>
                </c:pt>
                <c:pt idx="672">
                  <c:v>-2.44929359829471E-016</c:v>
                </c:pt>
                <c:pt idx="673">
                  <c:v>-2.44929359829471E-016</c:v>
                </c:pt>
                <c:pt idx="674">
                  <c:v>-2.44929359829471E-016</c:v>
                </c:pt>
                <c:pt idx="675">
                  <c:v>-2.44929359829471E-016</c:v>
                </c:pt>
                <c:pt idx="676">
                  <c:v>-2.44929359829471E-016</c:v>
                </c:pt>
                <c:pt idx="677">
                  <c:v>-2.44929359829471E-016</c:v>
                </c:pt>
                <c:pt idx="678">
                  <c:v>-2.44929359829471E-016</c:v>
                </c:pt>
                <c:pt idx="679">
                  <c:v>-2.44929359829471E-016</c:v>
                </c:pt>
                <c:pt idx="680">
                  <c:v>-2.44929359829471E-016</c:v>
                </c:pt>
                <c:pt idx="681">
                  <c:v>-2.44929359829471E-016</c:v>
                </c:pt>
                <c:pt idx="682">
                  <c:v>-2.44929359829471E-016</c:v>
                </c:pt>
                <c:pt idx="683">
                  <c:v>-2.44929359829471E-016</c:v>
                </c:pt>
                <c:pt idx="684">
                  <c:v>-2.44929359829471E-016</c:v>
                </c:pt>
                <c:pt idx="685">
                  <c:v>-2.44929359829471E-016</c:v>
                </c:pt>
                <c:pt idx="686">
                  <c:v>-2.44929359829471E-016</c:v>
                </c:pt>
                <c:pt idx="687">
                  <c:v>-2.44929359829471E-016</c:v>
                </c:pt>
                <c:pt idx="688">
                  <c:v>-2.44929359829471E-016</c:v>
                </c:pt>
                <c:pt idx="689">
                  <c:v>-2.44929359829471E-016</c:v>
                </c:pt>
                <c:pt idx="690">
                  <c:v>-2.44929359829471E-016</c:v>
                </c:pt>
                <c:pt idx="691">
                  <c:v>-2.44929359829471E-016</c:v>
                </c:pt>
                <c:pt idx="692">
                  <c:v>-2.44929359829471E-016</c:v>
                </c:pt>
                <c:pt idx="693">
                  <c:v>-2.44929359829471E-016</c:v>
                </c:pt>
                <c:pt idx="694">
                  <c:v>-2.44929359829471E-016</c:v>
                </c:pt>
                <c:pt idx="695">
                  <c:v>-2.44929359829471E-016</c:v>
                </c:pt>
                <c:pt idx="696">
                  <c:v>-2.44929359829471E-016</c:v>
                </c:pt>
                <c:pt idx="697">
                  <c:v>-2.44929359829471E-016</c:v>
                </c:pt>
                <c:pt idx="698">
                  <c:v>-2.44929359829471E-016</c:v>
                </c:pt>
                <c:pt idx="699">
                  <c:v>-2.44929359829471E-016</c:v>
                </c:pt>
                <c:pt idx="700">
                  <c:v>-2.44929359829471E-016</c:v>
                </c:pt>
                <c:pt idx="701">
                  <c:v>-2.44929359829471E-016</c:v>
                </c:pt>
                <c:pt idx="702">
                  <c:v>-2.44929359829471E-016</c:v>
                </c:pt>
                <c:pt idx="703">
                  <c:v>-2.44929359829471E-016</c:v>
                </c:pt>
                <c:pt idx="704">
                  <c:v>-2.44929359829471E-016</c:v>
                </c:pt>
                <c:pt idx="705">
                  <c:v>-2.44929359829471E-016</c:v>
                </c:pt>
                <c:pt idx="706">
                  <c:v>-2.44929359829471E-016</c:v>
                </c:pt>
                <c:pt idx="707">
                  <c:v>-2.44929359829471E-016</c:v>
                </c:pt>
                <c:pt idx="708">
                  <c:v>-2.44929359829471E-016</c:v>
                </c:pt>
                <c:pt idx="709">
                  <c:v>-2.44929359829471E-016</c:v>
                </c:pt>
                <c:pt idx="710">
                  <c:v>-2.44929359829471E-016</c:v>
                </c:pt>
                <c:pt idx="711">
                  <c:v>-2.44929359829471E-016</c:v>
                </c:pt>
                <c:pt idx="712">
                  <c:v>-2.44929359829471E-016</c:v>
                </c:pt>
                <c:pt idx="713">
                  <c:v>-2.44929359829471E-016</c:v>
                </c:pt>
                <c:pt idx="714">
                  <c:v>-2.44929359829471E-016</c:v>
                </c:pt>
                <c:pt idx="715">
                  <c:v>-2.44929359829471E-016</c:v>
                </c:pt>
                <c:pt idx="716">
                  <c:v>-2.44929359829471E-016</c:v>
                </c:pt>
                <c:pt idx="717">
                  <c:v>-2.44929359829471E-016</c:v>
                </c:pt>
                <c:pt idx="718">
                  <c:v>-2.44929359829471E-016</c:v>
                </c:pt>
                <c:pt idx="719">
                  <c:v>-2.44929359829471E-016</c:v>
                </c:pt>
                <c:pt idx="720">
                  <c:v>-2.44929359829471E-016</c:v>
                </c:pt>
                <c:pt idx="721">
                  <c:v>-2.44929359829471E-016</c:v>
                </c:pt>
                <c:pt idx="722">
                  <c:v>-2.44929359829471E-016</c:v>
                </c:pt>
                <c:pt idx="723">
                  <c:v>-2.44929359829471E-016</c:v>
                </c:pt>
                <c:pt idx="724">
                  <c:v>-2.44929359829471E-016</c:v>
                </c:pt>
                <c:pt idx="725">
                  <c:v>-2.44929359829471E-016</c:v>
                </c:pt>
                <c:pt idx="726">
                  <c:v>-2.44929359829471E-016</c:v>
                </c:pt>
                <c:pt idx="727">
                  <c:v>-2.44929359829471E-016</c:v>
                </c:pt>
                <c:pt idx="728">
                  <c:v>-2.44929359829471E-016</c:v>
                </c:pt>
                <c:pt idx="729">
                  <c:v>-2.44929359829471E-016</c:v>
                </c:pt>
                <c:pt idx="730">
                  <c:v>-2.44929359829471E-016</c:v>
                </c:pt>
                <c:pt idx="731">
                  <c:v>-2.44929359829471E-016</c:v>
                </c:pt>
                <c:pt idx="732">
                  <c:v>-2.44929359829471E-016</c:v>
                </c:pt>
                <c:pt idx="733">
                  <c:v>-2.44929359829471E-016</c:v>
                </c:pt>
                <c:pt idx="734">
                  <c:v>-2.44929359829471E-016</c:v>
                </c:pt>
                <c:pt idx="735">
                  <c:v>-2.44929359829471E-016</c:v>
                </c:pt>
                <c:pt idx="736">
                  <c:v>-2.44929359829471E-016</c:v>
                </c:pt>
                <c:pt idx="737">
                  <c:v>-2.44929359829471E-016</c:v>
                </c:pt>
                <c:pt idx="738">
                  <c:v>-2.44929359829471E-016</c:v>
                </c:pt>
                <c:pt idx="739">
                  <c:v>-2.44929359829471E-016</c:v>
                </c:pt>
                <c:pt idx="740">
                  <c:v>-2.44929359829471E-016</c:v>
                </c:pt>
                <c:pt idx="741">
                  <c:v>-2.44929359829471E-016</c:v>
                </c:pt>
                <c:pt idx="742">
                  <c:v>-2.44929359829471E-016</c:v>
                </c:pt>
                <c:pt idx="743">
                  <c:v>-2.44929359829471E-016</c:v>
                </c:pt>
                <c:pt idx="744">
                  <c:v>-2.44929359829471E-016</c:v>
                </c:pt>
                <c:pt idx="745">
                  <c:v>-2.44929359829471E-016</c:v>
                </c:pt>
                <c:pt idx="746">
                  <c:v>-2.44929359829471E-016</c:v>
                </c:pt>
                <c:pt idx="747">
                  <c:v>-2.44929359829471E-016</c:v>
                </c:pt>
                <c:pt idx="748">
                  <c:v>-2.44929359829471E-016</c:v>
                </c:pt>
                <c:pt idx="749">
                  <c:v>-2.44929359829471E-016</c:v>
                </c:pt>
                <c:pt idx="750">
                  <c:v>-2.44929359829471E-016</c:v>
                </c:pt>
                <c:pt idx="751">
                  <c:v>-2.44929359829471E-016</c:v>
                </c:pt>
                <c:pt idx="752">
                  <c:v>-2.44929359829471E-016</c:v>
                </c:pt>
                <c:pt idx="753">
                  <c:v>-2.44929359829471E-016</c:v>
                </c:pt>
                <c:pt idx="754">
                  <c:v>-2.44929359829471E-016</c:v>
                </c:pt>
                <c:pt idx="755">
                  <c:v>-2.44929359829471E-016</c:v>
                </c:pt>
                <c:pt idx="756">
                  <c:v>-2.44929359829471E-016</c:v>
                </c:pt>
                <c:pt idx="757">
                  <c:v>-2.44929359829471E-016</c:v>
                </c:pt>
                <c:pt idx="758">
                  <c:v>-2.44929359829471E-016</c:v>
                </c:pt>
                <c:pt idx="759">
                  <c:v>-2.44929359829471E-016</c:v>
                </c:pt>
                <c:pt idx="760">
                  <c:v>-2.44929359829471E-016</c:v>
                </c:pt>
                <c:pt idx="761">
                  <c:v>-2.44929359829471E-016</c:v>
                </c:pt>
                <c:pt idx="762">
                  <c:v>-2.44929359829471E-016</c:v>
                </c:pt>
                <c:pt idx="763">
                  <c:v>-2.44929359829471E-016</c:v>
                </c:pt>
                <c:pt idx="764">
                  <c:v>-2.44929359829471E-016</c:v>
                </c:pt>
                <c:pt idx="765">
                  <c:v>-2.44929359829471E-016</c:v>
                </c:pt>
                <c:pt idx="766">
                  <c:v>-2.44929359829471E-016</c:v>
                </c:pt>
                <c:pt idx="767">
                  <c:v>-2.44929359829471E-016</c:v>
                </c:pt>
                <c:pt idx="768">
                  <c:v>-2.44929359829471E-016</c:v>
                </c:pt>
                <c:pt idx="769">
                  <c:v>-2.44929359829471E-016</c:v>
                </c:pt>
                <c:pt idx="770">
                  <c:v>-2.44929359829471E-016</c:v>
                </c:pt>
                <c:pt idx="771">
                  <c:v>-2.44929359829471E-016</c:v>
                </c:pt>
                <c:pt idx="772">
                  <c:v>-2.44929359829471E-016</c:v>
                </c:pt>
                <c:pt idx="773">
                  <c:v>-2.44929359829471E-016</c:v>
                </c:pt>
                <c:pt idx="774">
                  <c:v>-2.44929359829471E-016</c:v>
                </c:pt>
                <c:pt idx="775">
                  <c:v>-2.44929359829471E-016</c:v>
                </c:pt>
                <c:pt idx="776">
                  <c:v>-2.44929359829471E-016</c:v>
                </c:pt>
                <c:pt idx="777">
                  <c:v>-2.44929359829471E-016</c:v>
                </c:pt>
                <c:pt idx="778">
                  <c:v>-2.44929359829471E-016</c:v>
                </c:pt>
                <c:pt idx="779">
                  <c:v>-2.44929359829471E-016</c:v>
                </c:pt>
                <c:pt idx="780">
                  <c:v>-2.44929359829471E-016</c:v>
                </c:pt>
                <c:pt idx="781">
                  <c:v>-2.44929359829471E-016</c:v>
                </c:pt>
                <c:pt idx="782">
                  <c:v>-2.44929359829471E-016</c:v>
                </c:pt>
                <c:pt idx="783">
                  <c:v>-2.44929359829471E-016</c:v>
                </c:pt>
                <c:pt idx="784">
                  <c:v>-2.44929359829471E-016</c:v>
                </c:pt>
                <c:pt idx="785">
                  <c:v>-2.44929359829471E-016</c:v>
                </c:pt>
                <c:pt idx="786">
                  <c:v>-2.44929359829471E-016</c:v>
                </c:pt>
                <c:pt idx="787">
                  <c:v>-2.44929359829471E-016</c:v>
                </c:pt>
                <c:pt idx="788">
                  <c:v>-2.44929359829471E-016</c:v>
                </c:pt>
                <c:pt idx="789">
                  <c:v>-2.44929359829471E-016</c:v>
                </c:pt>
                <c:pt idx="790">
                  <c:v>-2.44929359829471E-016</c:v>
                </c:pt>
                <c:pt idx="791">
                  <c:v>-2.44929359829471E-016</c:v>
                </c:pt>
                <c:pt idx="792">
                  <c:v>-2.44929359829471E-016</c:v>
                </c:pt>
                <c:pt idx="793">
                  <c:v>-2.44929359829471E-016</c:v>
                </c:pt>
                <c:pt idx="794">
                  <c:v>-2.44929359829471E-016</c:v>
                </c:pt>
                <c:pt idx="795">
                  <c:v>-2.44929359829471E-016</c:v>
                </c:pt>
                <c:pt idx="796">
                  <c:v>-2.44929359829471E-016</c:v>
                </c:pt>
                <c:pt idx="797">
                  <c:v>-2.44929359829471E-016</c:v>
                </c:pt>
                <c:pt idx="798">
                  <c:v>-2.44929359829471E-016</c:v>
                </c:pt>
                <c:pt idx="799">
                  <c:v>-2.44929359829471E-016</c:v>
                </c:pt>
                <c:pt idx="800">
                  <c:v>-2.44929359829471E-016</c:v>
                </c:pt>
                <c:pt idx="801">
                  <c:v>-2.44929359829471E-016</c:v>
                </c:pt>
                <c:pt idx="802">
                  <c:v>-2.44929359829471E-016</c:v>
                </c:pt>
                <c:pt idx="803">
                  <c:v>-2.44929359829471E-016</c:v>
                </c:pt>
                <c:pt idx="804">
                  <c:v>-2.44929359829471E-016</c:v>
                </c:pt>
                <c:pt idx="805">
                  <c:v>-2.44929359829471E-016</c:v>
                </c:pt>
                <c:pt idx="806">
                  <c:v>-2.44929359829471E-016</c:v>
                </c:pt>
                <c:pt idx="807">
                  <c:v>-2.44929359829471E-016</c:v>
                </c:pt>
                <c:pt idx="808">
                  <c:v>-2.44929359829471E-016</c:v>
                </c:pt>
                <c:pt idx="809">
                  <c:v>-2.44929359829471E-016</c:v>
                </c:pt>
                <c:pt idx="810">
                  <c:v>-2.44929359829471E-016</c:v>
                </c:pt>
                <c:pt idx="811">
                  <c:v>-2.44929359829471E-016</c:v>
                </c:pt>
                <c:pt idx="812">
                  <c:v>-2.44929359829471E-016</c:v>
                </c:pt>
                <c:pt idx="813">
                  <c:v>-2.44929359829471E-016</c:v>
                </c:pt>
                <c:pt idx="814">
                  <c:v>-2.44929359829471E-016</c:v>
                </c:pt>
                <c:pt idx="815">
                  <c:v>-2.44929359829471E-016</c:v>
                </c:pt>
                <c:pt idx="816">
                  <c:v>-2.44929359829471E-016</c:v>
                </c:pt>
                <c:pt idx="817">
                  <c:v>-2.44929359829471E-016</c:v>
                </c:pt>
                <c:pt idx="818">
                  <c:v>-2.44929359829471E-016</c:v>
                </c:pt>
                <c:pt idx="819">
                  <c:v>-2.44929359829471E-016</c:v>
                </c:pt>
                <c:pt idx="820">
                  <c:v>-2.44929359829471E-016</c:v>
                </c:pt>
                <c:pt idx="821">
                  <c:v>-2.44929359829471E-016</c:v>
                </c:pt>
                <c:pt idx="822">
                  <c:v>-2.44929359829471E-016</c:v>
                </c:pt>
                <c:pt idx="823">
                  <c:v>-2.44929359829471E-016</c:v>
                </c:pt>
                <c:pt idx="824">
                  <c:v>-2.44929359829471E-016</c:v>
                </c:pt>
                <c:pt idx="825">
                  <c:v>-2.44929359829471E-016</c:v>
                </c:pt>
                <c:pt idx="826">
                  <c:v>-2.44929359829471E-016</c:v>
                </c:pt>
                <c:pt idx="827">
                  <c:v>-2.44929359829471E-016</c:v>
                </c:pt>
                <c:pt idx="828">
                  <c:v>-2.44929359829471E-016</c:v>
                </c:pt>
                <c:pt idx="829">
                  <c:v>-2.44929359829471E-016</c:v>
                </c:pt>
                <c:pt idx="830">
                  <c:v>-2.44929359829471E-016</c:v>
                </c:pt>
                <c:pt idx="831">
                  <c:v>-2.44929359829471E-016</c:v>
                </c:pt>
                <c:pt idx="832">
                  <c:v>-2.44929359829471E-016</c:v>
                </c:pt>
                <c:pt idx="833">
                  <c:v>-2.44929359829471E-016</c:v>
                </c:pt>
                <c:pt idx="834">
                  <c:v>-2.44929359829471E-016</c:v>
                </c:pt>
                <c:pt idx="835">
                  <c:v>-2.44929359829471E-016</c:v>
                </c:pt>
                <c:pt idx="836">
                  <c:v>-2.44929359829471E-016</c:v>
                </c:pt>
                <c:pt idx="837">
                  <c:v>-2.44929359829471E-016</c:v>
                </c:pt>
                <c:pt idx="838">
                  <c:v>-2.44929359829471E-016</c:v>
                </c:pt>
                <c:pt idx="839">
                  <c:v>-2.44929359829471E-016</c:v>
                </c:pt>
                <c:pt idx="840">
                  <c:v>-2.44929359829471E-016</c:v>
                </c:pt>
                <c:pt idx="841">
                  <c:v>-2.44929359829471E-016</c:v>
                </c:pt>
                <c:pt idx="842">
                  <c:v>-2.44929359829471E-016</c:v>
                </c:pt>
                <c:pt idx="843">
                  <c:v>-2.44929359829471E-016</c:v>
                </c:pt>
                <c:pt idx="844">
                  <c:v>-2.44929359829471E-016</c:v>
                </c:pt>
                <c:pt idx="845">
                  <c:v>-2.44929359829471E-016</c:v>
                </c:pt>
                <c:pt idx="846">
                  <c:v>-2.44929359829471E-016</c:v>
                </c:pt>
                <c:pt idx="847">
                  <c:v>-2.44929359829471E-016</c:v>
                </c:pt>
                <c:pt idx="848">
                  <c:v>-2.44929359829471E-016</c:v>
                </c:pt>
                <c:pt idx="849">
                  <c:v>-2.44929359829471E-016</c:v>
                </c:pt>
                <c:pt idx="850">
                  <c:v>-2.44929359829471E-016</c:v>
                </c:pt>
                <c:pt idx="851">
                  <c:v>-2.44929359829471E-016</c:v>
                </c:pt>
                <c:pt idx="852">
                  <c:v>-2.44929359829471E-016</c:v>
                </c:pt>
                <c:pt idx="853">
                  <c:v>-2.44929359829471E-016</c:v>
                </c:pt>
                <c:pt idx="854">
                  <c:v>-2.44929359829471E-016</c:v>
                </c:pt>
                <c:pt idx="855">
                  <c:v>-2.44929359829471E-016</c:v>
                </c:pt>
                <c:pt idx="856">
                  <c:v>-2.44929359829471E-016</c:v>
                </c:pt>
                <c:pt idx="857">
                  <c:v>-2.44929359829471E-016</c:v>
                </c:pt>
                <c:pt idx="858">
                  <c:v>-2.44929359829471E-016</c:v>
                </c:pt>
                <c:pt idx="859">
                  <c:v>-2.44929359829471E-016</c:v>
                </c:pt>
                <c:pt idx="860">
                  <c:v>-2.44929359829471E-016</c:v>
                </c:pt>
                <c:pt idx="861">
                  <c:v>-2.44929359829471E-016</c:v>
                </c:pt>
                <c:pt idx="862">
                  <c:v>-2.44929359829471E-016</c:v>
                </c:pt>
                <c:pt idx="863">
                  <c:v>-2.44929359829471E-016</c:v>
                </c:pt>
                <c:pt idx="864">
                  <c:v>-2.44929359829471E-016</c:v>
                </c:pt>
                <c:pt idx="865">
                  <c:v>-2.44929359829471E-016</c:v>
                </c:pt>
                <c:pt idx="866">
                  <c:v>-2.44929359829471E-016</c:v>
                </c:pt>
                <c:pt idx="867">
                  <c:v>-2.44929359829471E-016</c:v>
                </c:pt>
                <c:pt idx="868">
                  <c:v>-2.44929359829471E-016</c:v>
                </c:pt>
                <c:pt idx="869">
                  <c:v>-2.44929359829471E-016</c:v>
                </c:pt>
                <c:pt idx="870">
                  <c:v>-2.44929359829471E-016</c:v>
                </c:pt>
                <c:pt idx="871">
                  <c:v>-2.44929359829471E-016</c:v>
                </c:pt>
                <c:pt idx="872">
                  <c:v>-2.44929359829471E-016</c:v>
                </c:pt>
                <c:pt idx="873">
                  <c:v>-2.44929359829471E-016</c:v>
                </c:pt>
                <c:pt idx="874">
                  <c:v>-2.44929359829471E-016</c:v>
                </c:pt>
                <c:pt idx="875">
                  <c:v>-2.44929359829471E-016</c:v>
                </c:pt>
                <c:pt idx="876">
                  <c:v>-2.44929359829471E-016</c:v>
                </c:pt>
                <c:pt idx="877">
                  <c:v>-2.44929359829471E-016</c:v>
                </c:pt>
                <c:pt idx="878">
                  <c:v>-2.44929359829471E-016</c:v>
                </c:pt>
                <c:pt idx="879">
                  <c:v>-2.44929359829471E-016</c:v>
                </c:pt>
                <c:pt idx="880">
                  <c:v>-2.44929359829471E-016</c:v>
                </c:pt>
                <c:pt idx="881">
                  <c:v>-2.44929359829471E-016</c:v>
                </c:pt>
                <c:pt idx="882">
                  <c:v>-2.44929359829471E-016</c:v>
                </c:pt>
                <c:pt idx="883">
                  <c:v>-2.44929359829471E-016</c:v>
                </c:pt>
                <c:pt idx="884">
                  <c:v>-2.44929359829471E-016</c:v>
                </c:pt>
                <c:pt idx="885">
                  <c:v>-2.44929359829471E-016</c:v>
                </c:pt>
                <c:pt idx="886">
                  <c:v>-2.44929359829471E-016</c:v>
                </c:pt>
                <c:pt idx="887">
                  <c:v>-2.44929359829471E-016</c:v>
                </c:pt>
                <c:pt idx="888">
                  <c:v>-2.44929359829471E-016</c:v>
                </c:pt>
                <c:pt idx="889">
                  <c:v>-2.44929359829471E-016</c:v>
                </c:pt>
                <c:pt idx="890">
                  <c:v>-2.44929359829471E-016</c:v>
                </c:pt>
                <c:pt idx="891">
                  <c:v>-2.44929359829471E-016</c:v>
                </c:pt>
                <c:pt idx="892">
                  <c:v>-2.44929359829471E-016</c:v>
                </c:pt>
                <c:pt idx="893">
                  <c:v>-2.44929359829471E-016</c:v>
                </c:pt>
                <c:pt idx="894">
                  <c:v>-2.44929359829471E-016</c:v>
                </c:pt>
                <c:pt idx="895">
                  <c:v>-2.44929359829471E-016</c:v>
                </c:pt>
                <c:pt idx="896">
                  <c:v>-2.44929359829471E-016</c:v>
                </c:pt>
                <c:pt idx="897">
                  <c:v>-2.44929359829471E-016</c:v>
                </c:pt>
                <c:pt idx="898">
                  <c:v>-2.44929359829471E-016</c:v>
                </c:pt>
                <c:pt idx="899">
                  <c:v>-2.44929359829471E-016</c:v>
                </c:pt>
                <c:pt idx="900">
                  <c:v>-2.44929359829471E-016</c:v>
                </c:pt>
                <c:pt idx="901">
                  <c:v>-2.44929359829471E-016</c:v>
                </c:pt>
                <c:pt idx="902">
                  <c:v>-2.44929359829471E-016</c:v>
                </c:pt>
                <c:pt idx="903">
                  <c:v>-2.44929359829471E-016</c:v>
                </c:pt>
                <c:pt idx="904">
                  <c:v>-2.44929359829471E-016</c:v>
                </c:pt>
                <c:pt idx="905">
                  <c:v>-2.44929359829471E-016</c:v>
                </c:pt>
                <c:pt idx="906">
                  <c:v>-2.44929359829471E-016</c:v>
                </c:pt>
                <c:pt idx="907">
                  <c:v>-2.44929359829471E-016</c:v>
                </c:pt>
                <c:pt idx="908">
                  <c:v>-2.44929359829471E-016</c:v>
                </c:pt>
                <c:pt idx="909">
                  <c:v>-2.44929359829471E-016</c:v>
                </c:pt>
                <c:pt idx="910">
                  <c:v>-2.44929359829471E-016</c:v>
                </c:pt>
                <c:pt idx="911">
                  <c:v>-2.44929359829471E-016</c:v>
                </c:pt>
                <c:pt idx="912">
                  <c:v>-2.44929359829471E-016</c:v>
                </c:pt>
                <c:pt idx="913">
                  <c:v>-2.44929359829471E-016</c:v>
                </c:pt>
                <c:pt idx="914">
                  <c:v>-2.44929359829471E-016</c:v>
                </c:pt>
                <c:pt idx="915">
                  <c:v>-2.44929359829471E-016</c:v>
                </c:pt>
                <c:pt idx="916">
                  <c:v>-2.44929359829471E-016</c:v>
                </c:pt>
                <c:pt idx="917">
                  <c:v>-2.44929359829471E-016</c:v>
                </c:pt>
                <c:pt idx="918">
                  <c:v>-2.44929359829471E-016</c:v>
                </c:pt>
                <c:pt idx="919">
                  <c:v>-2.44929359829471E-016</c:v>
                </c:pt>
                <c:pt idx="920">
                  <c:v>-2.44929359829471E-016</c:v>
                </c:pt>
                <c:pt idx="921">
                  <c:v>-2.44929359829471E-016</c:v>
                </c:pt>
                <c:pt idx="922">
                  <c:v>-2.44929359829471E-016</c:v>
                </c:pt>
                <c:pt idx="923">
                  <c:v>-2.44929359829471E-016</c:v>
                </c:pt>
                <c:pt idx="924">
                  <c:v>-2.44929359829471E-016</c:v>
                </c:pt>
                <c:pt idx="925">
                  <c:v>-2.44929359829471E-016</c:v>
                </c:pt>
                <c:pt idx="926">
                  <c:v>-2.44929359829471E-016</c:v>
                </c:pt>
                <c:pt idx="927">
                  <c:v>-2.44929359829471E-016</c:v>
                </c:pt>
                <c:pt idx="928">
                  <c:v>-2.44929359829471E-016</c:v>
                </c:pt>
                <c:pt idx="929">
                  <c:v>-2.44929359829471E-016</c:v>
                </c:pt>
                <c:pt idx="930">
                  <c:v>-2.44929359829471E-016</c:v>
                </c:pt>
                <c:pt idx="931">
                  <c:v>-2.44929359829471E-016</c:v>
                </c:pt>
                <c:pt idx="932">
                  <c:v>-2.44929359829471E-016</c:v>
                </c:pt>
                <c:pt idx="933">
                  <c:v>-2.44929359829471E-016</c:v>
                </c:pt>
                <c:pt idx="934">
                  <c:v>-2.44929359829471E-016</c:v>
                </c:pt>
                <c:pt idx="935">
                  <c:v>-2.44929359829471E-016</c:v>
                </c:pt>
                <c:pt idx="936">
                  <c:v>-2.44929359829471E-016</c:v>
                </c:pt>
                <c:pt idx="937">
                  <c:v>-2.44929359829471E-016</c:v>
                </c:pt>
                <c:pt idx="938">
                  <c:v>-2.44929359829471E-016</c:v>
                </c:pt>
                <c:pt idx="939">
                  <c:v>-2.44929359829471E-016</c:v>
                </c:pt>
                <c:pt idx="940">
                  <c:v>-2.44929359829471E-016</c:v>
                </c:pt>
                <c:pt idx="941">
                  <c:v>-2.44929359829471E-016</c:v>
                </c:pt>
                <c:pt idx="942">
                  <c:v>-2.44929359829471E-016</c:v>
                </c:pt>
                <c:pt idx="943">
                  <c:v>-2.44929359829471E-016</c:v>
                </c:pt>
                <c:pt idx="944">
                  <c:v>-2.44929359829471E-016</c:v>
                </c:pt>
                <c:pt idx="945">
                  <c:v>-2.44929359829471E-016</c:v>
                </c:pt>
                <c:pt idx="946">
                  <c:v>-2.44929359829471E-016</c:v>
                </c:pt>
                <c:pt idx="947">
                  <c:v>-2.44929359829471E-016</c:v>
                </c:pt>
                <c:pt idx="948">
                  <c:v>-2.44929359829471E-016</c:v>
                </c:pt>
                <c:pt idx="949">
                  <c:v>-2.44929359829471E-016</c:v>
                </c:pt>
                <c:pt idx="950">
                  <c:v>-2.44929359829471E-016</c:v>
                </c:pt>
                <c:pt idx="951">
                  <c:v>-2.44929359829471E-016</c:v>
                </c:pt>
                <c:pt idx="952">
                  <c:v>-2.44929359829471E-016</c:v>
                </c:pt>
                <c:pt idx="953">
                  <c:v>-2.44929359829471E-016</c:v>
                </c:pt>
                <c:pt idx="954">
                  <c:v>-2.44929359829471E-016</c:v>
                </c:pt>
                <c:pt idx="955">
                  <c:v>-2.44929359829471E-016</c:v>
                </c:pt>
                <c:pt idx="956">
                  <c:v>-2.44929359829471E-016</c:v>
                </c:pt>
                <c:pt idx="957">
                  <c:v>-2.44929359829471E-016</c:v>
                </c:pt>
                <c:pt idx="958">
                  <c:v>-2.44929359829471E-016</c:v>
                </c:pt>
                <c:pt idx="959">
                  <c:v>-2.44929359829471E-016</c:v>
                </c:pt>
                <c:pt idx="960">
                  <c:v>-2.44929359829471E-016</c:v>
                </c:pt>
                <c:pt idx="961">
                  <c:v>-2.44929359829471E-016</c:v>
                </c:pt>
                <c:pt idx="962">
                  <c:v>-2.44929359829471E-016</c:v>
                </c:pt>
                <c:pt idx="963">
                  <c:v>-2.44929359829471E-016</c:v>
                </c:pt>
                <c:pt idx="964">
                  <c:v>-2.44929359829471E-016</c:v>
                </c:pt>
                <c:pt idx="965">
                  <c:v>-2.44929359829471E-016</c:v>
                </c:pt>
                <c:pt idx="966">
                  <c:v>-2.44929359829471E-016</c:v>
                </c:pt>
                <c:pt idx="967">
                  <c:v>-2.44929359829471E-016</c:v>
                </c:pt>
                <c:pt idx="968">
                  <c:v>-2.44929359829471E-016</c:v>
                </c:pt>
                <c:pt idx="969">
                  <c:v>-2.44929359829471E-016</c:v>
                </c:pt>
                <c:pt idx="970">
                  <c:v>-2.44929359829471E-016</c:v>
                </c:pt>
                <c:pt idx="971">
                  <c:v>-2.44929359829471E-016</c:v>
                </c:pt>
                <c:pt idx="972">
                  <c:v>-2.44929359829471E-016</c:v>
                </c:pt>
                <c:pt idx="973">
                  <c:v>-2.44929359829471E-016</c:v>
                </c:pt>
                <c:pt idx="974">
                  <c:v>-2.44929359829471E-016</c:v>
                </c:pt>
                <c:pt idx="975">
                  <c:v>-2.44929359829471E-016</c:v>
                </c:pt>
                <c:pt idx="976">
                  <c:v>-2.44929359829471E-016</c:v>
                </c:pt>
                <c:pt idx="977">
                  <c:v>-2.44929359829471E-016</c:v>
                </c:pt>
                <c:pt idx="978">
                  <c:v>-2.44929359829471E-016</c:v>
                </c:pt>
                <c:pt idx="979">
                  <c:v>-2.44929359829471E-016</c:v>
                </c:pt>
                <c:pt idx="980">
                  <c:v>-2.44929359829471E-016</c:v>
                </c:pt>
                <c:pt idx="981">
                  <c:v>-2.44929359829471E-016</c:v>
                </c:pt>
                <c:pt idx="982">
                  <c:v>-2.44929359829471E-016</c:v>
                </c:pt>
                <c:pt idx="983">
                  <c:v>-2.44929359829471E-016</c:v>
                </c:pt>
                <c:pt idx="984">
                  <c:v>-2.44929359829471E-016</c:v>
                </c:pt>
                <c:pt idx="985">
                  <c:v>-2.44929359829471E-016</c:v>
                </c:pt>
                <c:pt idx="986">
                  <c:v>-2.44929359829471E-016</c:v>
                </c:pt>
                <c:pt idx="987">
                  <c:v>-2.44929359829471E-016</c:v>
                </c:pt>
                <c:pt idx="988">
                  <c:v>-2.44929359829471E-016</c:v>
                </c:pt>
                <c:pt idx="989">
                  <c:v>-2.44929359829471E-016</c:v>
                </c:pt>
                <c:pt idx="990">
                  <c:v>-2.44929359829471E-016</c:v>
                </c:pt>
                <c:pt idx="991">
                  <c:v>-2.44929359829471E-016</c:v>
                </c:pt>
                <c:pt idx="992">
                  <c:v>-2.44929359829471E-016</c:v>
                </c:pt>
                <c:pt idx="993">
                  <c:v>-2.44929359829471E-016</c:v>
                </c:pt>
                <c:pt idx="994">
                  <c:v>-2.44929359829471E-016</c:v>
                </c:pt>
                <c:pt idx="995">
                  <c:v>-2.44929359829471E-016</c:v>
                </c:pt>
                <c:pt idx="996">
                  <c:v>-2.44929359829471E-016</c:v>
                </c:pt>
                <c:pt idx="997">
                  <c:v>-2.44929359829471E-016</c:v>
                </c:pt>
                <c:pt idx="998">
                  <c:v>-2.44929359829471E-016</c:v>
                </c:pt>
                <c:pt idx="999">
                  <c:v>-2.44929359829471E-016</c:v>
                </c:pt>
                <c:pt idx="1000">
                  <c:v>-2.44929359829471E-016</c:v>
                </c:pt>
                <c:pt idx="1001">
                  <c:v>-2.44929359829471E-016</c:v>
                </c:pt>
                <c:pt idx="1002">
                  <c:v>-2.44929359829471E-016</c:v>
                </c:pt>
                <c:pt idx="1003">
                  <c:v>-2.44929359829471E-016</c:v>
                </c:pt>
                <c:pt idx="1004">
                  <c:v>-2.44929359829471E-016</c:v>
                </c:pt>
                <c:pt idx="1005">
                  <c:v>-2.44929359829471E-016</c:v>
                </c:pt>
                <c:pt idx="1006">
                  <c:v>-2.44929359829471E-016</c:v>
                </c:pt>
                <c:pt idx="1007">
                  <c:v>-2.44929359829471E-016</c:v>
                </c:pt>
                <c:pt idx="1008">
                  <c:v>-2.44929359829471E-016</c:v>
                </c:pt>
                <c:pt idx="1009">
                  <c:v>-2.44929359829471E-016</c:v>
                </c:pt>
                <c:pt idx="1010">
                  <c:v>-2.44929359829471E-016</c:v>
                </c:pt>
                <c:pt idx="1011">
                  <c:v>-2.44929359829471E-016</c:v>
                </c:pt>
                <c:pt idx="1012">
                  <c:v>-2.44929359829471E-016</c:v>
                </c:pt>
                <c:pt idx="1013">
                  <c:v>-2.44929359829471E-016</c:v>
                </c:pt>
                <c:pt idx="1014">
                  <c:v>-2.44929359829471E-016</c:v>
                </c:pt>
                <c:pt idx="1015">
                  <c:v>-2.44929359829471E-016</c:v>
                </c:pt>
                <c:pt idx="1016">
                  <c:v>-2.44929359829471E-016</c:v>
                </c:pt>
                <c:pt idx="1017">
                  <c:v>-2.44929359829471E-016</c:v>
                </c:pt>
                <c:pt idx="1018">
                  <c:v>-2.44929359829471E-016</c:v>
                </c:pt>
                <c:pt idx="1019">
                  <c:v>-2.44929359829471E-016</c:v>
                </c:pt>
                <c:pt idx="1020">
                  <c:v>-2.44929359829471E-016</c:v>
                </c:pt>
                <c:pt idx="1021">
                  <c:v>-2.44929359829471E-016</c:v>
                </c:pt>
                <c:pt idx="1022">
                  <c:v>-2.44929359829471E-016</c:v>
                </c:pt>
                <c:pt idx="1023">
                  <c:v>-2.44929359829471E-016</c:v>
                </c:pt>
              </c:numCache>
            </c:numRef>
          </c:yVal>
          <c:smooth val="1"/>
        </c:ser>
        <c:ser>
          <c:idx val="1"/>
          <c:order val="1"/>
          <c:tx>
            <c:strRef>
              <c:f>"CircumSquare"</c:f>
              <c:strCache>
                <c:ptCount val="1"/>
                <c:pt idx="0">
                  <c:v>CircumSquar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G$2:$G$1025</c:f>
              <c:numCache>
                <c:formatCode>General</c:formatCode>
                <c:ptCount val="102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pt idx="275">
                  <c:v>1</c:v>
                </c:pt>
                <c:pt idx="276">
                  <c:v>1</c:v>
                </c:pt>
                <c:pt idx="277">
                  <c:v>1</c:v>
                </c:pt>
                <c:pt idx="278">
                  <c:v>1</c:v>
                </c:pt>
                <c:pt idx="279">
                  <c:v>1</c:v>
                </c:pt>
                <c:pt idx="280">
                  <c:v>1</c:v>
                </c:pt>
                <c:pt idx="281">
                  <c:v>1</c:v>
                </c:pt>
                <c:pt idx="282">
                  <c:v>1</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1</c:v>
                </c:pt>
                <c:pt idx="422">
                  <c:v>1</c:v>
                </c:pt>
                <c:pt idx="423">
                  <c:v>1</c:v>
                </c:pt>
                <c:pt idx="424">
                  <c:v>1</c:v>
                </c:pt>
                <c:pt idx="425">
                  <c:v>1</c:v>
                </c:pt>
                <c:pt idx="426">
                  <c:v>1</c:v>
                </c:pt>
                <c:pt idx="427">
                  <c:v>1</c:v>
                </c:pt>
                <c:pt idx="428">
                  <c:v>1</c:v>
                </c:pt>
                <c:pt idx="429">
                  <c:v>1</c:v>
                </c:pt>
                <c:pt idx="430">
                  <c:v>1</c:v>
                </c:pt>
                <c:pt idx="431">
                  <c:v>1</c:v>
                </c:pt>
                <c:pt idx="432">
                  <c:v>1</c:v>
                </c:pt>
                <c:pt idx="433">
                  <c:v>1</c:v>
                </c:pt>
                <c:pt idx="434">
                  <c:v>1</c:v>
                </c:pt>
                <c:pt idx="435">
                  <c:v>1</c:v>
                </c:pt>
                <c:pt idx="436">
                  <c:v>1</c:v>
                </c:pt>
                <c:pt idx="437">
                  <c:v>1</c:v>
                </c:pt>
                <c:pt idx="438">
                  <c:v>1</c:v>
                </c:pt>
                <c:pt idx="439">
                  <c:v>1</c:v>
                </c:pt>
                <c:pt idx="440">
                  <c:v>1</c:v>
                </c:pt>
                <c:pt idx="441">
                  <c:v>1</c:v>
                </c:pt>
                <c:pt idx="442">
                  <c:v>1</c:v>
                </c:pt>
                <c:pt idx="443">
                  <c:v>1</c:v>
                </c:pt>
                <c:pt idx="444">
                  <c:v>1</c:v>
                </c:pt>
                <c:pt idx="445">
                  <c:v>1</c:v>
                </c:pt>
                <c:pt idx="446">
                  <c:v>1</c:v>
                </c:pt>
                <c:pt idx="447">
                  <c:v>1</c:v>
                </c:pt>
                <c:pt idx="448">
                  <c:v>1</c:v>
                </c:pt>
                <c:pt idx="449">
                  <c:v>1</c:v>
                </c:pt>
                <c:pt idx="450">
                  <c:v>1</c:v>
                </c:pt>
                <c:pt idx="451">
                  <c:v>1</c:v>
                </c:pt>
                <c:pt idx="452">
                  <c:v>1</c:v>
                </c:pt>
                <c:pt idx="453">
                  <c:v>1</c:v>
                </c:pt>
                <c:pt idx="454">
                  <c:v>1</c:v>
                </c:pt>
                <c:pt idx="455">
                  <c:v>1</c:v>
                </c:pt>
                <c:pt idx="456">
                  <c:v>1</c:v>
                </c:pt>
                <c:pt idx="457">
                  <c:v>1</c:v>
                </c:pt>
                <c:pt idx="458">
                  <c:v>1</c:v>
                </c:pt>
                <c:pt idx="459">
                  <c:v>1</c:v>
                </c:pt>
                <c:pt idx="460">
                  <c:v>1</c:v>
                </c:pt>
                <c:pt idx="461">
                  <c:v>1</c:v>
                </c:pt>
                <c:pt idx="462">
                  <c:v>1</c:v>
                </c:pt>
                <c:pt idx="463">
                  <c:v>1</c:v>
                </c:pt>
                <c:pt idx="464">
                  <c:v>1</c:v>
                </c:pt>
                <c:pt idx="465">
                  <c:v>1</c:v>
                </c:pt>
                <c:pt idx="466">
                  <c:v>1</c:v>
                </c:pt>
                <c:pt idx="467">
                  <c:v>1</c:v>
                </c:pt>
                <c:pt idx="468">
                  <c:v>1</c:v>
                </c:pt>
                <c:pt idx="469">
                  <c:v>1</c:v>
                </c:pt>
                <c:pt idx="470">
                  <c:v>1</c:v>
                </c:pt>
                <c:pt idx="471">
                  <c:v>1</c:v>
                </c:pt>
                <c:pt idx="472">
                  <c:v>1</c:v>
                </c:pt>
                <c:pt idx="473">
                  <c:v>1</c:v>
                </c:pt>
                <c:pt idx="474">
                  <c:v>1</c:v>
                </c:pt>
                <c:pt idx="475">
                  <c:v>1</c:v>
                </c:pt>
                <c:pt idx="476">
                  <c:v>1</c:v>
                </c:pt>
                <c:pt idx="477">
                  <c:v>1</c:v>
                </c:pt>
                <c:pt idx="478">
                  <c:v>1</c:v>
                </c:pt>
                <c:pt idx="479">
                  <c:v>1</c:v>
                </c:pt>
                <c:pt idx="480">
                  <c:v>1</c:v>
                </c:pt>
                <c:pt idx="481">
                  <c:v>1</c:v>
                </c:pt>
                <c:pt idx="482">
                  <c:v>1</c:v>
                </c:pt>
                <c:pt idx="483">
                  <c:v>1</c:v>
                </c:pt>
                <c:pt idx="484">
                  <c:v>1</c:v>
                </c:pt>
                <c:pt idx="485">
                  <c:v>1</c:v>
                </c:pt>
                <c:pt idx="486">
                  <c:v>1</c:v>
                </c:pt>
                <c:pt idx="487">
                  <c:v>1</c:v>
                </c:pt>
                <c:pt idx="488">
                  <c:v>1</c:v>
                </c:pt>
                <c:pt idx="489">
                  <c:v>1</c:v>
                </c:pt>
                <c:pt idx="490">
                  <c:v>1</c:v>
                </c:pt>
                <c:pt idx="491">
                  <c:v>1</c:v>
                </c:pt>
                <c:pt idx="492">
                  <c:v>1</c:v>
                </c:pt>
                <c:pt idx="493">
                  <c:v>1</c:v>
                </c:pt>
                <c:pt idx="494">
                  <c:v>1</c:v>
                </c:pt>
                <c:pt idx="495">
                  <c:v>1</c:v>
                </c:pt>
                <c:pt idx="496">
                  <c:v>1</c:v>
                </c:pt>
                <c:pt idx="497">
                  <c:v>1</c:v>
                </c:pt>
                <c:pt idx="498">
                  <c:v>1</c:v>
                </c:pt>
                <c:pt idx="499">
                  <c:v>1</c:v>
                </c:pt>
                <c:pt idx="500">
                  <c:v>1</c:v>
                </c:pt>
                <c:pt idx="501">
                  <c:v>1</c:v>
                </c:pt>
                <c:pt idx="502">
                  <c:v>1</c:v>
                </c:pt>
                <c:pt idx="503">
                  <c:v>1</c:v>
                </c:pt>
                <c:pt idx="504">
                  <c:v>1</c:v>
                </c:pt>
                <c:pt idx="505">
                  <c:v>1</c:v>
                </c:pt>
                <c:pt idx="506">
                  <c:v>1</c:v>
                </c:pt>
                <c:pt idx="507">
                  <c:v>1</c:v>
                </c:pt>
                <c:pt idx="508">
                  <c:v>1</c:v>
                </c:pt>
                <c:pt idx="509">
                  <c:v>1</c:v>
                </c:pt>
                <c:pt idx="510">
                  <c:v>1</c:v>
                </c:pt>
                <c:pt idx="511">
                  <c:v>1</c:v>
                </c:pt>
                <c:pt idx="512">
                  <c:v>1</c:v>
                </c:pt>
                <c:pt idx="513">
                  <c:v>1</c:v>
                </c:pt>
                <c:pt idx="514">
                  <c:v>1</c:v>
                </c:pt>
                <c:pt idx="515">
                  <c:v>1</c:v>
                </c:pt>
                <c:pt idx="516">
                  <c:v>1</c:v>
                </c:pt>
                <c:pt idx="517">
                  <c:v>1</c:v>
                </c:pt>
                <c:pt idx="518">
                  <c:v>1</c:v>
                </c:pt>
                <c:pt idx="519">
                  <c:v>1</c:v>
                </c:pt>
                <c:pt idx="520">
                  <c:v>1</c:v>
                </c:pt>
                <c:pt idx="521">
                  <c:v>1</c:v>
                </c:pt>
                <c:pt idx="522">
                  <c:v>1</c:v>
                </c:pt>
                <c:pt idx="523">
                  <c:v>1</c:v>
                </c:pt>
                <c:pt idx="524">
                  <c:v>1</c:v>
                </c:pt>
                <c:pt idx="525">
                  <c:v>1</c:v>
                </c:pt>
                <c:pt idx="526">
                  <c:v>1</c:v>
                </c:pt>
                <c:pt idx="527">
                  <c:v>1</c:v>
                </c:pt>
                <c:pt idx="528">
                  <c:v>1</c:v>
                </c:pt>
                <c:pt idx="529">
                  <c:v>1</c:v>
                </c:pt>
                <c:pt idx="530">
                  <c:v>1</c:v>
                </c:pt>
                <c:pt idx="531">
                  <c:v>1</c:v>
                </c:pt>
                <c:pt idx="532">
                  <c:v>1</c:v>
                </c:pt>
                <c:pt idx="533">
                  <c:v>1</c:v>
                </c:pt>
                <c:pt idx="534">
                  <c:v>1</c:v>
                </c:pt>
                <c:pt idx="535">
                  <c:v>1</c:v>
                </c:pt>
                <c:pt idx="536">
                  <c:v>1</c:v>
                </c:pt>
                <c:pt idx="537">
                  <c:v>1</c:v>
                </c:pt>
                <c:pt idx="538">
                  <c:v>1</c:v>
                </c:pt>
                <c:pt idx="539">
                  <c:v>1</c:v>
                </c:pt>
                <c:pt idx="540">
                  <c:v>1</c:v>
                </c:pt>
                <c:pt idx="541">
                  <c:v>1</c:v>
                </c:pt>
                <c:pt idx="542">
                  <c:v>1</c:v>
                </c:pt>
                <c:pt idx="543">
                  <c:v>1</c:v>
                </c:pt>
                <c:pt idx="544">
                  <c:v>1</c:v>
                </c:pt>
                <c:pt idx="545">
                  <c:v>1</c:v>
                </c:pt>
                <c:pt idx="546">
                  <c:v>1</c:v>
                </c:pt>
                <c:pt idx="547">
                  <c:v>1</c:v>
                </c:pt>
                <c:pt idx="548">
                  <c:v>1</c:v>
                </c:pt>
                <c:pt idx="549">
                  <c:v>1</c:v>
                </c:pt>
                <c:pt idx="550">
                  <c:v>1</c:v>
                </c:pt>
                <c:pt idx="551">
                  <c:v>1</c:v>
                </c:pt>
                <c:pt idx="552">
                  <c:v>1</c:v>
                </c:pt>
                <c:pt idx="553">
                  <c:v>1</c:v>
                </c:pt>
                <c:pt idx="554">
                  <c:v>1</c:v>
                </c:pt>
                <c:pt idx="555">
                  <c:v>1</c:v>
                </c:pt>
                <c:pt idx="556">
                  <c:v>1</c:v>
                </c:pt>
                <c:pt idx="557">
                  <c:v>1</c:v>
                </c:pt>
                <c:pt idx="558">
                  <c:v>1</c:v>
                </c:pt>
                <c:pt idx="559">
                  <c:v>1</c:v>
                </c:pt>
                <c:pt idx="560">
                  <c:v>1</c:v>
                </c:pt>
                <c:pt idx="561">
                  <c:v>1</c:v>
                </c:pt>
                <c:pt idx="562">
                  <c:v>1</c:v>
                </c:pt>
                <c:pt idx="563">
                  <c:v>1</c:v>
                </c:pt>
                <c:pt idx="564">
                  <c:v>1</c:v>
                </c:pt>
                <c:pt idx="565">
                  <c:v>1</c:v>
                </c:pt>
                <c:pt idx="566">
                  <c:v>1</c:v>
                </c:pt>
                <c:pt idx="567">
                  <c:v>1</c:v>
                </c:pt>
                <c:pt idx="568">
                  <c:v>1</c:v>
                </c:pt>
                <c:pt idx="569">
                  <c:v>1</c:v>
                </c:pt>
                <c:pt idx="570">
                  <c:v>1</c:v>
                </c:pt>
                <c:pt idx="571">
                  <c:v>1</c:v>
                </c:pt>
                <c:pt idx="572">
                  <c:v>1</c:v>
                </c:pt>
                <c:pt idx="573">
                  <c:v>1</c:v>
                </c:pt>
                <c:pt idx="574">
                  <c:v>1</c:v>
                </c:pt>
                <c:pt idx="575">
                  <c:v>1</c:v>
                </c:pt>
                <c:pt idx="576">
                  <c:v>1</c:v>
                </c:pt>
                <c:pt idx="577">
                  <c:v>1</c:v>
                </c:pt>
                <c:pt idx="578">
                  <c:v>1</c:v>
                </c:pt>
                <c:pt idx="579">
                  <c:v>1</c:v>
                </c:pt>
                <c:pt idx="580">
                  <c:v>1</c:v>
                </c:pt>
                <c:pt idx="581">
                  <c:v>1</c:v>
                </c:pt>
                <c:pt idx="582">
                  <c:v>1</c:v>
                </c:pt>
                <c:pt idx="583">
                  <c:v>1</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1</c:v>
                </c:pt>
                <c:pt idx="728">
                  <c:v>1</c:v>
                </c:pt>
                <c:pt idx="729">
                  <c:v>1</c:v>
                </c:pt>
                <c:pt idx="730">
                  <c:v>1</c:v>
                </c:pt>
                <c:pt idx="731">
                  <c:v>1</c:v>
                </c:pt>
                <c:pt idx="732">
                  <c:v>1</c:v>
                </c:pt>
                <c:pt idx="733">
                  <c:v>1</c:v>
                </c:pt>
                <c:pt idx="734">
                  <c:v>1</c:v>
                </c:pt>
                <c:pt idx="735">
                  <c:v>1</c:v>
                </c:pt>
                <c:pt idx="736">
                  <c:v>1</c:v>
                </c:pt>
                <c:pt idx="737">
                  <c:v>1</c:v>
                </c:pt>
                <c:pt idx="738">
                  <c:v>1</c:v>
                </c:pt>
                <c:pt idx="739">
                  <c:v>1</c:v>
                </c:pt>
                <c:pt idx="740">
                  <c:v>1</c:v>
                </c:pt>
                <c:pt idx="741">
                  <c:v>1</c:v>
                </c:pt>
                <c:pt idx="742">
                  <c:v>1</c:v>
                </c:pt>
                <c:pt idx="743">
                  <c:v>1</c:v>
                </c:pt>
                <c:pt idx="744">
                  <c:v>1</c:v>
                </c:pt>
                <c:pt idx="745">
                  <c:v>1</c:v>
                </c:pt>
                <c:pt idx="746">
                  <c:v>1</c:v>
                </c:pt>
                <c:pt idx="747">
                  <c:v>1</c:v>
                </c:pt>
                <c:pt idx="748">
                  <c:v>1</c:v>
                </c:pt>
                <c:pt idx="749">
                  <c:v>1</c:v>
                </c:pt>
                <c:pt idx="750">
                  <c:v>1</c:v>
                </c:pt>
                <c:pt idx="751">
                  <c:v>1</c:v>
                </c:pt>
                <c:pt idx="752">
                  <c:v>1</c:v>
                </c:pt>
                <c:pt idx="753">
                  <c:v>1</c:v>
                </c:pt>
                <c:pt idx="754">
                  <c:v>1</c:v>
                </c:pt>
                <c:pt idx="755">
                  <c:v>1</c:v>
                </c:pt>
                <c:pt idx="756">
                  <c:v>1</c:v>
                </c:pt>
                <c:pt idx="757">
                  <c:v>1</c:v>
                </c:pt>
                <c:pt idx="758">
                  <c:v>1</c:v>
                </c:pt>
                <c:pt idx="759">
                  <c:v>1</c:v>
                </c:pt>
                <c:pt idx="760">
                  <c:v>1</c:v>
                </c:pt>
                <c:pt idx="761">
                  <c:v>1</c:v>
                </c:pt>
                <c:pt idx="762">
                  <c:v>1</c:v>
                </c:pt>
                <c:pt idx="763">
                  <c:v>1</c:v>
                </c:pt>
                <c:pt idx="764">
                  <c:v>1</c:v>
                </c:pt>
                <c:pt idx="765">
                  <c:v>1</c:v>
                </c:pt>
                <c:pt idx="766">
                  <c:v>1</c:v>
                </c:pt>
                <c:pt idx="767">
                  <c:v>1</c:v>
                </c:pt>
                <c:pt idx="768">
                  <c:v>1</c:v>
                </c:pt>
                <c:pt idx="769">
                  <c:v>1</c:v>
                </c:pt>
                <c:pt idx="770">
                  <c:v>1</c:v>
                </c:pt>
                <c:pt idx="771">
                  <c:v>1</c:v>
                </c:pt>
                <c:pt idx="772">
                  <c:v>1</c:v>
                </c:pt>
                <c:pt idx="773">
                  <c:v>1</c:v>
                </c:pt>
                <c:pt idx="774">
                  <c:v>1</c:v>
                </c:pt>
                <c:pt idx="775">
                  <c:v>1</c:v>
                </c:pt>
                <c:pt idx="776">
                  <c:v>1</c:v>
                </c:pt>
                <c:pt idx="777">
                  <c:v>1</c:v>
                </c:pt>
                <c:pt idx="778">
                  <c:v>1</c:v>
                </c:pt>
                <c:pt idx="779">
                  <c:v>1</c:v>
                </c:pt>
                <c:pt idx="780">
                  <c:v>1</c:v>
                </c:pt>
                <c:pt idx="781">
                  <c:v>1</c:v>
                </c:pt>
                <c:pt idx="782">
                  <c:v>1</c:v>
                </c:pt>
                <c:pt idx="783">
                  <c:v>1</c:v>
                </c:pt>
                <c:pt idx="784">
                  <c:v>1</c:v>
                </c:pt>
                <c:pt idx="785">
                  <c:v>1</c:v>
                </c:pt>
                <c:pt idx="786">
                  <c:v>1</c:v>
                </c:pt>
                <c:pt idx="787">
                  <c:v>1</c:v>
                </c:pt>
                <c:pt idx="788">
                  <c:v>1</c:v>
                </c:pt>
                <c:pt idx="789">
                  <c:v>1</c:v>
                </c:pt>
                <c:pt idx="790">
                  <c:v>1</c:v>
                </c:pt>
                <c:pt idx="791">
                  <c:v>1</c:v>
                </c:pt>
                <c:pt idx="792">
                  <c:v>1</c:v>
                </c:pt>
                <c:pt idx="793">
                  <c:v>1</c:v>
                </c:pt>
                <c:pt idx="794">
                  <c:v>1</c:v>
                </c:pt>
                <c:pt idx="795">
                  <c:v>1</c:v>
                </c:pt>
                <c:pt idx="796">
                  <c:v>1</c:v>
                </c:pt>
                <c:pt idx="797">
                  <c:v>1</c:v>
                </c:pt>
                <c:pt idx="798">
                  <c:v>1</c:v>
                </c:pt>
                <c:pt idx="799">
                  <c:v>1</c:v>
                </c:pt>
                <c:pt idx="800">
                  <c:v>1</c:v>
                </c:pt>
                <c:pt idx="801">
                  <c:v>1</c:v>
                </c:pt>
                <c:pt idx="802">
                  <c:v>1</c:v>
                </c:pt>
                <c:pt idx="803">
                  <c:v>1</c:v>
                </c:pt>
                <c:pt idx="804">
                  <c:v>1</c:v>
                </c:pt>
                <c:pt idx="805">
                  <c:v>1</c:v>
                </c:pt>
                <c:pt idx="806">
                  <c:v>1</c:v>
                </c:pt>
                <c:pt idx="807">
                  <c:v>1</c:v>
                </c:pt>
                <c:pt idx="808">
                  <c:v>1</c:v>
                </c:pt>
                <c:pt idx="809">
                  <c:v>1</c:v>
                </c:pt>
                <c:pt idx="810">
                  <c:v>1</c:v>
                </c:pt>
                <c:pt idx="811">
                  <c:v>1</c:v>
                </c:pt>
                <c:pt idx="812">
                  <c:v>1</c:v>
                </c:pt>
                <c:pt idx="813">
                  <c:v>1</c:v>
                </c:pt>
                <c:pt idx="814">
                  <c:v>1</c:v>
                </c:pt>
                <c:pt idx="815">
                  <c:v>1</c:v>
                </c:pt>
                <c:pt idx="816">
                  <c:v>1</c:v>
                </c:pt>
                <c:pt idx="817">
                  <c:v>1</c:v>
                </c:pt>
                <c:pt idx="818">
                  <c:v>1</c:v>
                </c:pt>
                <c:pt idx="819">
                  <c:v>1</c:v>
                </c:pt>
                <c:pt idx="820">
                  <c:v>1</c:v>
                </c:pt>
                <c:pt idx="821">
                  <c:v>1</c:v>
                </c:pt>
                <c:pt idx="822">
                  <c:v>1</c:v>
                </c:pt>
                <c:pt idx="823">
                  <c:v>1</c:v>
                </c:pt>
                <c:pt idx="824">
                  <c:v>1</c:v>
                </c:pt>
                <c:pt idx="825">
                  <c:v>1</c:v>
                </c:pt>
                <c:pt idx="826">
                  <c:v>1</c:v>
                </c:pt>
                <c:pt idx="827">
                  <c:v>1</c:v>
                </c:pt>
                <c:pt idx="828">
                  <c:v>1</c:v>
                </c:pt>
                <c:pt idx="829">
                  <c:v>1</c:v>
                </c:pt>
                <c:pt idx="830">
                  <c:v>1</c:v>
                </c:pt>
                <c:pt idx="831">
                  <c:v>1</c:v>
                </c:pt>
                <c:pt idx="832">
                  <c:v>1</c:v>
                </c:pt>
                <c:pt idx="833">
                  <c:v>1</c:v>
                </c:pt>
                <c:pt idx="834">
                  <c:v>1</c:v>
                </c:pt>
                <c:pt idx="835">
                  <c:v>1</c:v>
                </c:pt>
                <c:pt idx="836">
                  <c:v>1</c:v>
                </c:pt>
                <c:pt idx="837">
                  <c:v>1</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pt idx="1000">
                  <c:v>1</c:v>
                </c:pt>
                <c:pt idx="1001">
                  <c:v>1</c:v>
                </c:pt>
                <c:pt idx="1002">
                  <c:v>1</c:v>
                </c:pt>
                <c:pt idx="1003">
                  <c:v>1</c:v>
                </c:pt>
                <c:pt idx="1004">
                  <c:v>1</c:v>
                </c:pt>
                <c:pt idx="1005">
                  <c:v>1</c:v>
                </c:pt>
                <c:pt idx="1006">
                  <c:v>1</c:v>
                </c:pt>
                <c:pt idx="1007">
                  <c:v>1</c:v>
                </c:pt>
                <c:pt idx="1008">
                  <c:v>1</c:v>
                </c:pt>
                <c:pt idx="1009">
                  <c:v>1</c:v>
                </c:pt>
                <c:pt idx="1010">
                  <c:v>1</c:v>
                </c:pt>
                <c:pt idx="1011">
                  <c:v>1</c:v>
                </c:pt>
                <c:pt idx="1012">
                  <c:v>1</c:v>
                </c:pt>
                <c:pt idx="1013">
                  <c:v>1</c:v>
                </c:pt>
                <c:pt idx="1014">
                  <c:v>1</c:v>
                </c:pt>
                <c:pt idx="1015">
                  <c:v>1</c:v>
                </c:pt>
                <c:pt idx="1016">
                  <c:v>1</c:v>
                </c:pt>
                <c:pt idx="1017">
                  <c:v>1</c:v>
                </c:pt>
                <c:pt idx="1018">
                  <c:v>1</c:v>
                </c:pt>
                <c:pt idx="1019">
                  <c:v>1</c:v>
                </c:pt>
                <c:pt idx="1020">
                  <c:v>1</c:v>
                </c:pt>
                <c:pt idx="1021">
                  <c:v>1</c:v>
                </c:pt>
                <c:pt idx="1022">
                  <c:v>1</c:v>
                </c:pt>
                <c:pt idx="1023">
                  <c:v>1</c:v>
                </c:pt>
              </c:numCache>
            </c:numRef>
          </c:xVal>
          <c:yVal>
            <c:numRef>
              <c:f>Data!$H$2:$H$1025</c:f>
              <c:numCache>
                <c:formatCode>General</c:formatCode>
                <c:ptCount val="102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pt idx="275">
                  <c:v>1</c:v>
                </c:pt>
                <c:pt idx="276">
                  <c:v>1</c:v>
                </c:pt>
                <c:pt idx="277">
                  <c:v>1</c:v>
                </c:pt>
                <c:pt idx="278">
                  <c:v>1</c:v>
                </c:pt>
                <c:pt idx="279">
                  <c:v>1</c:v>
                </c:pt>
                <c:pt idx="280">
                  <c:v>1</c:v>
                </c:pt>
                <c:pt idx="281">
                  <c:v>1</c:v>
                </c:pt>
                <c:pt idx="282">
                  <c:v>1</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1</c:v>
                </c:pt>
                <c:pt idx="422">
                  <c:v>1</c:v>
                </c:pt>
                <c:pt idx="423">
                  <c:v>1</c:v>
                </c:pt>
                <c:pt idx="424">
                  <c:v>1</c:v>
                </c:pt>
                <c:pt idx="425">
                  <c:v>1</c:v>
                </c:pt>
                <c:pt idx="426">
                  <c:v>1</c:v>
                </c:pt>
                <c:pt idx="427">
                  <c:v>1</c:v>
                </c:pt>
                <c:pt idx="428">
                  <c:v>1</c:v>
                </c:pt>
                <c:pt idx="429">
                  <c:v>1</c:v>
                </c:pt>
                <c:pt idx="430">
                  <c:v>1</c:v>
                </c:pt>
                <c:pt idx="431">
                  <c:v>1</c:v>
                </c:pt>
                <c:pt idx="432">
                  <c:v>1</c:v>
                </c:pt>
                <c:pt idx="433">
                  <c:v>1</c:v>
                </c:pt>
                <c:pt idx="434">
                  <c:v>1</c:v>
                </c:pt>
                <c:pt idx="435">
                  <c:v>1</c:v>
                </c:pt>
                <c:pt idx="436">
                  <c:v>1</c:v>
                </c:pt>
                <c:pt idx="437">
                  <c:v>1</c:v>
                </c:pt>
                <c:pt idx="438">
                  <c:v>1</c:v>
                </c:pt>
                <c:pt idx="439">
                  <c:v>1</c:v>
                </c:pt>
                <c:pt idx="440">
                  <c:v>1</c:v>
                </c:pt>
                <c:pt idx="441">
                  <c:v>1</c:v>
                </c:pt>
                <c:pt idx="442">
                  <c:v>1</c:v>
                </c:pt>
                <c:pt idx="443">
                  <c:v>1</c:v>
                </c:pt>
                <c:pt idx="444">
                  <c:v>1</c:v>
                </c:pt>
                <c:pt idx="445">
                  <c:v>1</c:v>
                </c:pt>
                <c:pt idx="446">
                  <c:v>1</c:v>
                </c:pt>
                <c:pt idx="447">
                  <c:v>1</c:v>
                </c:pt>
                <c:pt idx="448">
                  <c:v>1</c:v>
                </c:pt>
                <c:pt idx="449">
                  <c:v>1</c:v>
                </c:pt>
                <c:pt idx="450">
                  <c:v>1</c:v>
                </c:pt>
                <c:pt idx="451">
                  <c:v>1</c:v>
                </c:pt>
                <c:pt idx="452">
                  <c:v>1</c:v>
                </c:pt>
                <c:pt idx="453">
                  <c:v>1</c:v>
                </c:pt>
                <c:pt idx="454">
                  <c:v>1</c:v>
                </c:pt>
                <c:pt idx="455">
                  <c:v>1</c:v>
                </c:pt>
                <c:pt idx="456">
                  <c:v>1</c:v>
                </c:pt>
                <c:pt idx="457">
                  <c:v>1</c:v>
                </c:pt>
                <c:pt idx="458">
                  <c:v>1</c:v>
                </c:pt>
                <c:pt idx="459">
                  <c:v>1</c:v>
                </c:pt>
                <c:pt idx="460">
                  <c:v>1</c:v>
                </c:pt>
                <c:pt idx="461">
                  <c:v>1</c:v>
                </c:pt>
                <c:pt idx="462">
                  <c:v>1</c:v>
                </c:pt>
                <c:pt idx="463">
                  <c:v>1</c:v>
                </c:pt>
                <c:pt idx="464">
                  <c:v>1</c:v>
                </c:pt>
                <c:pt idx="465">
                  <c:v>1</c:v>
                </c:pt>
                <c:pt idx="466">
                  <c:v>1</c:v>
                </c:pt>
                <c:pt idx="467">
                  <c:v>1</c:v>
                </c:pt>
                <c:pt idx="468">
                  <c:v>1</c:v>
                </c:pt>
                <c:pt idx="469">
                  <c:v>1</c:v>
                </c:pt>
                <c:pt idx="470">
                  <c:v>1</c:v>
                </c:pt>
                <c:pt idx="471">
                  <c:v>1</c:v>
                </c:pt>
                <c:pt idx="472">
                  <c:v>1</c:v>
                </c:pt>
                <c:pt idx="473">
                  <c:v>1</c:v>
                </c:pt>
                <c:pt idx="474">
                  <c:v>1</c:v>
                </c:pt>
                <c:pt idx="475">
                  <c:v>1</c:v>
                </c:pt>
                <c:pt idx="476">
                  <c:v>1</c:v>
                </c:pt>
                <c:pt idx="477">
                  <c:v>1</c:v>
                </c:pt>
                <c:pt idx="478">
                  <c:v>1</c:v>
                </c:pt>
                <c:pt idx="479">
                  <c:v>1</c:v>
                </c:pt>
                <c:pt idx="480">
                  <c:v>1</c:v>
                </c:pt>
                <c:pt idx="481">
                  <c:v>1</c:v>
                </c:pt>
                <c:pt idx="482">
                  <c:v>1</c:v>
                </c:pt>
                <c:pt idx="483">
                  <c:v>1</c:v>
                </c:pt>
                <c:pt idx="484">
                  <c:v>1</c:v>
                </c:pt>
                <c:pt idx="485">
                  <c:v>1</c:v>
                </c:pt>
                <c:pt idx="486">
                  <c:v>1</c:v>
                </c:pt>
                <c:pt idx="487">
                  <c:v>1</c:v>
                </c:pt>
                <c:pt idx="488">
                  <c:v>1</c:v>
                </c:pt>
                <c:pt idx="489">
                  <c:v>1</c:v>
                </c:pt>
                <c:pt idx="490">
                  <c:v>1</c:v>
                </c:pt>
                <c:pt idx="491">
                  <c:v>1</c:v>
                </c:pt>
                <c:pt idx="492">
                  <c:v>1</c:v>
                </c:pt>
                <c:pt idx="493">
                  <c:v>1</c:v>
                </c:pt>
                <c:pt idx="494">
                  <c:v>1</c:v>
                </c:pt>
                <c:pt idx="495">
                  <c:v>1</c:v>
                </c:pt>
                <c:pt idx="496">
                  <c:v>1</c:v>
                </c:pt>
                <c:pt idx="497">
                  <c:v>1</c:v>
                </c:pt>
                <c:pt idx="498">
                  <c:v>1</c:v>
                </c:pt>
                <c:pt idx="499">
                  <c:v>1</c:v>
                </c:pt>
                <c:pt idx="500">
                  <c:v>1</c:v>
                </c:pt>
                <c:pt idx="501">
                  <c:v>1</c:v>
                </c:pt>
                <c:pt idx="502">
                  <c:v>1</c:v>
                </c:pt>
                <c:pt idx="503">
                  <c:v>1</c:v>
                </c:pt>
                <c:pt idx="504">
                  <c:v>1</c:v>
                </c:pt>
                <c:pt idx="505">
                  <c:v>1</c:v>
                </c:pt>
                <c:pt idx="506">
                  <c:v>1</c:v>
                </c:pt>
                <c:pt idx="507">
                  <c:v>1</c:v>
                </c:pt>
                <c:pt idx="508">
                  <c:v>1</c:v>
                </c:pt>
                <c:pt idx="509">
                  <c:v>1</c:v>
                </c:pt>
                <c:pt idx="510">
                  <c:v>1</c:v>
                </c:pt>
                <c:pt idx="511">
                  <c:v>1</c:v>
                </c:pt>
                <c:pt idx="512">
                  <c:v>1</c:v>
                </c:pt>
                <c:pt idx="513">
                  <c:v>1</c:v>
                </c:pt>
                <c:pt idx="514">
                  <c:v>1</c:v>
                </c:pt>
                <c:pt idx="515">
                  <c:v>1</c:v>
                </c:pt>
                <c:pt idx="516">
                  <c:v>1</c:v>
                </c:pt>
                <c:pt idx="517">
                  <c:v>1</c:v>
                </c:pt>
                <c:pt idx="518">
                  <c:v>1</c:v>
                </c:pt>
                <c:pt idx="519">
                  <c:v>1</c:v>
                </c:pt>
                <c:pt idx="520">
                  <c:v>1</c:v>
                </c:pt>
                <c:pt idx="521">
                  <c:v>1</c:v>
                </c:pt>
                <c:pt idx="522">
                  <c:v>1</c:v>
                </c:pt>
                <c:pt idx="523">
                  <c:v>1</c:v>
                </c:pt>
                <c:pt idx="524">
                  <c:v>1</c:v>
                </c:pt>
                <c:pt idx="525">
                  <c:v>1</c:v>
                </c:pt>
                <c:pt idx="526">
                  <c:v>1</c:v>
                </c:pt>
                <c:pt idx="527">
                  <c:v>1</c:v>
                </c:pt>
                <c:pt idx="528">
                  <c:v>1</c:v>
                </c:pt>
                <c:pt idx="529">
                  <c:v>1</c:v>
                </c:pt>
                <c:pt idx="530">
                  <c:v>1</c:v>
                </c:pt>
                <c:pt idx="531">
                  <c:v>1</c:v>
                </c:pt>
                <c:pt idx="532">
                  <c:v>1</c:v>
                </c:pt>
                <c:pt idx="533">
                  <c:v>1</c:v>
                </c:pt>
                <c:pt idx="534">
                  <c:v>1</c:v>
                </c:pt>
                <c:pt idx="535">
                  <c:v>1</c:v>
                </c:pt>
                <c:pt idx="536">
                  <c:v>1</c:v>
                </c:pt>
                <c:pt idx="537">
                  <c:v>1</c:v>
                </c:pt>
                <c:pt idx="538">
                  <c:v>1</c:v>
                </c:pt>
                <c:pt idx="539">
                  <c:v>1</c:v>
                </c:pt>
                <c:pt idx="540">
                  <c:v>1</c:v>
                </c:pt>
                <c:pt idx="541">
                  <c:v>1</c:v>
                </c:pt>
                <c:pt idx="542">
                  <c:v>1</c:v>
                </c:pt>
                <c:pt idx="543">
                  <c:v>1</c:v>
                </c:pt>
                <c:pt idx="544">
                  <c:v>1</c:v>
                </c:pt>
                <c:pt idx="545">
                  <c:v>1</c:v>
                </c:pt>
                <c:pt idx="546">
                  <c:v>1</c:v>
                </c:pt>
                <c:pt idx="547">
                  <c:v>1</c:v>
                </c:pt>
                <c:pt idx="548">
                  <c:v>1</c:v>
                </c:pt>
                <c:pt idx="549">
                  <c:v>1</c:v>
                </c:pt>
                <c:pt idx="550">
                  <c:v>1</c:v>
                </c:pt>
                <c:pt idx="551">
                  <c:v>1</c:v>
                </c:pt>
                <c:pt idx="552">
                  <c:v>1</c:v>
                </c:pt>
                <c:pt idx="553">
                  <c:v>1</c:v>
                </c:pt>
                <c:pt idx="554">
                  <c:v>1</c:v>
                </c:pt>
                <c:pt idx="555">
                  <c:v>1</c:v>
                </c:pt>
                <c:pt idx="556">
                  <c:v>1</c:v>
                </c:pt>
                <c:pt idx="557">
                  <c:v>1</c:v>
                </c:pt>
                <c:pt idx="558">
                  <c:v>1</c:v>
                </c:pt>
                <c:pt idx="559">
                  <c:v>1</c:v>
                </c:pt>
                <c:pt idx="560">
                  <c:v>1</c:v>
                </c:pt>
                <c:pt idx="561">
                  <c:v>1</c:v>
                </c:pt>
                <c:pt idx="562">
                  <c:v>1</c:v>
                </c:pt>
                <c:pt idx="563">
                  <c:v>1</c:v>
                </c:pt>
                <c:pt idx="564">
                  <c:v>1</c:v>
                </c:pt>
                <c:pt idx="565">
                  <c:v>1</c:v>
                </c:pt>
                <c:pt idx="566">
                  <c:v>1</c:v>
                </c:pt>
                <c:pt idx="567">
                  <c:v>1</c:v>
                </c:pt>
                <c:pt idx="568">
                  <c:v>1</c:v>
                </c:pt>
                <c:pt idx="569">
                  <c:v>1</c:v>
                </c:pt>
                <c:pt idx="570">
                  <c:v>1</c:v>
                </c:pt>
                <c:pt idx="571">
                  <c:v>1</c:v>
                </c:pt>
                <c:pt idx="572">
                  <c:v>1</c:v>
                </c:pt>
                <c:pt idx="573">
                  <c:v>1</c:v>
                </c:pt>
                <c:pt idx="574">
                  <c:v>1</c:v>
                </c:pt>
                <c:pt idx="575">
                  <c:v>1</c:v>
                </c:pt>
                <c:pt idx="576">
                  <c:v>1</c:v>
                </c:pt>
                <c:pt idx="577">
                  <c:v>1</c:v>
                </c:pt>
                <c:pt idx="578">
                  <c:v>1</c:v>
                </c:pt>
                <c:pt idx="579">
                  <c:v>1</c:v>
                </c:pt>
                <c:pt idx="580">
                  <c:v>1</c:v>
                </c:pt>
                <c:pt idx="581">
                  <c:v>1</c:v>
                </c:pt>
                <c:pt idx="582">
                  <c:v>1</c:v>
                </c:pt>
                <c:pt idx="583">
                  <c:v>1</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1</c:v>
                </c:pt>
                <c:pt idx="728">
                  <c:v>1</c:v>
                </c:pt>
                <c:pt idx="729">
                  <c:v>1</c:v>
                </c:pt>
                <c:pt idx="730">
                  <c:v>1</c:v>
                </c:pt>
                <c:pt idx="731">
                  <c:v>1</c:v>
                </c:pt>
                <c:pt idx="732">
                  <c:v>1</c:v>
                </c:pt>
                <c:pt idx="733">
                  <c:v>1</c:v>
                </c:pt>
                <c:pt idx="734">
                  <c:v>1</c:v>
                </c:pt>
                <c:pt idx="735">
                  <c:v>1</c:v>
                </c:pt>
                <c:pt idx="736">
                  <c:v>1</c:v>
                </c:pt>
                <c:pt idx="737">
                  <c:v>1</c:v>
                </c:pt>
                <c:pt idx="738">
                  <c:v>1</c:v>
                </c:pt>
                <c:pt idx="739">
                  <c:v>1</c:v>
                </c:pt>
                <c:pt idx="740">
                  <c:v>1</c:v>
                </c:pt>
                <c:pt idx="741">
                  <c:v>1</c:v>
                </c:pt>
                <c:pt idx="742">
                  <c:v>1</c:v>
                </c:pt>
                <c:pt idx="743">
                  <c:v>1</c:v>
                </c:pt>
                <c:pt idx="744">
                  <c:v>1</c:v>
                </c:pt>
                <c:pt idx="745">
                  <c:v>1</c:v>
                </c:pt>
                <c:pt idx="746">
                  <c:v>1</c:v>
                </c:pt>
                <c:pt idx="747">
                  <c:v>1</c:v>
                </c:pt>
                <c:pt idx="748">
                  <c:v>1</c:v>
                </c:pt>
                <c:pt idx="749">
                  <c:v>1</c:v>
                </c:pt>
                <c:pt idx="750">
                  <c:v>1</c:v>
                </c:pt>
                <c:pt idx="751">
                  <c:v>1</c:v>
                </c:pt>
                <c:pt idx="752">
                  <c:v>1</c:v>
                </c:pt>
                <c:pt idx="753">
                  <c:v>1</c:v>
                </c:pt>
                <c:pt idx="754">
                  <c:v>1</c:v>
                </c:pt>
                <c:pt idx="755">
                  <c:v>1</c:v>
                </c:pt>
                <c:pt idx="756">
                  <c:v>1</c:v>
                </c:pt>
                <c:pt idx="757">
                  <c:v>1</c:v>
                </c:pt>
                <c:pt idx="758">
                  <c:v>1</c:v>
                </c:pt>
                <c:pt idx="759">
                  <c:v>1</c:v>
                </c:pt>
                <c:pt idx="760">
                  <c:v>1</c:v>
                </c:pt>
                <c:pt idx="761">
                  <c:v>1</c:v>
                </c:pt>
                <c:pt idx="762">
                  <c:v>1</c:v>
                </c:pt>
                <c:pt idx="763">
                  <c:v>1</c:v>
                </c:pt>
                <c:pt idx="764">
                  <c:v>1</c:v>
                </c:pt>
                <c:pt idx="765">
                  <c:v>1</c:v>
                </c:pt>
                <c:pt idx="766">
                  <c:v>1</c:v>
                </c:pt>
                <c:pt idx="767">
                  <c:v>1</c:v>
                </c:pt>
                <c:pt idx="768">
                  <c:v>1</c:v>
                </c:pt>
                <c:pt idx="769">
                  <c:v>1</c:v>
                </c:pt>
                <c:pt idx="770">
                  <c:v>1</c:v>
                </c:pt>
                <c:pt idx="771">
                  <c:v>1</c:v>
                </c:pt>
                <c:pt idx="772">
                  <c:v>1</c:v>
                </c:pt>
                <c:pt idx="773">
                  <c:v>1</c:v>
                </c:pt>
                <c:pt idx="774">
                  <c:v>1</c:v>
                </c:pt>
                <c:pt idx="775">
                  <c:v>1</c:v>
                </c:pt>
                <c:pt idx="776">
                  <c:v>1</c:v>
                </c:pt>
                <c:pt idx="777">
                  <c:v>1</c:v>
                </c:pt>
                <c:pt idx="778">
                  <c:v>1</c:v>
                </c:pt>
                <c:pt idx="779">
                  <c:v>1</c:v>
                </c:pt>
                <c:pt idx="780">
                  <c:v>1</c:v>
                </c:pt>
                <c:pt idx="781">
                  <c:v>1</c:v>
                </c:pt>
                <c:pt idx="782">
                  <c:v>1</c:v>
                </c:pt>
                <c:pt idx="783">
                  <c:v>1</c:v>
                </c:pt>
                <c:pt idx="784">
                  <c:v>1</c:v>
                </c:pt>
                <c:pt idx="785">
                  <c:v>1</c:v>
                </c:pt>
                <c:pt idx="786">
                  <c:v>1</c:v>
                </c:pt>
                <c:pt idx="787">
                  <c:v>1</c:v>
                </c:pt>
                <c:pt idx="788">
                  <c:v>1</c:v>
                </c:pt>
                <c:pt idx="789">
                  <c:v>1</c:v>
                </c:pt>
                <c:pt idx="790">
                  <c:v>1</c:v>
                </c:pt>
                <c:pt idx="791">
                  <c:v>1</c:v>
                </c:pt>
                <c:pt idx="792">
                  <c:v>1</c:v>
                </c:pt>
                <c:pt idx="793">
                  <c:v>1</c:v>
                </c:pt>
                <c:pt idx="794">
                  <c:v>1</c:v>
                </c:pt>
                <c:pt idx="795">
                  <c:v>1</c:v>
                </c:pt>
                <c:pt idx="796">
                  <c:v>1</c:v>
                </c:pt>
                <c:pt idx="797">
                  <c:v>1</c:v>
                </c:pt>
                <c:pt idx="798">
                  <c:v>1</c:v>
                </c:pt>
                <c:pt idx="799">
                  <c:v>1</c:v>
                </c:pt>
                <c:pt idx="800">
                  <c:v>1</c:v>
                </c:pt>
                <c:pt idx="801">
                  <c:v>1</c:v>
                </c:pt>
                <c:pt idx="802">
                  <c:v>1</c:v>
                </c:pt>
                <c:pt idx="803">
                  <c:v>1</c:v>
                </c:pt>
                <c:pt idx="804">
                  <c:v>1</c:v>
                </c:pt>
                <c:pt idx="805">
                  <c:v>1</c:v>
                </c:pt>
                <c:pt idx="806">
                  <c:v>1</c:v>
                </c:pt>
                <c:pt idx="807">
                  <c:v>1</c:v>
                </c:pt>
                <c:pt idx="808">
                  <c:v>1</c:v>
                </c:pt>
                <c:pt idx="809">
                  <c:v>1</c:v>
                </c:pt>
                <c:pt idx="810">
                  <c:v>1</c:v>
                </c:pt>
                <c:pt idx="811">
                  <c:v>1</c:v>
                </c:pt>
                <c:pt idx="812">
                  <c:v>1</c:v>
                </c:pt>
                <c:pt idx="813">
                  <c:v>1</c:v>
                </c:pt>
                <c:pt idx="814">
                  <c:v>1</c:v>
                </c:pt>
                <c:pt idx="815">
                  <c:v>1</c:v>
                </c:pt>
                <c:pt idx="816">
                  <c:v>1</c:v>
                </c:pt>
                <c:pt idx="817">
                  <c:v>1</c:v>
                </c:pt>
                <c:pt idx="818">
                  <c:v>1</c:v>
                </c:pt>
                <c:pt idx="819">
                  <c:v>1</c:v>
                </c:pt>
                <c:pt idx="820">
                  <c:v>1</c:v>
                </c:pt>
                <c:pt idx="821">
                  <c:v>1</c:v>
                </c:pt>
                <c:pt idx="822">
                  <c:v>1</c:v>
                </c:pt>
                <c:pt idx="823">
                  <c:v>1</c:v>
                </c:pt>
                <c:pt idx="824">
                  <c:v>1</c:v>
                </c:pt>
                <c:pt idx="825">
                  <c:v>1</c:v>
                </c:pt>
                <c:pt idx="826">
                  <c:v>1</c:v>
                </c:pt>
                <c:pt idx="827">
                  <c:v>1</c:v>
                </c:pt>
                <c:pt idx="828">
                  <c:v>1</c:v>
                </c:pt>
                <c:pt idx="829">
                  <c:v>1</c:v>
                </c:pt>
                <c:pt idx="830">
                  <c:v>1</c:v>
                </c:pt>
                <c:pt idx="831">
                  <c:v>1</c:v>
                </c:pt>
                <c:pt idx="832">
                  <c:v>1</c:v>
                </c:pt>
                <c:pt idx="833">
                  <c:v>1</c:v>
                </c:pt>
                <c:pt idx="834">
                  <c:v>1</c:v>
                </c:pt>
                <c:pt idx="835">
                  <c:v>1</c:v>
                </c:pt>
                <c:pt idx="836">
                  <c:v>1</c:v>
                </c:pt>
                <c:pt idx="837">
                  <c:v>1</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pt idx="1000">
                  <c:v>1</c:v>
                </c:pt>
                <c:pt idx="1001">
                  <c:v>1</c:v>
                </c:pt>
                <c:pt idx="1002">
                  <c:v>1</c:v>
                </c:pt>
                <c:pt idx="1003">
                  <c:v>1</c:v>
                </c:pt>
                <c:pt idx="1004">
                  <c:v>1</c:v>
                </c:pt>
                <c:pt idx="1005">
                  <c:v>1</c:v>
                </c:pt>
                <c:pt idx="1006">
                  <c:v>1</c:v>
                </c:pt>
                <c:pt idx="1007">
                  <c:v>1</c:v>
                </c:pt>
                <c:pt idx="1008">
                  <c:v>1</c:v>
                </c:pt>
                <c:pt idx="1009">
                  <c:v>1</c:v>
                </c:pt>
                <c:pt idx="1010">
                  <c:v>1</c:v>
                </c:pt>
                <c:pt idx="1011">
                  <c:v>1</c:v>
                </c:pt>
                <c:pt idx="1012">
                  <c:v>1</c:v>
                </c:pt>
                <c:pt idx="1013">
                  <c:v>1</c:v>
                </c:pt>
                <c:pt idx="1014">
                  <c:v>1</c:v>
                </c:pt>
                <c:pt idx="1015">
                  <c:v>1</c:v>
                </c:pt>
                <c:pt idx="1016">
                  <c:v>1</c:v>
                </c:pt>
                <c:pt idx="1017">
                  <c:v>1</c:v>
                </c:pt>
                <c:pt idx="1018">
                  <c:v>1</c:v>
                </c:pt>
                <c:pt idx="1019">
                  <c:v>1</c:v>
                </c:pt>
                <c:pt idx="1020">
                  <c:v>1</c:v>
                </c:pt>
                <c:pt idx="1021">
                  <c:v>1</c:v>
                </c:pt>
                <c:pt idx="1022">
                  <c:v>1</c:v>
                </c:pt>
                <c:pt idx="1023">
                  <c:v>1</c:v>
                </c:pt>
              </c:numCache>
            </c:numRef>
          </c:yVal>
          <c:smooth val="1"/>
        </c:ser>
        <c:ser>
          <c:idx val="2"/>
          <c:order val="2"/>
          <c:tx>
            <c:strRef>
              <c:f>"Circle"</c:f>
              <c:strCache>
                <c:ptCount val="1"/>
                <c:pt idx="0">
                  <c:v>Circle</c:v>
                </c:pt>
              </c:strCache>
            </c:strRef>
          </c:tx>
          <c:spPr>
            <a:solidFill>
              <a:srgbClr val="000080"/>
            </a:solidFill>
            <a:ln w="0">
              <a:solidFill>
                <a:srgbClr val="00008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2:$B$38</c:f>
              <c:numCache>
                <c:formatCode>General</c:formatCode>
                <c:ptCount val="37"/>
                <c:pt idx="0">
                  <c:v>1</c:v>
                </c:pt>
                <c:pt idx="1">
                  <c:v>0.984807753012208</c:v>
                </c:pt>
                <c:pt idx="2">
                  <c:v>0.939692620785908</c:v>
                </c:pt>
                <c:pt idx="3">
                  <c:v>0.866025403784439</c:v>
                </c:pt>
                <c:pt idx="4">
                  <c:v>0.766044443118978</c:v>
                </c:pt>
                <c:pt idx="5">
                  <c:v>0.642787609686539</c:v>
                </c:pt>
                <c:pt idx="6">
                  <c:v>0.5</c:v>
                </c:pt>
                <c:pt idx="7">
                  <c:v>0.342020143325669</c:v>
                </c:pt>
                <c:pt idx="8">
                  <c:v>0.17364817766693</c:v>
                </c:pt>
                <c:pt idx="9">
                  <c:v>6.12323399573677E-017</c:v>
                </c:pt>
                <c:pt idx="10">
                  <c:v>-0.17364817766693</c:v>
                </c:pt>
                <c:pt idx="11">
                  <c:v>-0.342020143325669</c:v>
                </c:pt>
                <c:pt idx="12">
                  <c:v>-0.5</c:v>
                </c:pt>
                <c:pt idx="13">
                  <c:v>-0.642787609686539</c:v>
                </c:pt>
                <c:pt idx="14">
                  <c:v>-0.766044443118978</c:v>
                </c:pt>
                <c:pt idx="15">
                  <c:v>-0.866025403784438</c:v>
                </c:pt>
                <c:pt idx="16">
                  <c:v>-0.939692620785908</c:v>
                </c:pt>
                <c:pt idx="17">
                  <c:v>-0.984807753012208</c:v>
                </c:pt>
                <c:pt idx="18">
                  <c:v>-1</c:v>
                </c:pt>
                <c:pt idx="19">
                  <c:v>-0.984807753012208</c:v>
                </c:pt>
                <c:pt idx="20">
                  <c:v>-0.939692620785909</c:v>
                </c:pt>
                <c:pt idx="21">
                  <c:v>-0.86602540378444</c:v>
                </c:pt>
                <c:pt idx="22">
                  <c:v>-0.76604444311898</c:v>
                </c:pt>
                <c:pt idx="23">
                  <c:v>-0.642787609686541</c:v>
                </c:pt>
                <c:pt idx="24">
                  <c:v>-0.500000000000002</c:v>
                </c:pt>
                <c:pt idx="25">
                  <c:v>-0.342020143325671</c:v>
                </c:pt>
                <c:pt idx="26">
                  <c:v>-0.173648177666933</c:v>
                </c:pt>
                <c:pt idx="27">
                  <c:v>-2.84823227897248E-015</c:v>
                </c:pt>
                <c:pt idx="28">
                  <c:v>0.173648177666927</c:v>
                </c:pt>
                <c:pt idx="29">
                  <c:v>0.342020143325666</c:v>
                </c:pt>
                <c:pt idx="30">
                  <c:v>0.499999999999997</c:v>
                </c:pt>
                <c:pt idx="31">
                  <c:v>0.642787609686537</c:v>
                </c:pt>
                <c:pt idx="32">
                  <c:v>0.766044443118976</c:v>
                </c:pt>
                <c:pt idx="33">
                  <c:v>0.866025403784437</c:v>
                </c:pt>
                <c:pt idx="34">
                  <c:v>0.939692620785907</c:v>
                </c:pt>
                <c:pt idx="35">
                  <c:v>0.984807753012207</c:v>
                </c:pt>
                <c:pt idx="36">
                  <c:v>1</c:v>
                </c:pt>
              </c:numCache>
            </c:numRef>
          </c:xVal>
          <c:yVal>
            <c:numRef>
              <c:f>Data!$C$2:$C$38</c:f>
              <c:numCache>
                <c:formatCode>General</c:formatCode>
                <c:ptCount val="37"/>
                <c:pt idx="0">
                  <c:v>0</c:v>
                </c:pt>
                <c:pt idx="1">
                  <c:v>0.17364817766693</c:v>
                </c:pt>
                <c:pt idx="2">
                  <c:v>0.342020143325669</c:v>
                </c:pt>
                <c:pt idx="3">
                  <c:v>0.5</c:v>
                </c:pt>
                <c:pt idx="4">
                  <c:v>0.642787609686539</c:v>
                </c:pt>
                <c:pt idx="5">
                  <c:v>0.766044443118978</c:v>
                </c:pt>
                <c:pt idx="6">
                  <c:v>0.866025403784439</c:v>
                </c:pt>
                <c:pt idx="7">
                  <c:v>0.939692620785908</c:v>
                </c:pt>
                <c:pt idx="8">
                  <c:v>0.984807753012208</c:v>
                </c:pt>
                <c:pt idx="9">
                  <c:v>1</c:v>
                </c:pt>
                <c:pt idx="10">
                  <c:v>0.984807753012208</c:v>
                </c:pt>
                <c:pt idx="11">
                  <c:v>0.939692620785908</c:v>
                </c:pt>
                <c:pt idx="12">
                  <c:v>0.866025403784439</c:v>
                </c:pt>
                <c:pt idx="13">
                  <c:v>0.766044443118978</c:v>
                </c:pt>
                <c:pt idx="14">
                  <c:v>0.64278760968654</c:v>
                </c:pt>
                <c:pt idx="15">
                  <c:v>0.500000000000001</c:v>
                </c:pt>
                <c:pt idx="16">
                  <c:v>0.34202014332567</c:v>
                </c:pt>
                <c:pt idx="17">
                  <c:v>0.173648177666932</c:v>
                </c:pt>
                <c:pt idx="18">
                  <c:v>1.45473230946492E-015</c:v>
                </c:pt>
                <c:pt idx="19">
                  <c:v>-0.173648177666929</c:v>
                </c:pt>
                <c:pt idx="20">
                  <c:v>-0.342020143325667</c:v>
                </c:pt>
                <c:pt idx="21">
                  <c:v>-0.499999999999998</c:v>
                </c:pt>
                <c:pt idx="22">
                  <c:v>-0.642787609686538</c:v>
                </c:pt>
                <c:pt idx="23">
                  <c:v>-0.766044443118977</c:v>
                </c:pt>
                <c:pt idx="24">
                  <c:v>-0.866025403784438</c:v>
                </c:pt>
                <c:pt idx="25">
                  <c:v>-0.939692620785908</c:v>
                </c:pt>
                <c:pt idx="26">
                  <c:v>-0.984807753012208</c:v>
                </c:pt>
                <c:pt idx="27">
                  <c:v>-1</c:v>
                </c:pt>
                <c:pt idx="28">
                  <c:v>-0.984807753012209</c:v>
                </c:pt>
                <c:pt idx="29">
                  <c:v>-0.93969262078591</c:v>
                </c:pt>
                <c:pt idx="30">
                  <c:v>-0.86602540378444</c:v>
                </c:pt>
                <c:pt idx="31">
                  <c:v>-0.76604444311898</c:v>
                </c:pt>
                <c:pt idx="32">
                  <c:v>-0.642787609686542</c:v>
                </c:pt>
                <c:pt idx="33">
                  <c:v>-0.500000000000004</c:v>
                </c:pt>
                <c:pt idx="34">
                  <c:v>-0.342020143325673</c:v>
                </c:pt>
                <c:pt idx="35">
                  <c:v>-0.173648177666935</c:v>
                </c:pt>
                <c:pt idx="36">
                  <c:v>-4.6858214583301E-015</c:v>
                </c:pt>
              </c:numCache>
            </c:numRef>
          </c:yVal>
          <c:smooth val="1"/>
        </c:ser>
        <c:axId val="21190130"/>
        <c:axId val="4256943"/>
      </c:scatterChart>
      <c:valAx>
        <c:axId val="21190130"/>
        <c:scaling>
          <c:orientation val="minMax"/>
          <c:max val="1.25"/>
          <c:min val="-1.25"/>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256943"/>
        <c:crossBetween val="midCat"/>
        <c:majorUnit val="0.5"/>
      </c:valAx>
      <c:valAx>
        <c:axId val="4256943"/>
        <c:scaling>
          <c:orientation val="minMax"/>
          <c:max val="1.25"/>
          <c:min val="-1.25"/>
        </c:scaling>
        <c:delete val="1"/>
        <c:axPos val="l"/>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1190130"/>
        <c:crossBetween val="midCat"/>
        <c:majorUnit val="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InHex"</c:f>
              <c:strCache>
                <c:ptCount val="1"/>
                <c:pt idx="0">
                  <c:v>InHex</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J$2:$J$1597</c:f>
              <c:numCache>
                <c:formatCode>General</c:formatCode>
                <c:ptCount val="1596"/>
                <c:pt idx="0">
                  <c:v>1</c:v>
                </c:pt>
                <c:pt idx="1">
                  <c:v>0.5</c:v>
                </c:pt>
                <c:pt idx="2">
                  <c:v>-0.5</c:v>
                </c:pt>
                <c:pt idx="3">
                  <c:v>-1</c:v>
                </c:pt>
                <c:pt idx="4">
                  <c:v>-0.5</c:v>
                </c:pt>
                <c:pt idx="5">
                  <c:v>0.499999999999999</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pt idx="275">
                  <c:v>1</c:v>
                </c:pt>
                <c:pt idx="276">
                  <c:v>1</c:v>
                </c:pt>
                <c:pt idx="277">
                  <c:v>1</c:v>
                </c:pt>
                <c:pt idx="278">
                  <c:v>1</c:v>
                </c:pt>
                <c:pt idx="279">
                  <c:v>1</c:v>
                </c:pt>
                <c:pt idx="280">
                  <c:v>1</c:v>
                </c:pt>
                <c:pt idx="281">
                  <c:v>1</c:v>
                </c:pt>
                <c:pt idx="282">
                  <c:v>1</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1</c:v>
                </c:pt>
                <c:pt idx="422">
                  <c:v>1</c:v>
                </c:pt>
                <c:pt idx="423">
                  <c:v>1</c:v>
                </c:pt>
                <c:pt idx="424">
                  <c:v>1</c:v>
                </c:pt>
                <c:pt idx="425">
                  <c:v>1</c:v>
                </c:pt>
                <c:pt idx="426">
                  <c:v>1</c:v>
                </c:pt>
                <c:pt idx="427">
                  <c:v>1</c:v>
                </c:pt>
                <c:pt idx="428">
                  <c:v>1</c:v>
                </c:pt>
                <c:pt idx="429">
                  <c:v>1</c:v>
                </c:pt>
                <c:pt idx="430">
                  <c:v>1</c:v>
                </c:pt>
                <c:pt idx="431">
                  <c:v>1</c:v>
                </c:pt>
                <c:pt idx="432">
                  <c:v>1</c:v>
                </c:pt>
                <c:pt idx="433">
                  <c:v>1</c:v>
                </c:pt>
                <c:pt idx="434">
                  <c:v>1</c:v>
                </c:pt>
                <c:pt idx="435">
                  <c:v>1</c:v>
                </c:pt>
                <c:pt idx="436">
                  <c:v>1</c:v>
                </c:pt>
                <c:pt idx="437">
                  <c:v>1</c:v>
                </c:pt>
                <c:pt idx="438">
                  <c:v>1</c:v>
                </c:pt>
                <c:pt idx="439">
                  <c:v>1</c:v>
                </c:pt>
                <c:pt idx="440">
                  <c:v>1</c:v>
                </c:pt>
                <c:pt idx="441">
                  <c:v>1</c:v>
                </c:pt>
                <c:pt idx="442">
                  <c:v>1</c:v>
                </c:pt>
                <c:pt idx="443">
                  <c:v>1</c:v>
                </c:pt>
                <c:pt idx="444">
                  <c:v>1</c:v>
                </c:pt>
                <c:pt idx="445">
                  <c:v>1</c:v>
                </c:pt>
                <c:pt idx="446">
                  <c:v>1</c:v>
                </c:pt>
                <c:pt idx="447">
                  <c:v>1</c:v>
                </c:pt>
                <c:pt idx="448">
                  <c:v>1</c:v>
                </c:pt>
                <c:pt idx="449">
                  <c:v>1</c:v>
                </c:pt>
                <c:pt idx="450">
                  <c:v>1</c:v>
                </c:pt>
                <c:pt idx="451">
                  <c:v>1</c:v>
                </c:pt>
                <c:pt idx="452">
                  <c:v>1</c:v>
                </c:pt>
                <c:pt idx="453">
                  <c:v>1</c:v>
                </c:pt>
                <c:pt idx="454">
                  <c:v>1</c:v>
                </c:pt>
                <c:pt idx="455">
                  <c:v>1</c:v>
                </c:pt>
                <c:pt idx="456">
                  <c:v>1</c:v>
                </c:pt>
                <c:pt idx="457">
                  <c:v>1</c:v>
                </c:pt>
                <c:pt idx="458">
                  <c:v>1</c:v>
                </c:pt>
                <c:pt idx="459">
                  <c:v>1</c:v>
                </c:pt>
                <c:pt idx="460">
                  <c:v>1</c:v>
                </c:pt>
                <c:pt idx="461">
                  <c:v>1</c:v>
                </c:pt>
                <c:pt idx="462">
                  <c:v>1</c:v>
                </c:pt>
                <c:pt idx="463">
                  <c:v>1</c:v>
                </c:pt>
                <c:pt idx="464">
                  <c:v>1</c:v>
                </c:pt>
                <c:pt idx="465">
                  <c:v>1</c:v>
                </c:pt>
                <c:pt idx="466">
                  <c:v>1</c:v>
                </c:pt>
                <c:pt idx="467">
                  <c:v>1</c:v>
                </c:pt>
                <c:pt idx="468">
                  <c:v>1</c:v>
                </c:pt>
                <c:pt idx="469">
                  <c:v>1</c:v>
                </c:pt>
                <c:pt idx="470">
                  <c:v>1</c:v>
                </c:pt>
                <c:pt idx="471">
                  <c:v>1</c:v>
                </c:pt>
                <c:pt idx="472">
                  <c:v>1</c:v>
                </c:pt>
                <c:pt idx="473">
                  <c:v>1</c:v>
                </c:pt>
                <c:pt idx="474">
                  <c:v>1</c:v>
                </c:pt>
                <c:pt idx="475">
                  <c:v>1</c:v>
                </c:pt>
                <c:pt idx="476">
                  <c:v>1</c:v>
                </c:pt>
                <c:pt idx="477">
                  <c:v>1</c:v>
                </c:pt>
                <c:pt idx="478">
                  <c:v>1</c:v>
                </c:pt>
                <c:pt idx="479">
                  <c:v>1</c:v>
                </c:pt>
                <c:pt idx="480">
                  <c:v>1</c:v>
                </c:pt>
                <c:pt idx="481">
                  <c:v>1</c:v>
                </c:pt>
                <c:pt idx="482">
                  <c:v>1</c:v>
                </c:pt>
                <c:pt idx="483">
                  <c:v>1</c:v>
                </c:pt>
                <c:pt idx="484">
                  <c:v>1</c:v>
                </c:pt>
                <c:pt idx="485">
                  <c:v>1</c:v>
                </c:pt>
                <c:pt idx="486">
                  <c:v>1</c:v>
                </c:pt>
                <c:pt idx="487">
                  <c:v>1</c:v>
                </c:pt>
                <c:pt idx="488">
                  <c:v>1</c:v>
                </c:pt>
                <c:pt idx="489">
                  <c:v>1</c:v>
                </c:pt>
                <c:pt idx="490">
                  <c:v>1</c:v>
                </c:pt>
                <c:pt idx="491">
                  <c:v>1</c:v>
                </c:pt>
                <c:pt idx="492">
                  <c:v>1</c:v>
                </c:pt>
                <c:pt idx="493">
                  <c:v>1</c:v>
                </c:pt>
                <c:pt idx="494">
                  <c:v>1</c:v>
                </c:pt>
                <c:pt idx="495">
                  <c:v>1</c:v>
                </c:pt>
                <c:pt idx="496">
                  <c:v>1</c:v>
                </c:pt>
                <c:pt idx="497">
                  <c:v>1</c:v>
                </c:pt>
                <c:pt idx="498">
                  <c:v>1</c:v>
                </c:pt>
                <c:pt idx="499">
                  <c:v>1</c:v>
                </c:pt>
                <c:pt idx="500">
                  <c:v>1</c:v>
                </c:pt>
                <c:pt idx="501">
                  <c:v>1</c:v>
                </c:pt>
                <c:pt idx="502">
                  <c:v>1</c:v>
                </c:pt>
                <c:pt idx="503">
                  <c:v>1</c:v>
                </c:pt>
                <c:pt idx="504">
                  <c:v>1</c:v>
                </c:pt>
                <c:pt idx="505">
                  <c:v>1</c:v>
                </c:pt>
                <c:pt idx="506">
                  <c:v>1</c:v>
                </c:pt>
                <c:pt idx="507">
                  <c:v>1</c:v>
                </c:pt>
                <c:pt idx="508">
                  <c:v>1</c:v>
                </c:pt>
                <c:pt idx="509">
                  <c:v>1</c:v>
                </c:pt>
                <c:pt idx="510">
                  <c:v>1</c:v>
                </c:pt>
                <c:pt idx="511">
                  <c:v>1</c:v>
                </c:pt>
                <c:pt idx="512">
                  <c:v>1</c:v>
                </c:pt>
                <c:pt idx="513">
                  <c:v>1</c:v>
                </c:pt>
                <c:pt idx="514">
                  <c:v>1</c:v>
                </c:pt>
                <c:pt idx="515">
                  <c:v>1</c:v>
                </c:pt>
                <c:pt idx="516">
                  <c:v>1</c:v>
                </c:pt>
                <c:pt idx="517">
                  <c:v>1</c:v>
                </c:pt>
                <c:pt idx="518">
                  <c:v>1</c:v>
                </c:pt>
                <c:pt idx="519">
                  <c:v>1</c:v>
                </c:pt>
                <c:pt idx="520">
                  <c:v>1</c:v>
                </c:pt>
                <c:pt idx="521">
                  <c:v>1</c:v>
                </c:pt>
                <c:pt idx="522">
                  <c:v>1</c:v>
                </c:pt>
                <c:pt idx="523">
                  <c:v>1</c:v>
                </c:pt>
                <c:pt idx="524">
                  <c:v>1</c:v>
                </c:pt>
                <c:pt idx="525">
                  <c:v>1</c:v>
                </c:pt>
                <c:pt idx="526">
                  <c:v>1</c:v>
                </c:pt>
                <c:pt idx="527">
                  <c:v>1</c:v>
                </c:pt>
                <c:pt idx="528">
                  <c:v>1</c:v>
                </c:pt>
                <c:pt idx="529">
                  <c:v>1</c:v>
                </c:pt>
                <c:pt idx="530">
                  <c:v>1</c:v>
                </c:pt>
                <c:pt idx="531">
                  <c:v>1</c:v>
                </c:pt>
                <c:pt idx="532">
                  <c:v>1</c:v>
                </c:pt>
                <c:pt idx="533">
                  <c:v>1</c:v>
                </c:pt>
                <c:pt idx="534">
                  <c:v>1</c:v>
                </c:pt>
                <c:pt idx="535">
                  <c:v>1</c:v>
                </c:pt>
                <c:pt idx="536">
                  <c:v>1</c:v>
                </c:pt>
                <c:pt idx="537">
                  <c:v>1</c:v>
                </c:pt>
                <c:pt idx="538">
                  <c:v>1</c:v>
                </c:pt>
                <c:pt idx="539">
                  <c:v>1</c:v>
                </c:pt>
                <c:pt idx="540">
                  <c:v>1</c:v>
                </c:pt>
                <c:pt idx="541">
                  <c:v>1</c:v>
                </c:pt>
                <c:pt idx="542">
                  <c:v>1</c:v>
                </c:pt>
                <c:pt idx="543">
                  <c:v>1</c:v>
                </c:pt>
                <c:pt idx="544">
                  <c:v>1</c:v>
                </c:pt>
                <c:pt idx="545">
                  <c:v>1</c:v>
                </c:pt>
                <c:pt idx="546">
                  <c:v>1</c:v>
                </c:pt>
                <c:pt idx="547">
                  <c:v>1</c:v>
                </c:pt>
                <c:pt idx="548">
                  <c:v>1</c:v>
                </c:pt>
                <c:pt idx="549">
                  <c:v>1</c:v>
                </c:pt>
                <c:pt idx="550">
                  <c:v>1</c:v>
                </c:pt>
                <c:pt idx="551">
                  <c:v>1</c:v>
                </c:pt>
                <c:pt idx="552">
                  <c:v>1</c:v>
                </c:pt>
                <c:pt idx="553">
                  <c:v>1</c:v>
                </c:pt>
                <c:pt idx="554">
                  <c:v>1</c:v>
                </c:pt>
                <c:pt idx="555">
                  <c:v>1</c:v>
                </c:pt>
                <c:pt idx="556">
                  <c:v>1</c:v>
                </c:pt>
                <c:pt idx="557">
                  <c:v>1</c:v>
                </c:pt>
                <c:pt idx="558">
                  <c:v>1</c:v>
                </c:pt>
                <c:pt idx="559">
                  <c:v>1</c:v>
                </c:pt>
                <c:pt idx="560">
                  <c:v>1</c:v>
                </c:pt>
                <c:pt idx="561">
                  <c:v>1</c:v>
                </c:pt>
                <c:pt idx="562">
                  <c:v>1</c:v>
                </c:pt>
                <c:pt idx="563">
                  <c:v>1</c:v>
                </c:pt>
                <c:pt idx="564">
                  <c:v>1</c:v>
                </c:pt>
                <c:pt idx="565">
                  <c:v>1</c:v>
                </c:pt>
                <c:pt idx="566">
                  <c:v>1</c:v>
                </c:pt>
                <c:pt idx="567">
                  <c:v>1</c:v>
                </c:pt>
                <c:pt idx="568">
                  <c:v>1</c:v>
                </c:pt>
                <c:pt idx="569">
                  <c:v>1</c:v>
                </c:pt>
                <c:pt idx="570">
                  <c:v>1</c:v>
                </c:pt>
                <c:pt idx="571">
                  <c:v>1</c:v>
                </c:pt>
                <c:pt idx="572">
                  <c:v>1</c:v>
                </c:pt>
                <c:pt idx="573">
                  <c:v>1</c:v>
                </c:pt>
                <c:pt idx="574">
                  <c:v>1</c:v>
                </c:pt>
                <c:pt idx="575">
                  <c:v>1</c:v>
                </c:pt>
                <c:pt idx="576">
                  <c:v>1</c:v>
                </c:pt>
                <c:pt idx="577">
                  <c:v>1</c:v>
                </c:pt>
                <c:pt idx="578">
                  <c:v>1</c:v>
                </c:pt>
                <c:pt idx="579">
                  <c:v>1</c:v>
                </c:pt>
                <c:pt idx="580">
                  <c:v>1</c:v>
                </c:pt>
                <c:pt idx="581">
                  <c:v>1</c:v>
                </c:pt>
                <c:pt idx="582">
                  <c:v>1</c:v>
                </c:pt>
                <c:pt idx="583">
                  <c:v>1</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1</c:v>
                </c:pt>
                <c:pt idx="728">
                  <c:v>1</c:v>
                </c:pt>
                <c:pt idx="729">
                  <c:v>1</c:v>
                </c:pt>
                <c:pt idx="730">
                  <c:v>1</c:v>
                </c:pt>
                <c:pt idx="731">
                  <c:v>1</c:v>
                </c:pt>
                <c:pt idx="732">
                  <c:v>1</c:v>
                </c:pt>
                <c:pt idx="733">
                  <c:v>1</c:v>
                </c:pt>
                <c:pt idx="734">
                  <c:v>1</c:v>
                </c:pt>
                <c:pt idx="735">
                  <c:v>1</c:v>
                </c:pt>
                <c:pt idx="736">
                  <c:v>1</c:v>
                </c:pt>
                <c:pt idx="737">
                  <c:v>1</c:v>
                </c:pt>
                <c:pt idx="738">
                  <c:v>1</c:v>
                </c:pt>
                <c:pt idx="739">
                  <c:v>1</c:v>
                </c:pt>
                <c:pt idx="740">
                  <c:v>1</c:v>
                </c:pt>
                <c:pt idx="741">
                  <c:v>1</c:v>
                </c:pt>
                <c:pt idx="742">
                  <c:v>1</c:v>
                </c:pt>
                <c:pt idx="743">
                  <c:v>1</c:v>
                </c:pt>
                <c:pt idx="744">
                  <c:v>1</c:v>
                </c:pt>
                <c:pt idx="745">
                  <c:v>1</c:v>
                </c:pt>
                <c:pt idx="746">
                  <c:v>1</c:v>
                </c:pt>
                <c:pt idx="747">
                  <c:v>1</c:v>
                </c:pt>
                <c:pt idx="748">
                  <c:v>1</c:v>
                </c:pt>
                <c:pt idx="749">
                  <c:v>1</c:v>
                </c:pt>
                <c:pt idx="750">
                  <c:v>1</c:v>
                </c:pt>
                <c:pt idx="751">
                  <c:v>1</c:v>
                </c:pt>
                <c:pt idx="752">
                  <c:v>1</c:v>
                </c:pt>
                <c:pt idx="753">
                  <c:v>1</c:v>
                </c:pt>
                <c:pt idx="754">
                  <c:v>1</c:v>
                </c:pt>
                <c:pt idx="755">
                  <c:v>1</c:v>
                </c:pt>
                <c:pt idx="756">
                  <c:v>1</c:v>
                </c:pt>
                <c:pt idx="757">
                  <c:v>1</c:v>
                </c:pt>
                <c:pt idx="758">
                  <c:v>1</c:v>
                </c:pt>
                <c:pt idx="759">
                  <c:v>1</c:v>
                </c:pt>
                <c:pt idx="760">
                  <c:v>1</c:v>
                </c:pt>
                <c:pt idx="761">
                  <c:v>1</c:v>
                </c:pt>
                <c:pt idx="762">
                  <c:v>1</c:v>
                </c:pt>
                <c:pt idx="763">
                  <c:v>1</c:v>
                </c:pt>
                <c:pt idx="764">
                  <c:v>1</c:v>
                </c:pt>
                <c:pt idx="765">
                  <c:v>1</c:v>
                </c:pt>
                <c:pt idx="766">
                  <c:v>1</c:v>
                </c:pt>
                <c:pt idx="767">
                  <c:v>1</c:v>
                </c:pt>
                <c:pt idx="768">
                  <c:v>1</c:v>
                </c:pt>
                <c:pt idx="769">
                  <c:v>1</c:v>
                </c:pt>
                <c:pt idx="770">
                  <c:v>1</c:v>
                </c:pt>
                <c:pt idx="771">
                  <c:v>1</c:v>
                </c:pt>
                <c:pt idx="772">
                  <c:v>1</c:v>
                </c:pt>
                <c:pt idx="773">
                  <c:v>1</c:v>
                </c:pt>
                <c:pt idx="774">
                  <c:v>1</c:v>
                </c:pt>
                <c:pt idx="775">
                  <c:v>1</c:v>
                </c:pt>
                <c:pt idx="776">
                  <c:v>1</c:v>
                </c:pt>
                <c:pt idx="777">
                  <c:v>1</c:v>
                </c:pt>
                <c:pt idx="778">
                  <c:v>1</c:v>
                </c:pt>
                <c:pt idx="779">
                  <c:v>1</c:v>
                </c:pt>
                <c:pt idx="780">
                  <c:v>1</c:v>
                </c:pt>
                <c:pt idx="781">
                  <c:v>1</c:v>
                </c:pt>
                <c:pt idx="782">
                  <c:v>1</c:v>
                </c:pt>
                <c:pt idx="783">
                  <c:v>1</c:v>
                </c:pt>
                <c:pt idx="784">
                  <c:v>1</c:v>
                </c:pt>
                <c:pt idx="785">
                  <c:v>1</c:v>
                </c:pt>
                <c:pt idx="786">
                  <c:v>1</c:v>
                </c:pt>
                <c:pt idx="787">
                  <c:v>1</c:v>
                </c:pt>
                <c:pt idx="788">
                  <c:v>1</c:v>
                </c:pt>
                <c:pt idx="789">
                  <c:v>1</c:v>
                </c:pt>
                <c:pt idx="790">
                  <c:v>1</c:v>
                </c:pt>
                <c:pt idx="791">
                  <c:v>1</c:v>
                </c:pt>
                <c:pt idx="792">
                  <c:v>1</c:v>
                </c:pt>
                <c:pt idx="793">
                  <c:v>1</c:v>
                </c:pt>
                <c:pt idx="794">
                  <c:v>1</c:v>
                </c:pt>
                <c:pt idx="795">
                  <c:v>1</c:v>
                </c:pt>
                <c:pt idx="796">
                  <c:v>1</c:v>
                </c:pt>
                <c:pt idx="797">
                  <c:v>1</c:v>
                </c:pt>
                <c:pt idx="798">
                  <c:v>1</c:v>
                </c:pt>
                <c:pt idx="799">
                  <c:v>1</c:v>
                </c:pt>
                <c:pt idx="800">
                  <c:v>1</c:v>
                </c:pt>
                <c:pt idx="801">
                  <c:v>1</c:v>
                </c:pt>
                <c:pt idx="802">
                  <c:v>1</c:v>
                </c:pt>
                <c:pt idx="803">
                  <c:v>1</c:v>
                </c:pt>
                <c:pt idx="804">
                  <c:v>1</c:v>
                </c:pt>
                <c:pt idx="805">
                  <c:v>1</c:v>
                </c:pt>
                <c:pt idx="806">
                  <c:v>1</c:v>
                </c:pt>
                <c:pt idx="807">
                  <c:v>1</c:v>
                </c:pt>
                <c:pt idx="808">
                  <c:v>1</c:v>
                </c:pt>
                <c:pt idx="809">
                  <c:v>1</c:v>
                </c:pt>
                <c:pt idx="810">
                  <c:v>1</c:v>
                </c:pt>
                <c:pt idx="811">
                  <c:v>1</c:v>
                </c:pt>
                <c:pt idx="812">
                  <c:v>1</c:v>
                </c:pt>
                <c:pt idx="813">
                  <c:v>1</c:v>
                </c:pt>
                <c:pt idx="814">
                  <c:v>1</c:v>
                </c:pt>
                <c:pt idx="815">
                  <c:v>1</c:v>
                </c:pt>
                <c:pt idx="816">
                  <c:v>1</c:v>
                </c:pt>
                <c:pt idx="817">
                  <c:v>1</c:v>
                </c:pt>
                <c:pt idx="818">
                  <c:v>1</c:v>
                </c:pt>
                <c:pt idx="819">
                  <c:v>1</c:v>
                </c:pt>
                <c:pt idx="820">
                  <c:v>1</c:v>
                </c:pt>
                <c:pt idx="821">
                  <c:v>1</c:v>
                </c:pt>
                <c:pt idx="822">
                  <c:v>1</c:v>
                </c:pt>
                <c:pt idx="823">
                  <c:v>1</c:v>
                </c:pt>
                <c:pt idx="824">
                  <c:v>1</c:v>
                </c:pt>
                <c:pt idx="825">
                  <c:v>1</c:v>
                </c:pt>
                <c:pt idx="826">
                  <c:v>1</c:v>
                </c:pt>
                <c:pt idx="827">
                  <c:v>1</c:v>
                </c:pt>
                <c:pt idx="828">
                  <c:v>1</c:v>
                </c:pt>
                <c:pt idx="829">
                  <c:v>1</c:v>
                </c:pt>
                <c:pt idx="830">
                  <c:v>1</c:v>
                </c:pt>
                <c:pt idx="831">
                  <c:v>1</c:v>
                </c:pt>
                <c:pt idx="832">
                  <c:v>1</c:v>
                </c:pt>
                <c:pt idx="833">
                  <c:v>1</c:v>
                </c:pt>
                <c:pt idx="834">
                  <c:v>1</c:v>
                </c:pt>
                <c:pt idx="835">
                  <c:v>1</c:v>
                </c:pt>
                <c:pt idx="836">
                  <c:v>1</c:v>
                </c:pt>
                <c:pt idx="837">
                  <c:v>1</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pt idx="1000">
                  <c:v>1</c:v>
                </c:pt>
                <c:pt idx="1001">
                  <c:v>1</c:v>
                </c:pt>
                <c:pt idx="1002">
                  <c:v>1</c:v>
                </c:pt>
                <c:pt idx="1003">
                  <c:v>1</c:v>
                </c:pt>
                <c:pt idx="1004">
                  <c:v>1</c:v>
                </c:pt>
                <c:pt idx="1005">
                  <c:v>1</c:v>
                </c:pt>
                <c:pt idx="1006">
                  <c:v>1</c:v>
                </c:pt>
                <c:pt idx="1007">
                  <c:v>1</c:v>
                </c:pt>
                <c:pt idx="1008">
                  <c:v>1</c:v>
                </c:pt>
                <c:pt idx="1009">
                  <c:v>1</c:v>
                </c:pt>
                <c:pt idx="1010">
                  <c:v>1</c:v>
                </c:pt>
                <c:pt idx="1011">
                  <c:v>1</c:v>
                </c:pt>
                <c:pt idx="1012">
                  <c:v>1</c:v>
                </c:pt>
                <c:pt idx="1013">
                  <c:v>1</c:v>
                </c:pt>
                <c:pt idx="1014">
                  <c:v>1</c:v>
                </c:pt>
                <c:pt idx="1015">
                  <c:v>1</c:v>
                </c:pt>
                <c:pt idx="1016">
                  <c:v>1</c:v>
                </c:pt>
                <c:pt idx="1017">
                  <c:v>1</c:v>
                </c:pt>
                <c:pt idx="1018">
                  <c:v>1</c:v>
                </c:pt>
                <c:pt idx="1019">
                  <c:v>1</c:v>
                </c:pt>
                <c:pt idx="1020">
                  <c:v>1</c:v>
                </c:pt>
                <c:pt idx="1021">
                  <c:v>1</c:v>
                </c:pt>
                <c:pt idx="1022">
                  <c:v>1</c:v>
                </c:pt>
                <c:pt idx="1023">
                  <c:v>1</c:v>
                </c:pt>
                <c:pt idx="1024">
                  <c:v>1</c:v>
                </c:pt>
                <c:pt idx="1025">
                  <c:v>1</c:v>
                </c:pt>
                <c:pt idx="1026">
                  <c:v>1</c:v>
                </c:pt>
                <c:pt idx="1027">
                  <c:v>1</c:v>
                </c:pt>
                <c:pt idx="1028">
                  <c:v>1</c:v>
                </c:pt>
                <c:pt idx="1029">
                  <c:v>1</c:v>
                </c:pt>
                <c:pt idx="1030">
                  <c:v>1</c:v>
                </c:pt>
                <c:pt idx="1031">
                  <c:v>1</c:v>
                </c:pt>
                <c:pt idx="1032">
                  <c:v>1</c:v>
                </c:pt>
                <c:pt idx="1033">
                  <c:v>1</c:v>
                </c:pt>
                <c:pt idx="1034">
                  <c:v>1</c:v>
                </c:pt>
                <c:pt idx="1035">
                  <c:v>1</c:v>
                </c:pt>
                <c:pt idx="1036">
                  <c:v>1</c:v>
                </c:pt>
                <c:pt idx="1037">
                  <c:v>1</c:v>
                </c:pt>
                <c:pt idx="1038">
                  <c:v>1</c:v>
                </c:pt>
                <c:pt idx="1039">
                  <c:v>1</c:v>
                </c:pt>
                <c:pt idx="1040">
                  <c:v>1</c:v>
                </c:pt>
                <c:pt idx="1041">
                  <c:v>1</c:v>
                </c:pt>
                <c:pt idx="1042">
                  <c:v>1</c:v>
                </c:pt>
                <c:pt idx="1043">
                  <c:v>1</c:v>
                </c:pt>
                <c:pt idx="1044">
                  <c:v>1</c:v>
                </c:pt>
                <c:pt idx="1045">
                  <c:v>1</c:v>
                </c:pt>
                <c:pt idx="1046">
                  <c:v>1</c:v>
                </c:pt>
                <c:pt idx="1047">
                  <c:v>1</c:v>
                </c:pt>
                <c:pt idx="1048">
                  <c:v>1</c:v>
                </c:pt>
                <c:pt idx="1049">
                  <c:v>1</c:v>
                </c:pt>
                <c:pt idx="1050">
                  <c:v>1</c:v>
                </c:pt>
                <c:pt idx="1051">
                  <c:v>1</c:v>
                </c:pt>
                <c:pt idx="1052">
                  <c:v>1</c:v>
                </c:pt>
                <c:pt idx="1053">
                  <c:v>1</c:v>
                </c:pt>
                <c:pt idx="1054">
                  <c:v>1</c:v>
                </c:pt>
                <c:pt idx="1055">
                  <c:v>1</c:v>
                </c:pt>
                <c:pt idx="1056">
                  <c:v>1</c:v>
                </c:pt>
                <c:pt idx="1057">
                  <c:v>1</c:v>
                </c:pt>
                <c:pt idx="1058">
                  <c:v>1</c:v>
                </c:pt>
                <c:pt idx="1059">
                  <c:v>1</c:v>
                </c:pt>
                <c:pt idx="1060">
                  <c:v>1</c:v>
                </c:pt>
                <c:pt idx="1061">
                  <c:v>1</c:v>
                </c:pt>
                <c:pt idx="1062">
                  <c:v>1</c:v>
                </c:pt>
                <c:pt idx="1063">
                  <c:v>1</c:v>
                </c:pt>
                <c:pt idx="1064">
                  <c:v>1</c:v>
                </c:pt>
                <c:pt idx="1065">
                  <c:v>1</c:v>
                </c:pt>
                <c:pt idx="1066">
                  <c:v>1</c:v>
                </c:pt>
                <c:pt idx="1067">
                  <c:v>1</c:v>
                </c:pt>
                <c:pt idx="1068">
                  <c:v>1</c:v>
                </c:pt>
                <c:pt idx="1069">
                  <c:v>1</c:v>
                </c:pt>
                <c:pt idx="1070">
                  <c:v>1</c:v>
                </c:pt>
                <c:pt idx="1071">
                  <c:v>1</c:v>
                </c:pt>
                <c:pt idx="1072">
                  <c:v>1</c:v>
                </c:pt>
                <c:pt idx="1073">
                  <c:v>1</c:v>
                </c:pt>
                <c:pt idx="1074">
                  <c:v>1</c:v>
                </c:pt>
                <c:pt idx="1075">
                  <c:v>1</c:v>
                </c:pt>
                <c:pt idx="1076">
                  <c:v>1</c:v>
                </c:pt>
                <c:pt idx="1077">
                  <c:v>1</c:v>
                </c:pt>
                <c:pt idx="1078">
                  <c:v>1</c:v>
                </c:pt>
                <c:pt idx="1079">
                  <c:v>1</c:v>
                </c:pt>
                <c:pt idx="1080">
                  <c:v>1</c:v>
                </c:pt>
                <c:pt idx="1081">
                  <c:v>1</c:v>
                </c:pt>
                <c:pt idx="1082">
                  <c:v>1</c:v>
                </c:pt>
                <c:pt idx="1083">
                  <c:v>1</c:v>
                </c:pt>
                <c:pt idx="1084">
                  <c:v>1</c:v>
                </c:pt>
                <c:pt idx="1085">
                  <c:v>1</c:v>
                </c:pt>
                <c:pt idx="1086">
                  <c:v>1</c:v>
                </c:pt>
                <c:pt idx="1087">
                  <c:v>1</c:v>
                </c:pt>
                <c:pt idx="1088">
                  <c:v>1</c:v>
                </c:pt>
                <c:pt idx="1089">
                  <c:v>1</c:v>
                </c:pt>
                <c:pt idx="1090">
                  <c:v>1</c:v>
                </c:pt>
                <c:pt idx="1091">
                  <c:v>1</c:v>
                </c:pt>
                <c:pt idx="1092">
                  <c:v>1</c:v>
                </c:pt>
                <c:pt idx="1093">
                  <c:v>1</c:v>
                </c:pt>
                <c:pt idx="1094">
                  <c:v>1</c:v>
                </c:pt>
                <c:pt idx="1095">
                  <c:v>1</c:v>
                </c:pt>
                <c:pt idx="1096">
                  <c:v>1</c:v>
                </c:pt>
                <c:pt idx="1097">
                  <c:v>1</c:v>
                </c:pt>
                <c:pt idx="1098">
                  <c:v>1</c:v>
                </c:pt>
                <c:pt idx="1099">
                  <c:v>1</c:v>
                </c:pt>
                <c:pt idx="1100">
                  <c:v>1</c:v>
                </c:pt>
                <c:pt idx="1101">
                  <c:v>1</c:v>
                </c:pt>
                <c:pt idx="1102">
                  <c:v>1</c:v>
                </c:pt>
                <c:pt idx="1103">
                  <c:v>1</c:v>
                </c:pt>
                <c:pt idx="1104">
                  <c:v>1</c:v>
                </c:pt>
                <c:pt idx="1105">
                  <c:v>1</c:v>
                </c:pt>
                <c:pt idx="1106">
                  <c:v>1</c:v>
                </c:pt>
                <c:pt idx="1107">
                  <c:v>1</c:v>
                </c:pt>
                <c:pt idx="1108">
                  <c:v>1</c:v>
                </c:pt>
                <c:pt idx="1109">
                  <c:v>1</c:v>
                </c:pt>
                <c:pt idx="1110">
                  <c:v>1</c:v>
                </c:pt>
                <c:pt idx="1111">
                  <c:v>1</c:v>
                </c:pt>
                <c:pt idx="1112">
                  <c:v>1</c:v>
                </c:pt>
                <c:pt idx="1113">
                  <c:v>1</c:v>
                </c:pt>
                <c:pt idx="1114">
                  <c:v>1</c:v>
                </c:pt>
                <c:pt idx="1115">
                  <c:v>1</c:v>
                </c:pt>
                <c:pt idx="1116">
                  <c:v>1</c:v>
                </c:pt>
                <c:pt idx="1117">
                  <c:v>1</c:v>
                </c:pt>
                <c:pt idx="1118">
                  <c:v>1</c:v>
                </c:pt>
                <c:pt idx="1119">
                  <c:v>1</c:v>
                </c:pt>
                <c:pt idx="1120">
                  <c:v>1</c:v>
                </c:pt>
                <c:pt idx="1121">
                  <c:v>1</c:v>
                </c:pt>
                <c:pt idx="1122">
                  <c:v>1</c:v>
                </c:pt>
                <c:pt idx="1123">
                  <c:v>1</c:v>
                </c:pt>
                <c:pt idx="1124">
                  <c:v>1</c:v>
                </c:pt>
                <c:pt idx="1125">
                  <c:v>1</c:v>
                </c:pt>
                <c:pt idx="1126">
                  <c:v>1</c:v>
                </c:pt>
                <c:pt idx="1127">
                  <c:v>1</c:v>
                </c:pt>
                <c:pt idx="1128">
                  <c:v>1</c:v>
                </c:pt>
                <c:pt idx="1129">
                  <c:v>1</c:v>
                </c:pt>
                <c:pt idx="1130">
                  <c:v>1</c:v>
                </c:pt>
                <c:pt idx="1131">
                  <c:v>1</c:v>
                </c:pt>
                <c:pt idx="1132">
                  <c:v>1</c:v>
                </c:pt>
                <c:pt idx="1133">
                  <c:v>1</c:v>
                </c:pt>
                <c:pt idx="1134">
                  <c:v>1</c:v>
                </c:pt>
                <c:pt idx="1135">
                  <c:v>1</c:v>
                </c:pt>
                <c:pt idx="1136">
                  <c:v>1</c:v>
                </c:pt>
                <c:pt idx="1137">
                  <c:v>1</c:v>
                </c:pt>
                <c:pt idx="1138">
                  <c:v>1</c:v>
                </c:pt>
                <c:pt idx="1139">
                  <c:v>1</c:v>
                </c:pt>
                <c:pt idx="1140">
                  <c:v>1</c:v>
                </c:pt>
                <c:pt idx="1141">
                  <c:v>1</c:v>
                </c:pt>
                <c:pt idx="1142">
                  <c:v>1</c:v>
                </c:pt>
                <c:pt idx="1143">
                  <c:v>1</c:v>
                </c:pt>
                <c:pt idx="1144">
                  <c:v>1</c:v>
                </c:pt>
                <c:pt idx="1145">
                  <c:v>1</c:v>
                </c:pt>
                <c:pt idx="1146">
                  <c:v>1</c:v>
                </c:pt>
                <c:pt idx="1147">
                  <c:v>1</c:v>
                </c:pt>
                <c:pt idx="1148">
                  <c:v>1</c:v>
                </c:pt>
                <c:pt idx="1149">
                  <c:v>1</c:v>
                </c:pt>
                <c:pt idx="1150">
                  <c:v>1</c:v>
                </c:pt>
                <c:pt idx="1151">
                  <c:v>1</c:v>
                </c:pt>
                <c:pt idx="1152">
                  <c:v>1</c:v>
                </c:pt>
                <c:pt idx="1153">
                  <c:v>1</c:v>
                </c:pt>
                <c:pt idx="1154">
                  <c:v>1</c:v>
                </c:pt>
                <c:pt idx="1155">
                  <c:v>1</c:v>
                </c:pt>
                <c:pt idx="1156">
                  <c:v>1</c:v>
                </c:pt>
                <c:pt idx="1157">
                  <c:v>1</c:v>
                </c:pt>
                <c:pt idx="1158">
                  <c:v>1</c:v>
                </c:pt>
                <c:pt idx="1159">
                  <c:v>1</c:v>
                </c:pt>
                <c:pt idx="1160">
                  <c:v>1</c:v>
                </c:pt>
                <c:pt idx="1161">
                  <c:v>1</c:v>
                </c:pt>
                <c:pt idx="1162">
                  <c:v>1</c:v>
                </c:pt>
                <c:pt idx="1163">
                  <c:v>1</c:v>
                </c:pt>
                <c:pt idx="1164">
                  <c:v>1</c:v>
                </c:pt>
                <c:pt idx="1165">
                  <c:v>1</c:v>
                </c:pt>
                <c:pt idx="1166">
                  <c:v>1</c:v>
                </c:pt>
                <c:pt idx="1167">
                  <c:v>1</c:v>
                </c:pt>
                <c:pt idx="1168">
                  <c:v>1</c:v>
                </c:pt>
                <c:pt idx="1169">
                  <c:v>1</c:v>
                </c:pt>
                <c:pt idx="1170">
                  <c:v>1</c:v>
                </c:pt>
                <c:pt idx="1171">
                  <c:v>1</c:v>
                </c:pt>
                <c:pt idx="1172">
                  <c:v>1</c:v>
                </c:pt>
                <c:pt idx="1173">
                  <c:v>1</c:v>
                </c:pt>
                <c:pt idx="1174">
                  <c:v>1</c:v>
                </c:pt>
                <c:pt idx="1175">
                  <c:v>1</c:v>
                </c:pt>
                <c:pt idx="1176">
                  <c:v>1</c:v>
                </c:pt>
                <c:pt idx="1177">
                  <c:v>1</c:v>
                </c:pt>
                <c:pt idx="1178">
                  <c:v>1</c:v>
                </c:pt>
                <c:pt idx="1179">
                  <c:v>1</c:v>
                </c:pt>
                <c:pt idx="1180">
                  <c:v>1</c:v>
                </c:pt>
                <c:pt idx="1181">
                  <c:v>1</c:v>
                </c:pt>
                <c:pt idx="1182">
                  <c:v>1</c:v>
                </c:pt>
                <c:pt idx="1183">
                  <c:v>1</c:v>
                </c:pt>
                <c:pt idx="1184">
                  <c:v>1</c:v>
                </c:pt>
                <c:pt idx="1185">
                  <c:v>1</c:v>
                </c:pt>
                <c:pt idx="1186">
                  <c:v>1</c:v>
                </c:pt>
                <c:pt idx="1187">
                  <c:v>1</c:v>
                </c:pt>
                <c:pt idx="1188">
                  <c:v>1</c:v>
                </c:pt>
                <c:pt idx="1189">
                  <c:v>1</c:v>
                </c:pt>
                <c:pt idx="1190">
                  <c:v>1</c:v>
                </c:pt>
                <c:pt idx="1191">
                  <c:v>1</c:v>
                </c:pt>
                <c:pt idx="1192">
                  <c:v>1</c:v>
                </c:pt>
                <c:pt idx="1193">
                  <c:v>1</c:v>
                </c:pt>
                <c:pt idx="1194">
                  <c:v>1</c:v>
                </c:pt>
                <c:pt idx="1195">
                  <c:v>1</c:v>
                </c:pt>
                <c:pt idx="1196">
                  <c:v>1</c:v>
                </c:pt>
                <c:pt idx="1197">
                  <c:v>1</c:v>
                </c:pt>
                <c:pt idx="1198">
                  <c:v>1</c:v>
                </c:pt>
                <c:pt idx="1199">
                  <c:v>1</c:v>
                </c:pt>
                <c:pt idx="1200">
                  <c:v>1</c:v>
                </c:pt>
                <c:pt idx="1201">
                  <c:v>1</c:v>
                </c:pt>
                <c:pt idx="1202">
                  <c:v>1</c:v>
                </c:pt>
                <c:pt idx="1203">
                  <c:v>1</c:v>
                </c:pt>
                <c:pt idx="1204">
                  <c:v>1</c:v>
                </c:pt>
                <c:pt idx="1205">
                  <c:v>1</c:v>
                </c:pt>
                <c:pt idx="1206">
                  <c:v>1</c:v>
                </c:pt>
                <c:pt idx="1207">
                  <c:v>1</c:v>
                </c:pt>
                <c:pt idx="1208">
                  <c:v>1</c:v>
                </c:pt>
                <c:pt idx="1209">
                  <c:v>1</c:v>
                </c:pt>
                <c:pt idx="1210">
                  <c:v>1</c:v>
                </c:pt>
                <c:pt idx="1211">
                  <c:v>1</c:v>
                </c:pt>
                <c:pt idx="1212">
                  <c:v>1</c:v>
                </c:pt>
                <c:pt idx="1213">
                  <c:v>1</c:v>
                </c:pt>
                <c:pt idx="1214">
                  <c:v>1</c:v>
                </c:pt>
                <c:pt idx="1215">
                  <c:v>1</c:v>
                </c:pt>
                <c:pt idx="1216">
                  <c:v>1</c:v>
                </c:pt>
                <c:pt idx="1217">
                  <c:v>1</c:v>
                </c:pt>
                <c:pt idx="1218">
                  <c:v>1</c:v>
                </c:pt>
                <c:pt idx="1219">
                  <c:v>1</c:v>
                </c:pt>
                <c:pt idx="1220">
                  <c:v>1</c:v>
                </c:pt>
                <c:pt idx="1221">
                  <c:v>1</c:v>
                </c:pt>
                <c:pt idx="1222">
                  <c:v>1</c:v>
                </c:pt>
                <c:pt idx="1223">
                  <c:v>1</c:v>
                </c:pt>
                <c:pt idx="1224">
                  <c:v>1</c:v>
                </c:pt>
                <c:pt idx="1225">
                  <c:v>1</c:v>
                </c:pt>
                <c:pt idx="1226">
                  <c:v>1</c:v>
                </c:pt>
                <c:pt idx="1227">
                  <c:v>1</c:v>
                </c:pt>
                <c:pt idx="1228">
                  <c:v>1</c:v>
                </c:pt>
                <c:pt idx="1229">
                  <c:v>1</c:v>
                </c:pt>
                <c:pt idx="1230">
                  <c:v>1</c:v>
                </c:pt>
                <c:pt idx="1231">
                  <c:v>1</c:v>
                </c:pt>
                <c:pt idx="1232">
                  <c:v>1</c:v>
                </c:pt>
                <c:pt idx="1233">
                  <c:v>1</c:v>
                </c:pt>
                <c:pt idx="1234">
                  <c:v>1</c:v>
                </c:pt>
                <c:pt idx="1235">
                  <c:v>1</c:v>
                </c:pt>
                <c:pt idx="1236">
                  <c:v>1</c:v>
                </c:pt>
                <c:pt idx="1237">
                  <c:v>1</c:v>
                </c:pt>
                <c:pt idx="1238">
                  <c:v>1</c:v>
                </c:pt>
                <c:pt idx="1239">
                  <c:v>1</c:v>
                </c:pt>
                <c:pt idx="1240">
                  <c:v>1</c:v>
                </c:pt>
                <c:pt idx="1241">
                  <c:v>1</c:v>
                </c:pt>
                <c:pt idx="1242">
                  <c:v>1</c:v>
                </c:pt>
                <c:pt idx="1243">
                  <c:v>1</c:v>
                </c:pt>
                <c:pt idx="1244">
                  <c:v>1</c:v>
                </c:pt>
                <c:pt idx="1245">
                  <c:v>1</c:v>
                </c:pt>
                <c:pt idx="1246">
                  <c:v>1</c:v>
                </c:pt>
                <c:pt idx="1247">
                  <c:v>1</c:v>
                </c:pt>
                <c:pt idx="1248">
                  <c:v>1</c:v>
                </c:pt>
                <c:pt idx="1249">
                  <c:v>1</c:v>
                </c:pt>
                <c:pt idx="1250">
                  <c:v>1</c:v>
                </c:pt>
                <c:pt idx="1251">
                  <c:v>1</c:v>
                </c:pt>
                <c:pt idx="1252">
                  <c:v>1</c:v>
                </c:pt>
                <c:pt idx="1253">
                  <c:v>1</c:v>
                </c:pt>
                <c:pt idx="1254">
                  <c:v>1</c:v>
                </c:pt>
                <c:pt idx="1255">
                  <c:v>1</c:v>
                </c:pt>
                <c:pt idx="1256">
                  <c:v>1</c:v>
                </c:pt>
                <c:pt idx="1257">
                  <c:v>1</c:v>
                </c:pt>
                <c:pt idx="1258">
                  <c:v>1</c:v>
                </c:pt>
                <c:pt idx="1259">
                  <c:v>1</c:v>
                </c:pt>
                <c:pt idx="1260">
                  <c:v>1</c:v>
                </c:pt>
                <c:pt idx="1261">
                  <c:v>1</c:v>
                </c:pt>
                <c:pt idx="1262">
                  <c:v>1</c:v>
                </c:pt>
                <c:pt idx="1263">
                  <c:v>1</c:v>
                </c:pt>
                <c:pt idx="1264">
                  <c:v>1</c:v>
                </c:pt>
                <c:pt idx="1265">
                  <c:v>1</c:v>
                </c:pt>
                <c:pt idx="1266">
                  <c:v>1</c:v>
                </c:pt>
                <c:pt idx="1267">
                  <c:v>1</c:v>
                </c:pt>
                <c:pt idx="1268">
                  <c:v>1</c:v>
                </c:pt>
                <c:pt idx="1269">
                  <c:v>1</c:v>
                </c:pt>
                <c:pt idx="1270">
                  <c:v>1</c:v>
                </c:pt>
                <c:pt idx="1271">
                  <c:v>1</c:v>
                </c:pt>
                <c:pt idx="1272">
                  <c:v>1</c:v>
                </c:pt>
                <c:pt idx="1273">
                  <c:v>1</c:v>
                </c:pt>
                <c:pt idx="1274">
                  <c:v>1</c:v>
                </c:pt>
                <c:pt idx="1275">
                  <c:v>1</c:v>
                </c:pt>
                <c:pt idx="1276">
                  <c:v>1</c:v>
                </c:pt>
                <c:pt idx="1277">
                  <c:v>1</c:v>
                </c:pt>
                <c:pt idx="1278">
                  <c:v>1</c:v>
                </c:pt>
                <c:pt idx="1279">
                  <c:v>1</c:v>
                </c:pt>
                <c:pt idx="1280">
                  <c:v>1</c:v>
                </c:pt>
                <c:pt idx="1281">
                  <c:v>1</c:v>
                </c:pt>
                <c:pt idx="1282">
                  <c:v>1</c:v>
                </c:pt>
                <c:pt idx="1283">
                  <c:v>1</c:v>
                </c:pt>
                <c:pt idx="1284">
                  <c:v>1</c:v>
                </c:pt>
                <c:pt idx="1285">
                  <c:v>1</c:v>
                </c:pt>
                <c:pt idx="1286">
                  <c:v>1</c:v>
                </c:pt>
                <c:pt idx="1287">
                  <c:v>1</c:v>
                </c:pt>
                <c:pt idx="1288">
                  <c:v>1</c:v>
                </c:pt>
                <c:pt idx="1289">
                  <c:v>1</c:v>
                </c:pt>
                <c:pt idx="1290">
                  <c:v>1</c:v>
                </c:pt>
                <c:pt idx="1291">
                  <c:v>1</c:v>
                </c:pt>
                <c:pt idx="1292">
                  <c:v>1</c:v>
                </c:pt>
                <c:pt idx="1293">
                  <c:v>1</c:v>
                </c:pt>
                <c:pt idx="1294">
                  <c:v>1</c:v>
                </c:pt>
                <c:pt idx="1295">
                  <c:v>1</c:v>
                </c:pt>
                <c:pt idx="1296">
                  <c:v>1</c:v>
                </c:pt>
                <c:pt idx="1297">
                  <c:v>1</c:v>
                </c:pt>
                <c:pt idx="1298">
                  <c:v>1</c:v>
                </c:pt>
                <c:pt idx="1299">
                  <c:v>1</c:v>
                </c:pt>
                <c:pt idx="1300">
                  <c:v>1</c:v>
                </c:pt>
                <c:pt idx="1301">
                  <c:v>1</c:v>
                </c:pt>
                <c:pt idx="1302">
                  <c:v>1</c:v>
                </c:pt>
                <c:pt idx="1303">
                  <c:v>1</c:v>
                </c:pt>
                <c:pt idx="1304">
                  <c:v>1</c:v>
                </c:pt>
                <c:pt idx="1305">
                  <c:v>1</c:v>
                </c:pt>
                <c:pt idx="1306">
                  <c:v>1</c:v>
                </c:pt>
                <c:pt idx="1307">
                  <c:v>1</c:v>
                </c:pt>
                <c:pt idx="1308">
                  <c:v>1</c:v>
                </c:pt>
                <c:pt idx="1309">
                  <c:v>1</c:v>
                </c:pt>
                <c:pt idx="1310">
                  <c:v>1</c:v>
                </c:pt>
                <c:pt idx="1311">
                  <c:v>1</c:v>
                </c:pt>
                <c:pt idx="1312">
                  <c:v>1</c:v>
                </c:pt>
                <c:pt idx="1313">
                  <c:v>1</c:v>
                </c:pt>
                <c:pt idx="1314">
                  <c:v>1</c:v>
                </c:pt>
                <c:pt idx="1315">
                  <c:v>1</c:v>
                </c:pt>
                <c:pt idx="1316">
                  <c:v>1</c:v>
                </c:pt>
                <c:pt idx="1317">
                  <c:v>1</c:v>
                </c:pt>
                <c:pt idx="1318">
                  <c:v>1</c:v>
                </c:pt>
                <c:pt idx="1319">
                  <c:v>1</c:v>
                </c:pt>
                <c:pt idx="1320">
                  <c:v>1</c:v>
                </c:pt>
                <c:pt idx="1321">
                  <c:v>1</c:v>
                </c:pt>
                <c:pt idx="1322">
                  <c:v>1</c:v>
                </c:pt>
                <c:pt idx="1323">
                  <c:v>1</c:v>
                </c:pt>
                <c:pt idx="1324">
                  <c:v>1</c:v>
                </c:pt>
                <c:pt idx="1325">
                  <c:v>1</c:v>
                </c:pt>
                <c:pt idx="1326">
                  <c:v>1</c:v>
                </c:pt>
                <c:pt idx="1327">
                  <c:v>1</c:v>
                </c:pt>
                <c:pt idx="1328">
                  <c:v>1</c:v>
                </c:pt>
                <c:pt idx="1329">
                  <c:v>1</c:v>
                </c:pt>
                <c:pt idx="1330">
                  <c:v>1</c:v>
                </c:pt>
                <c:pt idx="1331">
                  <c:v>1</c:v>
                </c:pt>
                <c:pt idx="1332">
                  <c:v>1</c:v>
                </c:pt>
                <c:pt idx="1333">
                  <c:v>1</c:v>
                </c:pt>
                <c:pt idx="1334">
                  <c:v>1</c:v>
                </c:pt>
                <c:pt idx="1335">
                  <c:v>1</c:v>
                </c:pt>
                <c:pt idx="1336">
                  <c:v>1</c:v>
                </c:pt>
                <c:pt idx="1337">
                  <c:v>1</c:v>
                </c:pt>
                <c:pt idx="1338">
                  <c:v>1</c:v>
                </c:pt>
                <c:pt idx="1339">
                  <c:v>1</c:v>
                </c:pt>
                <c:pt idx="1340">
                  <c:v>1</c:v>
                </c:pt>
                <c:pt idx="1341">
                  <c:v>1</c:v>
                </c:pt>
                <c:pt idx="1342">
                  <c:v>1</c:v>
                </c:pt>
                <c:pt idx="1343">
                  <c:v>1</c:v>
                </c:pt>
                <c:pt idx="1344">
                  <c:v>1</c:v>
                </c:pt>
                <c:pt idx="1345">
                  <c:v>1</c:v>
                </c:pt>
                <c:pt idx="1346">
                  <c:v>1</c:v>
                </c:pt>
                <c:pt idx="1347">
                  <c:v>1</c:v>
                </c:pt>
                <c:pt idx="1348">
                  <c:v>1</c:v>
                </c:pt>
                <c:pt idx="1349">
                  <c:v>1</c:v>
                </c:pt>
                <c:pt idx="1350">
                  <c:v>1</c:v>
                </c:pt>
                <c:pt idx="1351">
                  <c:v>1</c:v>
                </c:pt>
                <c:pt idx="1352">
                  <c:v>1</c:v>
                </c:pt>
                <c:pt idx="1353">
                  <c:v>1</c:v>
                </c:pt>
                <c:pt idx="1354">
                  <c:v>1</c:v>
                </c:pt>
                <c:pt idx="1355">
                  <c:v>1</c:v>
                </c:pt>
                <c:pt idx="1356">
                  <c:v>1</c:v>
                </c:pt>
                <c:pt idx="1357">
                  <c:v>1</c:v>
                </c:pt>
                <c:pt idx="1358">
                  <c:v>1</c:v>
                </c:pt>
                <c:pt idx="1359">
                  <c:v>1</c:v>
                </c:pt>
                <c:pt idx="1360">
                  <c:v>1</c:v>
                </c:pt>
                <c:pt idx="1361">
                  <c:v>1</c:v>
                </c:pt>
                <c:pt idx="1362">
                  <c:v>1</c:v>
                </c:pt>
                <c:pt idx="1363">
                  <c:v>1</c:v>
                </c:pt>
                <c:pt idx="1364">
                  <c:v>1</c:v>
                </c:pt>
                <c:pt idx="1365">
                  <c:v>1</c:v>
                </c:pt>
                <c:pt idx="1366">
                  <c:v>1</c:v>
                </c:pt>
                <c:pt idx="1367">
                  <c:v>1</c:v>
                </c:pt>
                <c:pt idx="1368">
                  <c:v>1</c:v>
                </c:pt>
                <c:pt idx="1369">
                  <c:v>1</c:v>
                </c:pt>
                <c:pt idx="1370">
                  <c:v>1</c:v>
                </c:pt>
                <c:pt idx="1371">
                  <c:v>1</c:v>
                </c:pt>
                <c:pt idx="1372">
                  <c:v>1</c:v>
                </c:pt>
                <c:pt idx="1373">
                  <c:v>1</c:v>
                </c:pt>
                <c:pt idx="1374">
                  <c:v>1</c:v>
                </c:pt>
                <c:pt idx="1375">
                  <c:v>1</c:v>
                </c:pt>
                <c:pt idx="1376">
                  <c:v>1</c:v>
                </c:pt>
                <c:pt idx="1377">
                  <c:v>1</c:v>
                </c:pt>
                <c:pt idx="1378">
                  <c:v>1</c:v>
                </c:pt>
                <c:pt idx="1379">
                  <c:v>1</c:v>
                </c:pt>
                <c:pt idx="1380">
                  <c:v>1</c:v>
                </c:pt>
                <c:pt idx="1381">
                  <c:v>1</c:v>
                </c:pt>
                <c:pt idx="1382">
                  <c:v>1</c:v>
                </c:pt>
                <c:pt idx="1383">
                  <c:v>1</c:v>
                </c:pt>
                <c:pt idx="1384">
                  <c:v>1</c:v>
                </c:pt>
                <c:pt idx="1385">
                  <c:v>1</c:v>
                </c:pt>
                <c:pt idx="1386">
                  <c:v>1</c:v>
                </c:pt>
                <c:pt idx="1387">
                  <c:v>1</c:v>
                </c:pt>
                <c:pt idx="1388">
                  <c:v>1</c:v>
                </c:pt>
                <c:pt idx="1389">
                  <c:v>1</c:v>
                </c:pt>
                <c:pt idx="1390">
                  <c:v>1</c:v>
                </c:pt>
                <c:pt idx="1391">
                  <c:v>1</c:v>
                </c:pt>
                <c:pt idx="1392">
                  <c:v>1</c:v>
                </c:pt>
                <c:pt idx="1393">
                  <c:v>1</c:v>
                </c:pt>
                <c:pt idx="1394">
                  <c:v>1</c:v>
                </c:pt>
                <c:pt idx="1395">
                  <c:v>1</c:v>
                </c:pt>
                <c:pt idx="1396">
                  <c:v>1</c:v>
                </c:pt>
                <c:pt idx="1397">
                  <c:v>1</c:v>
                </c:pt>
                <c:pt idx="1398">
                  <c:v>1</c:v>
                </c:pt>
                <c:pt idx="1399">
                  <c:v>1</c:v>
                </c:pt>
                <c:pt idx="1400">
                  <c:v>1</c:v>
                </c:pt>
                <c:pt idx="1401">
                  <c:v>1</c:v>
                </c:pt>
                <c:pt idx="1402">
                  <c:v>1</c:v>
                </c:pt>
                <c:pt idx="1403">
                  <c:v>1</c:v>
                </c:pt>
                <c:pt idx="1404">
                  <c:v>1</c:v>
                </c:pt>
                <c:pt idx="1405">
                  <c:v>1</c:v>
                </c:pt>
                <c:pt idx="1406">
                  <c:v>1</c:v>
                </c:pt>
                <c:pt idx="1407">
                  <c:v>1</c:v>
                </c:pt>
                <c:pt idx="1408">
                  <c:v>1</c:v>
                </c:pt>
                <c:pt idx="1409">
                  <c:v>1</c:v>
                </c:pt>
                <c:pt idx="1410">
                  <c:v>1</c:v>
                </c:pt>
                <c:pt idx="1411">
                  <c:v>1</c:v>
                </c:pt>
                <c:pt idx="1412">
                  <c:v>1</c:v>
                </c:pt>
                <c:pt idx="1413">
                  <c:v>1</c:v>
                </c:pt>
                <c:pt idx="1414">
                  <c:v>1</c:v>
                </c:pt>
                <c:pt idx="1415">
                  <c:v>1</c:v>
                </c:pt>
                <c:pt idx="1416">
                  <c:v>1</c:v>
                </c:pt>
                <c:pt idx="1417">
                  <c:v>1</c:v>
                </c:pt>
                <c:pt idx="1418">
                  <c:v>1</c:v>
                </c:pt>
                <c:pt idx="1419">
                  <c:v>1</c:v>
                </c:pt>
                <c:pt idx="1420">
                  <c:v>1</c:v>
                </c:pt>
                <c:pt idx="1421">
                  <c:v>1</c:v>
                </c:pt>
                <c:pt idx="1422">
                  <c:v>1</c:v>
                </c:pt>
                <c:pt idx="1423">
                  <c:v>1</c:v>
                </c:pt>
                <c:pt idx="1424">
                  <c:v>1</c:v>
                </c:pt>
                <c:pt idx="1425">
                  <c:v>1</c:v>
                </c:pt>
                <c:pt idx="1426">
                  <c:v>1</c:v>
                </c:pt>
                <c:pt idx="1427">
                  <c:v>1</c:v>
                </c:pt>
                <c:pt idx="1428">
                  <c:v>1</c:v>
                </c:pt>
                <c:pt idx="1429">
                  <c:v>1</c:v>
                </c:pt>
                <c:pt idx="1430">
                  <c:v>1</c:v>
                </c:pt>
                <c:pt idx="1431">
                  <c:v>1</c:v>
                </c:pt>
                <c:pt idx="1432">
                  <c:v>1</c:v>
                </c:pt>
                <c:pt idx="1433">
                  <c:v>1</c:v>
                </c:pt>
                <c:pt idx="1434">
                  <c:v>1</c:v>
                </c:pt>
                <c:pt idx="1435">
                  <c:v>1</c:v>
                </c:pt>
                <c:pt idx="1436">
                  <c:v>1</c:v>
                </c:pt>
                <c:pt idx="1437">
                  <c:v>1</c:v>
                </c:pt>
                <c:pt idx="1438">
                  <c:v>1</c:v>
                </c:pt>
                <c:pt idx="1439">
                  <c:v>1</c:v>
                </c:pt>
                <c:pt idx="1440">
                  <c:v>1</c:v>
                </c:pt>
                <c:pt idx="1441">
                  <c:v>1</c:v>
                </c:pt>
                <c:pt idx="1442">
                  <c:v>1</c:v>
                </c:pt>
                <c:pt idx="1443">
                  <c:v>1</c:v>
                </c:pt>
                <c:pt idx="1444">
                  <c:v>1</c:v>
                </c:pt>
                <c:pt idx="1445">
                  <c:v>1</c:v>
                </c:pt>
                <c:pt idx="1446">
                  <c:v>1</c:v>
                </c:pt>
                <c:pt idx="1447">
                  <c:v>1</c:v>
                </c:pt>
                <c:pt idx="1448">
                  <c:v>1</c:v>
                </c:pt>
                <c:pt idx="1449">
                  <c:v>1</c:v>
                </c:pt>
                <c:pt idx="1450">
                  <c:v>1</c:v>
                </c:pt>
                <c:pt idx="1451">
                  <c:v>1</c:v>
                </c:pt>
                <c:pt idx="1452">
                  <c:v>1</c:v>
                </c:pt>
                <c:pt idx="1453">
                  <c:v>1</c:v>
                </c:pt>
                <c:pt idx="1454">
                  <c:v>1</c:v>
                </c:pt>
                <c:pt idx="1455">
                  <c:v>1</c:v>
                </c:pt>
                <c:pt idx="1456">
                  <c:v>1</c:v>
                </c:pt>
                <c:pt idx="1457">
                  <c:v>1</c:v>
                </c:pt>
                <c:pt idx="1458">
                  <c:v>1</c:v>
                </c:pt>
                <c:pt idx="1459">
                  <c:v>1</c:v>
                </c:pt>
                <c:pt idx="1460">
                  <c:v>1</c:v>
                </c:pt>
                <c:pt idx="1461">
                  <c:v>1</c:v>
                </c:pt>
                <c:pt idx="1462">
                  <c:v>1</c:v>
                </c:pt>
                <c:pt idx="1463">
                  <c:v>1</c:v>
                </c:pt>
                <c:pt idx="1464">
                  <c:v>1</c:v>
                </c:pt>
                <c:pt idx="1465">
                  <c:v>1</c:v>
                </c:pt>
                <c:pt idx="1466">
                  <c:v>1</c:v>
                </c:pt>
                <c:pt idx="1467">
                  <c:v>1</c:v>
                </c:pt>
                <c:pt idx="1468">
                  <c:v>1</c:v>
                </c:pt>
                <c:pt idx="1469">
                  <c:v>1</c:v>
                </c:pt>
                <c:pt idx="1470">
                  <c:v>1</c:v>
                </c:pt>
                <c:pt idx="1471">
                  <c:v>1</c:v>
                </c:pt>
                <c:pt idx="1472">
                  <c:v>1</c:v>
                </c:pt>
                <c:pt idx="1473">
                  <c:v>1</c:v>
                </c:pt>
                <c:pt idx="1474">
                  <c:v>1</c:v>
                </c:pt>
                <c:pt idx="1475">
                  <c:v>1</c:v>
                </c:pt>
                <c:pt idx="1476">
                  <c:v>1</c:v>
                </c:pt>
                <c:pt idx="1477">
                  <c:v>1</c:v>
                </c:pt>
                <c:pt idx="1478">
                  <c:v>1</c:v>
                </c:pt>
                <c:pt idx="1479">
                  <c:v>1</c:v>
                </c:pt>
                <c:pt idx="1480">
                  <c:v>1</c:v>
                </c:pt>
                <c:pt idx="1481">
                  <c:v>1</c:v>
                </c:pt>
                <c:pt idx="1482">
                  <c:v>1</c:v>
                </c:pt>
                <c:pt idx="1483">
                  <c:v>1</c:v>
                </c:pt>
                <c:pt idx="1484">
                  <c:v>1</c:v>
                </c:pt>
                <c:pt idx="1485">
                  <c:v>1</c:v>
                </c:pt>
                <c:pt idx="1486">
                  <c:v>1</c:v>
                </c:pt>
                <c:pt idx="1487">
                  <c:v>1</c:v>
                </c:pt>
                <c:pt idx="1488">
                  <c:v>1</c:v>
                </c:pt>
                <c:pt idx="1489">
                  <c:v>1</c:v>
                </c:pt>
                <c:pt idx="1490">
                  <c:v>1</c:v>
                </c:pt>
                <c:pt idx="1491">
                  <c:v>1</c:v>
                </c:pt>
                <c:pt idx="1492">
                  <c:v>1</c:v>
                </c:pt>
                <c:pt idx="1493">
                  <c:v>1</c:v>
                </c:pt>
                <c:pt idx="1494">
                  <c:v>1</c:v>
                </c:pt>
                <c:pt idx="1495">
                  <c:v>1</c:v>
                </c:pt>
                <c:pt idx="1496">
                  <c:v>1</c:v>
                </c:pt>
                <c:pt idx="1497">
                  <c:v>1</c:v>
                </c:pt>
                <c:pt idx="1498">
                  <c:v>1</c:v>
                </c:pt>
                <c:pt idx="1499">
                  <c:v>1</c:v>
                </c:pt>
                <c:pt idx="1500">
                  <c:v>1</c:v>
                </c:pt>
                <c:pt idx="1501">
                  <c:v>1</c:v>
                </c:pt>
                <c:pt idx="1502">
                  <c:v>1</c:v>
                </c:pt>
                <c:pt idx="1503">
                  <c:v>1</c:v>
                </c:pt>
                <c:pt idx="1504">
                  <c:v>1</c:v>
                </c:pt>
                <c:pt idx="1505">
                  <c:v>1</c:v>
                </c:pt>
                <c:pt idx="1506">
                  <c:v>1</c:v>
                </c:pt>
                <c:pt idx="1507">
                  <c:v>1</c:v>
                </c:pt>
                <c:pt idx="1508">
                  <c:v>1</c:v>
                </c:pt>
                <c:pt idx="1509">
                  <c:v>1</c:v>
                </c:pt>
                <c:pt idx="1510">
                  <c:v>1</c:v>
                </c:pt>
                <c:pt idx="1511">
                  <c:v>1</c:v>
                </c:pt>
                <c:pt idx="1512">
                  <c:v>1</c:v>
                </c:pt>
                <c:pt idx="1513">
                  <c:v>1</c:v>
                </c:pt>
                <c:pt idx="1514">
                  <c:v>1</c:v>
                </c:pt>
                <c:pt idx="1515">
                  <c:v>1</c:v>
                </c:pt>
                <c:pt idx="1516">
                  <c:v>1</c:v>
                </c:pt>
                <c:pt idx="1517">
                  <c:v>1</c:v>
                </c:pt>
                <c:pt idx="1518">
                  <c:v>1</c:v>
                </c:pt>
                <c:pt idx="1519">
                  <c:v>1</c:v>
                </c:pt>
                <c:pt idx="1520">
                  <c:v>1</c:v>
                </c:pt>
                <c:pt idx="1521">
                  <c:v>1</c:v>
                </c:pt>
                <c:pt idx="1522">
                  <c:v>1</c:v>
                </c:pt>
                <c:pt idx="1523">
                  <c:v>1</c:v>
                </c:pt>
                <c:pt idx="1524">
                  <c:v>1</c:v>
                </c:pt>
                <c:pt idx="1525">
                  <c:v>1</c:v>
                </c:pt>
                <c:pt idx="1526">
                  <c:v>1</c:v>
                </c:pt>
                <c:pt idx="1527">
                  <c:v>1</c:v>
                </c:pt>
                <c:pt idx="1528">
                  <c:v>1</c:v>
                </c:pt>
                <c:pt idx="1529">
                  <c:v>1</c:v>
                </c:pt>
                <c:pt idx="1530">
                  <c:v>1</c:v>
                </c:pt>
                <c:pt idx="1531">
                  <c:v>1</c:v>
                </c:pt>
                <c:pt idx="1532">
                  <c:v>1</c:v>
                </c:pt>
                <c:pt idx="1533">
                  <c:v>1</c:v>
                </c:pt>
                <c:pt idx="1534">
                  <c:v>1</c:v>
                </c:pt>
                <c:pt idx="1535">
                  <c:v>1</c:v>
                </c:pt>
                <c:pt idx="1536">
                  <c:v>1</c:v>
                </c:pt>
                <c:pt idx="1537">
                  <c:v>1</c:v>
                </c:pt>
                <c:pt idx="1538">
                  <c:v>1</c:v>
                </c:pt>
                <c:pt idx="1539">
                  <c:v>1</c:v>
                </c:pt>
                <c:pt idx="1540">
                  <c:v>1</c:v>
                </c:pt>
                <c:pt idx="1541">
                  <c:v>1</c:v>
                </c:pt>
                <c:pt idx="1542">
                  <c:v>1</c:v>
                </c:pt>
                <c:pt idx="1543">
                  <c:v>1</c:v>
                </c:pt>
                <c:pt idx="1544">
                  <c:v>1</c:v>
                </c:pt>
                <c:pt idx="1545">
                  <c:v>1</c:v>
                </c:pt>
                <c:pt idx="1546">
                  <c:v>1</c:v>
                </c:pt>
                <c:pt idx="1547">
                  <c:v>1</c:v>
                </c:pt>
                <c:pt idx="1548">
                  <c:v>1</c:v>
                </c:pt>
                <c:pt idx="1549">
                  <c:v>1</c:v>
                </c:pt>
                <c:pt idx="1550">
                  <c:v>1</c:v>
                </c:pt>
                <c:pt idx="1551">
                  <c:v>1</c:v>
                </c:pt>
                <c:pt idx="1552">
                  <c:v>1</c:v>
                </c:pt>
                <c:pt idx="1553">
                  <c:v>1</c:v>
                </c:pt>
                <c:pt idx="1554">
                  <c:v>1</c:v>
                </c:pt>
                <c:pt idx="1555">
                  <c:v>1</c:v>
                </c:pt>
                <c:pt idx="1556">
                  <c:v>1</c:v>
                </c:pt>
                <c:pt idx="1557">
                  <c:v>1</c:v>
                </c:pt>
                <c:pt idx="1558">
                  <c:v>1</c:v>
                </c:pt>
                <c:pt idx="1559">
                  <c:v>1</c:v>
                </c:pt>
                <c:pt idx="1560">
                  <c:v>1</c:v>
                </c:pt>
                <c:pt idx="1561">
                  <c:v>1</c:v>
                </c:pt>
                <c:pt idx="1562">
                  <c:v>1</c:v>
                </c:pt>
                <c:pt idx="1563">
                  <c:v>1</c:v>
                </c:pt>
                <c:pt idx="1564">
                  <c:v>1</c:v>
                </c:pt>
                <c:pt idx="1565">
                  <c:v>1</c:v>
                </c:pt>
                <c:pt idx="1566">
                  <c:v>1</c:v>
                </c:pt>
                <c:pt idx="1567">
                  <c:v>1</c:v>
                </c:pt>
                <c:pt idx="1568">
                  <c:v>1</c:v>
                </c:pt>
                <c:pt idx="1569">
                  <c:v>1</c:v>
                </c:pt>
                <c:pt idx="1570">
                  <c:v>1</c:v>
                </c:pt>
                <c:pt idx="1571">
                  <c:v>1</c:v>
                </c:pt>
                <c:pt idx="1572">
                  <c:v>1</c:v>
                </c:pt>
                <c:pt idx="1573">
                  <c:v>1</c:v>
                </c:pt>
                <c:pt idx="1574">
                  <c:v>1</c:v>
                </c:pt>
                <c:pt idx="1575">
                  <c:v>1</c:v>
                </c:pt>
                <c:pt idx="1576">
                  <c:v>1</c:v>
                </c:pt>
                <c:pt idx="1577">
                  <c:v>1</c:v>
                </c:pt>
                <c:pt idx="1578">
                  <c:v>1</c:v>
                </c:pt>
                <c:pt idx="1579">
                  <c:v>1</c:v>
                </c:pt>
                <c:pt idx="1580">
                  <c:v>1</c:v>
                </c:pt>
                <c:pt idx="1581">
                  <c:v>1</c:v>
                </c:pt>
                <c:pt idx="1582">
                  <c:v>1</c:v>
                </c:pt>
                <c:pt idx="1583">
                  <c:v>1</c:v>
                </c:pt>
                <c:pt idx="1584">
                  <c:v>1</c:v>
                </c:pt>
                <c:pt idx="1585">
                  <c:v>1</c:v>
                </c:pt>
                <c:pt idx="1586">
                  <c:v>1</c:v>
                </c:pt>
                <c:pt idx="1587">
                  <c:v>1</c:v>
                </c:pt>
                <c:pt idx="1588">
                  <c:v>1</c:v>
                </c:pt>
                <c:pt idx="1589">
                  <c:v>1</c:v>
                </c:pt>
                <c:pt idx="1590">
                  <c:v>1</c:v>
                </c:pt>
                <c:pt idx="1591">
                  <c:v>1</c:v>
                </c:pt>
                <c:pt idx="1592">
                  <c:v>1</c:v>
                </c:pt>
                <c:pt idx="1593">
                  <c:v>1</c:v>
                </c:pt>
                <c:pt idx="1594">
                  <c:v>1</c:v>
                </c:pt>
                <c:pt idx="1595">
                  <c:v>1</c:v>
                </c:pt>
              </c:numCache>
            </c:numRef>
          </c:xVal>
          <c:yVal>
            <c:numRef>
              <c:f>Data!$K$2:$K$1597</c:f>
              <c:numCache>
                <c:formatCode>General</c:formatCode>
                <c:ptCount val="1596"/>
                <c:pt idx="0">
                  <c:v>0</c:v>
                </c:pt>
                <c:pt idx="1">
                  <c:v>0.866025403784439</c:v>
                </c:pt>
                <c:pt idx="2">
                  <c:v>0.866025403784439</c:v>
                </c:pt>
                <c:pt idx="3">
                  <c:v>1.22464679914735E-016</c:v>
                </c:pt>
                <c:pt idx="4">
                  <c:v>-0.866025403784438</c:v>
                </c:pt>
                <c:pt idx="5">
                  <c:v>-0.866025403784439</c:v>
                </c:pt>
                <c:pt idx="6">
                  <c:v>-1.1331077795296E-015</c:v>
                </c:pt>
                <c:pt idx="7">
                  <c:v>-2.44929359829471E-016</c:v>
                </c:pt>
                <c:pt idx="8">
                  <c:v>-2.44929359829471E-016</c:v>
                </c:pt>
                <c:pt idx="9">
                  <c:v>-2.44929359829471E-016</c:v>
                </c:pt>
                <c:pt idx="10">
                  <c:v>-2.44929359829471E-016</c:v>
                </c:pt>
                <c:pt idx="11">
                  <c:v>-2.44929359829471E-016</c:v>
                </c:pt>
                <c:pt idx="12">
                  <c:v>-2.44929359829471E-016</c:v>
                </c:pt>
                <c:pt idx="13">
                  <c:v>-2.44929359829471E-016</c:v>
                </c:pt>
                <c:pt idx="14">
                  <c:v>-2.44929359829471E-016</c:v>
                </c:pt>
                <c:pt idx="15">
                  <c:v>-2.44929359829471E-016</c:v>
                </c:pt>
                <c:pt idx="16">
                  <c:v>-2.44929359829471E-016</c:v>
                </c:pt>
                <c:pt idx="17">
                  <c:v>-2.44929359829471E-016</c:v>
                </c:pt>
                <c:pt idx="18">
                  <c:v>-2.44929359829471E-016</c:v>
                </c:pt>
                <c:pt idx="19">
                  <c:v>-2.44929359829471E-016</c:v>
                </c:pt>
                <c:pt idx="20">
                  <c:v>-2.44929359829471E-016</c:v>
                </c:pt>
                <c:pt idx="21">
                  <c:v>-2.44929359829471E-016</c:v>
                </c:pt>
                <c:pt idx="22">
                  <c:v>-2.44929359829471E-016</c:v>
                </c:pt>
                <c:pt idx="23">
                  <c:v>-2.44929359829471E-016</c:v>
                </c:pt>
                <c:pt idx="24">
                  <c:v>-2.44929359829471E-016</c:v>
                </c:pt>
                <c:pt idx="25">
                  <c:v>-2.44929359829471E-016</c:v>
                </c:pt>
                <c:pt idx="26">
                  <c:v>-2.44929359829471E-016</c:v>
                </c:pt>
                <c:pt idx="27">
                  <c:v>-2.44929359829471E-016</c:v>
                </c:pt>
                <c:pt idx="28">
                  <c:v>-2.44929359829471E-016</c:v>
                </c:pt>
                <c:pt idx="29">
                  <c:v>-2.44929359829471E-016</c:v>
                </c:pt>
                <c:pt idx="30">
                  <c:v>-2.44929359829471E-016</c:v>
                </c:pt>
                <c:pt idx="31">
                  <c:v>-2.44929359829471E-016</c:v>
                </c:pt>
                <c:pt idx="32">
                  <c:v>-2.44929359829471E-016</c:v>
                </c:pt>
                <c:pt idx="33">
                  <c:v>-2.44929359829471E-016</c:v>
                </c:pt>
                <c:pt idx="34">
                  <c:v>-2.44929359829471E-016</c:v>
                </c:pt>
                <c:pt idx="35">
                  <c:v>-2.44929359829471E-016</c:v>
                </c:pt>
                <c:pt idx="36">
                  <c:v>-2.44929359829471E-016</c:v>
                </c:pt>
                <c:pt idx="37">
                  <c:v>-2.44929359829471E-016</c:v>
                </c:pt>
                <c:pt idx="38">
                  <c:v>-2.44929359829471E-016</c:v>
                </c:pt>
                <c:pt idx="39">
                  <c:v>-2.44929359829471E-016</c:v>
                </c:pt>
                <c:pt idx="40">
                  <c:v>-2.44929359829471E-016</c:v>
                </c:pt>
                <c:pt idx="41">
                  <c:v>-2.44929359829471E-016</c:v>
                </c:pt>
                <c:pt idx="42">
                  <c:v>-2.44929359829471E-016</c:v>
                </c:pt>
                <c:pt idx="43">
                  <c:v>-2.44929359829471E-016</c:v>
                </c:pt>
                <c:pt idx="44">
                  <c:v>-2.44929359829471E-016</c:v>
                </c:pt>
                <c:pt idx="45">
                  <c:v>-2.44929359829471E-016</c:v>
                </c:pt>
                <c:pt idx="46">
                  <c:v>-2.44929359829471E-016</c:v>
                </c:pt>
                <c:pt idx="47">
                  <c:v>-2.44929359829471E-016</c:v>
                </c:pt>
                <c:pt idx="48">
                  <c:v>-2.44929359829471E-016</c:v>
                </c:pt>
                <c:pt idx="49">
                  <c:v>-2.44929359829471E-016</c:v>
                </c:pt>
                <c:pt idx="50">
                  <c:v>-2.44929359829471E-016</c:v>
                </c:pt>
                <c:pt idx="51">
                  <c:v>-2.44929359829471E-016</c:v>
                </c:pt>
                <c:pt idx="52">
                  <c:v>-2.44929359829471E-016</c:v>
                </c:pt>
                <c:pt idx="53">
                  <c:v>-2.44929359829471E-016</c:v>
                </c:pt>
                <c:pt idx="54">
                  <c:v>-2.44929359829471E-016</c:v>
                </c:pt>
                <c:pt idx="55">
                  <c:v>-2.44929359829471E-016</c:v>
                </c:pt>
                <c:pt idx="56">
                  <c:v>-2.44929359829471E-016</c:v>
                </c:pt>
                <c:pt idx="57">
                  <c:v>-2.44929359829471E-016</c:v>
                </c:pt>
                <c:pt idx="58">
                  <c:v>-2.44929359829471E-016</c:v>
                </c:pt>
                <c:pt idx="59">
                  <c:v>-2.44929359829471E-016</c:v>
                </c:pt>
                <c:pt idx="60">
                  <c:v>-2.44929359829471E-016</c:v>
                </c:pt>
                <c:pt idx="61">
                  <c:v>-2.44929359829471E-016</c:v>
                </c:pt>
                <c:pt idx="62">
                  <c:v>-2.44929359829471E-016</c:v>
                </c:pt>
                <c:pt idx="63">
                  <c:v>-2.44929359829471E-016</c:v>
                </c:pt>
                <c:pt idx="64">
                  <c:v>-2.44929359829471E-016</c:v>
                </c:pt>
                <c:pt idx="65">
                  <c:v>-2.44929359829471E-016</c:v>
                </c:pt>
                <c:pt idx="66">
                  <c:v>-2.44929359829471E-016</c:v>
                </c:pt>
                <c:pt idx="67">
                  <c:v>-2.44929359829471E-016</c:v>
                </c:pt>
                <c:pt idx="68">
                  <c:v>-2.44929359829471E-016</c:v>
                </c:pt>
                <c:pt idx="69">
                  <c:v>-2.44929359829471E-016</c:v>
                </c:pt>
                <c:pt idx="70">
                  <c:v>-2.44929359829471E-016</c:v>
                </c:pt>
                <c:pt idx="71">
                  <c:v>-2.44929359829471E-016</c:v>
                </c:pt>
                <c:pt idx="72">
                  <c:v>-2.44929359829471E-016</c:v>
                </c:pt>
                <c:pt idx="73">
                  <c:v>-2.44929359829471E-016</c:v>
                </c:pt>
                <c:pt idx="74">
                  <c:v>-2.44929359829471E-016</c:v>
                </c:pt>
                <c:pt idx="75">
                  <c:v>-2.44929359829471E-016</c:v>
                </c:pt>
                <c:pt idx="76">
                  <c:v>-2.44929359829471E-016</c:v>
                </c:pt>
                <c:pt idx="77">
                  <c:v>-2.44929359829471E-016</c:v>
                </c:pt>
                <c:pt idx="78">
                  <c:v>-2.44929359829471E-016</c:v>
                </c:pt>
                <c:pt idx="79">
                  <c:v>-2.44929359829471E-016</c:v>
                </c:pt>
                <c:pt idx="80">
                  <c:v>-2.44929359829471E-016</c:v>
                </c:pt>
                <c:pt idx="81">
                  <c:v>-2.44929359829471E-016</c:v>
                </c:pt>
                <c:pt idx="82">
                  <c:v>-2.44929359829471E-016</c:v>
                </c:pt>
                <c:pt idx="83">
                  <c:v>-2.44929359829471E-016</c:v>
                </c:pt>
                <c:pt idx="84">
                  <c:v>-2.44929359829471E-016</c:v>
                </c:pt>
                <c:pt idx="85">
                  <c:v>-2.44929359829471E-016</c:v>
                </c:pt>
                <c:pt idx="86">
                  <c:v>-2.44929359829471E-016</c:v>
                </c:pt>
                <c:pt idx="87">
                  <c:v>-2.44929359829471E-016</c:v>
                </c:pt>
                <c:pt idx="88">
                  <c:v>-2.44929359829471E-016</c:v>
                </c:pt>
                <c:pt idx="89">
                  <c:v>-2.44929359829471E-016</c:v>
                </c:pt>
                <c:pt idx="90">
                  <c:v>-2.44929359829471E-016</c:v>
                </c:pt>
                <c:pt idx="91">
                  <c:v>-2.44929359829471E-016</c:v>
                </c:pt>
                <c:pt idx="92">
                  <c:v>-2.44929359829471E-016</c:v>
                </c:pt>
                <c:pt idx="93">
                  <c:v>-2.44929359829471E-016</c:v>
                </c:pt>
                <c:pt idx="94">
                  <c:v>-2.44929359829471E-016</c:v>
                </c:pt>
                <c:pt idx="95">
                  <c:v>-2.44929359829471E-016</c:v>
                </c:pt>
                <c:pt idx="96">
                  <c:v>-2.44929359829471E-016</c:v>
                </c:pt>
                <c:pt idx="97">
                  <c:v>-2.44929359829471E-016</c:v>
                </c:pt>
                <c:pt idx="98">
                  <c:v>-2.44929359829471E-016</c:v>
                </c:pt>
                <c:pt idx="99">
                  <c:v>-2.44929359829471E-016</c:v>
                </c:pt>
                <c:pt idx="100">
                  <c:v>-2.44929359829471E-016</c:v>
                </c:pt>
                <c:pt idx="101">
                  <c:v>-2.44929359829471E-016</c:v>
                </c:pt>
                <c:pt idx="102">
                  <c:v>-2.44929359829471E-016</c:v>
                </c:pt>
                <c:pt idx="103">
                  <c:v>-2.44929359829471E-016</c:v>
                </c:pt>
                <c:pt idx="104">
                  <c:v>-2.44929359829471E-016</c:v>
                </c:pt>
                <c:pt idx="105">
                  <c:v>-2.44929359829471E-016</c:v>
                </c:pt>
                <c:pt idx="106">
                  <c:v>-2.44929359829471E-016</c:v>
                </c:pt>
                <c:pt idx="107">
                  <c:v>-2.44929359829471E-016</c:v>
                </c:pt>
                <c:pt idx="108">
                  <c:v>-2.44929359829471E-016</c:v>
                </c:pt>
                <c:pt idx="109">
                  <c:v>-2.44929359829471E-016</c:v>
                </c:pt>
                <c:pt idx="110">
                  <c:v>-2.44929359829471E-016</c:v>
                </c:pt>
                <c:pt idx="111">
                  <c:v>-2.44929359829471E-016</c:v>
                </c:pt>
                <c:pt idx="112">
                  <c:v>-2.44929359829471E-016</c:v>
                </c:pt>
                <c:pt idx="113">
                  <c:v>-2.44929359829471E-016</c:v>
                </c:pt>
                <c:pt idx="114">
                  <c:v>-2.44929359829471E-016</c:v>
                </c:pt>
                <c:pt idx="115">
                  <c:v>-2.44929359829471E-016</c:v>
                </c:pt>
                <c:pt idx="116">
                  <c:v>-2.44929359829471E-016</c:v>
                </c:pt>
                <c:pt idx="117">
                  <c:v>-2.44929359829471E-016</c:v>
                </c:pt>
                <c:pt idx="118">
                  <c:v>-2.44929359829471E-016</c:v>
                </c:pt>
                <c:pt idx="119">
                  <c:v>-2.44929359829471E-016</c:v>
                </c:pt>
                <c:pt idx="120">
                  <c:v>-2.44929359829471E-016</c:v>
                </c:pt>
                <c:pt idx="121">
                  <c:v>-2.44929359829471E-016</c:v>
                </c:pt>
                <c:pt idx="122">
                  <c:v>-2.44929359829471E-016</c:v>
                </c:pt>
                <c:pt idx="123">
                  <c:v>-2.44929359829471E-016</c:v>
                </c:pt>
                <c:pt idx="124">
                  <c:v>-2.44929359829471E-016</c:v>
                </c:pt>
                <c:pt idx="125">
                  <c:v>-2.44929359829471E-016</c:v>
                </c:pt>
                <c:pt idx="126">
                  <c:v>-2.44929359829471E-016</c:v>
                </c:pt>
                <c:pt idx="127">
                  <c:v>-2.44929359829471E-016</c:v>
                </c:pt>
                <c:pt idx="128">
                  <c:v>-2.44929359829471E-016</c:v>
                </c:pt>
                <c:pt idx="129">
                  <c:v>-2.44929359829471E-016</c:v>
                </c:pt>
                <c:pt idx="130">
                  <c:v>-2.44929359829471E-016</c:v>
                </c:pt>
                <c:pt idx="131">
                  <c:v>-2.44929359829471E-016</c:v>
                </c:pt>
                <c:pt idx="132">
                  <c:v>-2.44929359829471E-016</c:v>
                </c:pt>
                <c:pt idx="133">
                  <c:v>-2.44929359829471E-016</c:v>
                </c:pt>
                <c:pt idx="134">
                  <c:v>-2.44929359829471E-016</c:v>
                </c:pt>
                <c:pt idx="135">
                  <c:v>-2.44929359829471E-016</c:v>
                </c:pt>
                <c:pt idx="136">
                  <c:v>-2.44929359829471E-016</c:v>
                </c:pt>
                <c:pt idx="137">
                  <c:v>-2.44929359829471E-016</c:v>
                </c:pt>
                <c:pt idx="138">
                  <c:v>-2.44929359829471E-016</c:v>
                </c:pt>
                <c:pt idx="139">
                  <c:v>-2.44929359829471E-016</c:v>
                </c:pt>
                <c:pt idx="140">
                  <c:v>-2.44929359829471E-016</c:v>
                </c:pt>
                <c:pt idx="141">
                  <c:v>-2.44929359829471E-016</c:v>
                </c:pt>
                <c:pt idx="142">
                  <c:v>-2.44929359829471E-016</c:v>
                </c:pt>
                <c:pt idx="143">
                  <c:v>-2.44929359829471E-016</c:v>
                </c:pt>
                <c:pt idx="144">
                  <c:v>-2.44929359829471E-016</c:v>
                </c:pt>
                <c:pt idx="145">
                  <c:v>-2.44929359829471E-016</c:v>
                </c:pt>
                <c:pt idx="146">
                  <c:v>-2.44929359829471E-016</c:v>
                </c:pt>
                <c:pt idx="147">
                  <c:v>-2.44929359829471E-016</c:v>
                </c:pt>
                <c:pt idx="148">
                  <c:v>-2.44929359829471E-016</c:v>
                </c:pt>
                <c:pt idx="149">
                  <c:v>-2.44929359829471E-016</c:v>
                </c:pt>
                <c:pt idx="150">
                  <c:v>-2.44929359829471E-016</c:v>
                </c:pt>
                <c:pt idx="151">
                  <c:v>-2.44929359829471E-016</c:v>
                </c:pt>
                <c:pt idx="152">
                  <c:v>-2.44929359829471E-016</c:v>
                </c:pt>
                <c:pt idx="153">
                  <c:v>-2.44929359829471E-016</c:v>
                </c:pt>
                <c:pt idx="154">
                  <c:v>-2.44929359829471E-016</c:v>
                </c:pt>
                <c:pt idx="155">
                  <c:v>-2.44929359829471E-016</c:v>
                </c:pt>
                <c:pt idx="156">
                  <c:v>-2.44929359829471E-016</c:v>
                </c:pt>
                <c:pt idx="157">
                  <c:v>-2.44929359829471E-016</c:v>
                </c:pt>
                <c:pt idx="158">
                  <c:v>-2.44929359829471E-016</c:v>
                </c:pt>
                <c:pt idx="159">
                  <c:v>-2.44929359829471E-016</c:v>
                </c:pt>
                <c:pt idx="160">
                  <c:v>-2.44929359829471E-016</c:v>
                </c:pt>
                <c:pt idx="161">
                  <c:v>-2.44929359829471E-016</c:v>
                </c:pt>
                <c:pt idx="162">
                  <c:v>-2.44929359829471E-016</c:v>
                </c:pt>
                <c:pt idx="163">
                  <c:v>-2.44929359829471E-016</c:v>
                </c:pt>
                <c:pt idx="164">
                  <c:v>-2.44929359829471E-016</c:v>
                </c:pt>
                <c:pt idx="165">
                  <c:v>-2.44929359829471E-016</c:v>
                </c:pt>
                <c:pt idx="166">
                  <c:v>-2.44929359829471E-016</c:v>
                </c:pt>
                <c:pt idx="167">
                  <c:v>-2.44929359829471E-016</c:v>
                </c:pt>
                <c:pt idx="168">
                  <c:v>-2.44929359829471E-016</c:v>
                </c:pt>
                <c:pt idx="169">
                  <c:v>-2.44929359829471E-016</c:v>
                </c:pt>
                <c:pt idx="170">
                  <c:v>-2.44929359829471E-016</c:v>
                </c:pt>
                <c:pt idx="171">
                  <c:v>-2.44929359829471E-016</c:v>
                </c:pt>
                <c:pt idx="172">
                  <c:v>-2.44929359829471E-016</c:v>
                </c:pt>
                <c:pt idx="173">
                  <c:v>-2.44929359829471E-016</c:v>
                </c:pt>
                <c:pt idx="174">
                  <c:v>-2.44929359829471E-016</c:v>
                </c:pt>
                <c:pt idx="175">
                  <c:v>-2.44929359829471E-016</c:v>
                </c:pt>
                <c:pt idx="176">
                  <c:v>-2.44929359829471E-016</c:v>
                </c:pt>
                <c:pt idx="177">
                  <c:v>-2.44929359829471E-016</c:v>
                </c:pt>
                <c:pt idx="178">
                  <c:v>-2.44929359829471E-016</c:v>
                </c:pt>
                <c:pt idx="179">
                  <c:v>-2.44929359829471E-016</c:v>
                </c:pt>
                <c:pt idx="180">
                  <c:v>-2.44929359829471E-016</c:v>
                </c:pt>
                <c:pt idx="181">
                  <c:v>-2.44929359829471E-016</c:v>
                </c:pt>
                <c:pt idx="182">
                  <c:v>-2.44929359829471E-016</c:v>
                </c:pt>
                <c:pt idx="183">
                  <c:v>-2.44929359829471E-016</c:v>
                </c:pt>
                <c:pt idx="184">
                  <c:v>-2.44929359829471E-016</c:v>
                </c:pt>
                <c:pt idx="185">
                  <c:v>-2.44929359829471E-016</c:v>
                </c:pt>
                <c:pt idx="186">
                  <c:v>-2.44929359829471E-016</c:v>
                </c:pt>
                <c:pt idx="187">
                  <c:v>-2.44929359829471E-016</c:v>
                </c:pt>
                <c:pt idx="188">
                  <c:v>-2.44929359829471E-016</c:v>
                </c:pt>
                <c:pt idx="189">
                  <c:v>-2.44929359829471E-016</c:v>
                </c:pt>
                <c:pt idx="190">
                  <c:v>-2.44929359829471E-016</c:v>
                </c:pt>
                <c:pt idx="191">
                  <c:v>-2.44929359829471E-016</c:v>
                </c:pt>
                <c:pt idx="192">
                  <c:v>-2.44929359829471E-016</c:v>
                </c:pt>
                <c:pt idx="193">
                  <c:v>-2.44929359829471E-016</c:v>
                </c:pt>
                <c:pt idx="194">
                  <c:v>-2.44929359829471E-016</c:v>
                </c:pt>
                <c:pt idx="195">
                  <c:v>-2.44929359829471E-016</c:v>
                </c:pt>
                <c:pt idx="196">
                  <c:v>-2.44929359829471E-016</c:v>
                </c:pt>
                <c:pt idx="197">
                  <c:v>-2.44929359829471E-016</c:v>
                </c:pt>
                <c:pt idx="198">
                  <c:v>-2.44929359829471E-016</c:v>
                </c:pt>
                <c:pt idx="199">
                  <c:v>-2.44929359829471E-016</c:v>
                </c:pt>
                <c:pt idx="200">
                  <c:v>-2.44929359829471E-016</c:v>
                </c:pt>
                <c:pt idx="201">
                  <c:v>-2.44929359829471E-016</c:v>
                </c:pt>
                <c:pt idx="202">
                  <c:v>-2.44929359829471E-016</c:v>
                </c:pt>
                <c:pt idx="203">
                  <c:v>-2.44929359829471E-016</c:v>
                </c:pt>
                <c:pt idx="204">
                  <c:v>-2.44929359829471E-016</c:v>
                </c:pt>
                <c:pt idx="205">
                  <c:v>-2.44929359829471E-016</c:v>
                </c:pt>
                <c:pt idx="206">
                  <c:v>-2.44929359829471E-016</c:v>
                </c:pt>
                <c:pt idx="207">
                  <c:v>-2.44929359829471E-016</c:v>
                </c:pt>
                <c:pt idx="208">
                  <c:v>-2.44929359829471E-016</c:v>
                </c:pt>
                <c:pt idx="209">
                  <c:v>-2.44929359829471E-016</c:v>
                </c:pt>
                <c:pt idx="210">
                  <c:v>-2.44929359829471E-016</c:v>
                </c:pt>
                <c:pt idx="211">
                  <c:v>-2.44929359829471E-016</c:v>
                </c:pt>
                <c:pt idx="212">
                  <c:v>-2.44929359829471E-016</c:v>
                </c:pt>
                <c:pt idx="213">
                  <c:v>-2.44929359829471E-016</c:v>
                </c:pt>
                <c:pt idx="214">
                  <c:v>-2.44929359829471E-016</c:v>
                </c:pt>
                <c:pt idx="215">
                  <c:v>-2.44929359829471E-016</c:v>
                </c:pt>
                <c:pt idx="216">
                  <c:v>-2.44929359829471E-016</c:v>
                </c:pt>
                <c:pt idx="217">
                  <c:v>-2.44929359829471E-016</c:v>
                </c:pt>
                <c:pt idx="218">
                  <c:v>-2.44929359829471E-016</c:v>
                </c:pt>
                <c:pt idx="219">
                  <c:v>-2.44929359829471E-016</c:v>
                </c:pt>
                <c:pt idx="220">
                  <c:v>-2.44929359829471E-016</c:v>
                </c:pt>
                <c:pt idx="221">
                  <c:v>-2.44929359829471E-016</c:v>
                </c:pt>
                <c:pt idx="222">
                  <c:v>-2.44929359829471E-016</c:v>
                </c:pt>
                <c:pt idx="223">
                  <c:v>-2.44929359829471E-016</c:v>
                </c:pt>
                <c:pt idx="224">
                  <c:v>-2.44929359829471E-016</c:v>
                </c:pt>
                <c:pt idx="225">
                  <c:v>-2.44929359829471E-016</c:v>
                </c:pt>
                <c:pt idx="226">
                  <c:v>-2.44929359829471E-016</c:v>
                </c:pt>
                <c:pt idx="227">
                  <c:v>-2.44929359829471E-016</c:v>
                </c:pt>
                <c:pt idx="228">
                  <c:v>-2.44929359829471E-016</c:v>
                </c:pt>
                <c:pt idx="229">
                  <c:v>-2.44929359829471E-016</c:v>
                </c:pt>
                <c:pt idx="230">
                  <c:v>-2.44929359829471E-016</c:v>
                </c:pt>
                <c:pt idx="231">
                  <c:v>-2.44929359829471E-016</c:v>
                </c:pt>
                <c:pt idx="232">
                  <c:v>-2.44929359829471E-016</c:v>
                </c:pt>
                <c:pt idx="233">
                  <c:v>-2.44929359829471E-016</c:v>
                </c:pt>
                <c:pt idx="234">
                  <c:v>-2.44929359829471E-016</c:v>
                </c:pt>
                <c:pt idx="235">
                  <c:v>-2.44929359829471E-016</c:v>
                </c:pt>
                <c:pt idx="236">
                  <c:v>-2.44929359829471E-016</c:v>
                </c:pt>
                <c:pt idx="237">
                  <c:v>-2.44929359829471E-016</c:v>
                </c:pt>
                <c:pt idx="238">
                  <c:v>-2.44929359829471E-016</c:v>
                </c:pt>
                <c:pt idx="239">
                  <c:v>-2.44929359829471E-016</c:v>
                </c:pt>
                <c:pt idx="240">
                  <c:v>-2.44929359829471E-016</c:v>
                </c:pt>
                <c:pt idx="241">
                  <c:v>-2.44929359829471E-016</c:v>
                </c:pt>
                <c:pt idx="242">
                  <c:v>-2.44929359829471E-016</c:v>
                </c:pt>
                <c:pt idx="243">
                  <c:v>-2.44929359829471E-016</c:v>
                </c:pt>
                <c:pt idx="244">
                  <c:v>-2.44929359829471E-016</c:v>
                </c:pt>
                <c:pt idx="245">
                  <c:v>-2.44929359829471E-016</c:v>
                </c:pt>
                <c:pt idx="246">
                  <c:v>-2.44929359829471E-016</c:v>
                </c:pt>
                <c:pt idx="247">
                  <c:v>-2.44929359829471E-016</c:v>
                </c:pt>
                <c:pt idx="248">
                  <c:v>-2.44929359829471E-016</c:v>
                </c:pt>
                <c:pt idx="249">
                  <c:v>-2.44929359829471E-016</c:v>
                </c:pt>
                <c:pt idx="250">
                  <c:v>-2.44929359829471E-016</c:v>
                </c:pt>
                <c:pt idx="251">
                  <c:v>-2.44929359829471E-016</c:v>
                </c:pt>
                <c:pt idx="252">
                  <c:v>-2.44929359829471E-016</c:v>
                </c:pt>
                <c:pt idx="253">
                  <c:v>-2.44929359829471E-016</c:v>
                </c:pt>
                <c:pt idx="254">
                  <c:v>-2.44929359829471E-016</c:v>
                </c:pt>
                <c:pt idx="255">
                  <c:v>-2.44929359829471E-016</c:v>
                </c:pt>
                <c:pt idx="256">
                  <c:v>-2.44929359829471E-016</c:v>
                </c:pt>
                <c:pt idx="257">
                  <c:v>-2.44929359829471E-016</c:v>
                </c:pt>
                <c:pt idx="258">
                  <c:v>-2.44929359829471E-016</c:v>
                </c:pt>
                <c:pt idx="259">
                  <c:v>-2.44929359829471E-016</c:v>
                </c:pt>
                <c:pt idx="260">
                  <c:v>-2.44929359829471E-016</c:v>
                </c:pt>
                <c:pt idx="261">
                  <c:v>-2.44929359829471E-016</c:v>
                </c:pt>
                <c:pt idx="262">
                  <c:v>-2.44929359829471E-016</c:v>
                </c:pt>
                <c:pt idx="263">
                  <c:v>-2.44929359829471E-016</c:v>
                </c:pt>
                <c:pt idx="264">
                  <c:v>-2.44929359829471E-016</c:v>
                </c:pt>
                <c:pt idx="265">
                  <c:v>-2.44929359829471E-016</c:v>
                </c:pt>
                <c:pt idx="266">
                  <c:v>-2.44929359829471E-016</c:v>
                </c:pt>
                <c:pt idx="267">
                  <c:v>-2.44929359829471E-016</c:v>
                </c:pt>
                <c:pt idx="268">
                  <c:v>-2.44929359829471E-016</c:v>
                </c:pt>
                <c:pt idx="269">
                  <c:v>-2.44929359829471E-016</c:v>
                </c:pt>
                <c:pt idx="270">
                  <c:v>-2.44929359829471E-016</c:v>
                </c:pt>
                <c:pt idx="271">
                  <c:v>-2.44929359829471E-016</c:v>
                </c:pt>
                <c:pt idx="272">
                  <c:v>-2.44929359829471E-016</c:v>
                </c:pt>
                <c:pt idx="273">
                  <c:v>-2.44929359829471E-016</c:v>
                </c:pt>
                <c:pt idx="274">
                  <c:v>-2.44929359829471E-016</c:v>
                </c:pt>
                <c:pt idx="275">
                  <c:v>-2.44929359829471E-016</c:v>
                </c:pt>
                <c:pt idx="276">
                  <c:v>-2.44929359829471E-016</c:v>
                </c:pt>
                <c:pt idx="277">
                  <c:v>-2.44929359829471E-016</c:v>
                </c:pt>
                <c:pt idx="278">
                  <c:v>-2.44929359829471E-016</c:v>
                </c:pt>
                <c:pt idx="279">
                  <c:v>-2.44929359829471E-016</c:v>
                </c:pt>
                <c:pt idx="280">
                  <c:v>-2.44929359829471E-016</c:v>
                </c:pt>
                <c:pt idx="281">
                  <c:v>-2.44929359829471E-016</c:v>
                </c:pt>
                <c:pt idx="282">
                  <c:v>-2.44929359829471E-016</c:v>
                </c:pt>
                <c:pt idx="283">
                  <c:v>-2.44929359829471E-016</c:v>
                </c:pt>
                <c:pt idx="284">
                  <c:v>-2.44929359829471E-016</c:v>
                </c:pt>
                <c:pt idx="285">
                  <c:v>-2.44929359829471E-016</c:v>
                </c:pt>
                <c:pt idx="286">
                  <c:v>-2.44929359829471E-016</c:v>
                </c:pt>
                <c:pt idx="287">
                  <c:v>-2.44929359829471E-016</c:v>
                </c:pt>
                <c:pt idx="288">
                  <c:v>-2.44929359829471E-016</c:v>
                </c:pt>
                <c:pt idx="289">
                  <c:v>-2.44929359829471E-016</c:v>
                </c:pt>
                <c:pt idx="290">
                  <c:v>-2.44929359829471E-016</c:v>
                </c:pt>
                <c:pt idx="291">
                  <c:v>-2.44929359829471E-016</c:v>
                </c:pt>
                <c:pt idx="292">
                  <c:v>-2.44929359829471E-016</c:v>
                </c:pt>
                <c:pt idx="293">
                  <c:v>-2.44929359829471E-016</c:v>
                </c:pt>
                <c:pt idx="294">
                  <c:v>-2.44929359829471E-016</c:v>
                </c:pt>
                <c:pt idx="295">
                  <c:v>-2.44929359829471E-016</c:v>
                </c:pt>
                <c:pt idx="296">
                  <c:v>-2.44929359829471E-016</c:v>
                </c:pt>
                <c:pt idx="297">
                  <c:v>-2.44929359829471E-016</c:v>
                </c:pt>
                <c:pt idx="298">
                  <c:v>-2.44929359829471E-016</c:v>
                </c:pt>
                <c:pt idx="299">
                  <c:v>-2.44929359829471E-016</c:v>
                </c:pt>
                <c:pt idx="300">
                  <c:v>-2.44929359829471E-016</c:v>
                </c:pt>
                <c:pt idx="301">
                  <c:v>-2.44929359829471E-016</c:v>
                </c:pt>
                <c:pt idx="302">
                  <c:v>-2.44929359829471E-016</c:v>
                </c:pt>
                <c:pt idx="303">
                  <c:v>-2.44929359829471E-016</c:v>
                </c:pt>
                <c:pt idx="304">
                  <c:v>-2.44929359829471E-016</c:v>
                </c:pt>
                <c:pt idx="305">
                  <c:v>-2.44929359829471E-016</c:v>
                </c:pt>
                <c:pt idx="306">
                  <c:v>-2.44929359829471E-016</c:v>
                </c:pt>
                <c:pt idx="307">
                  <c:v>-2.44929359829471E-016</c:v>
                </c:pt>
                <c:pt idx="308">
                  <c:v>-2.44929359829471E-016</c:v>
                </c:pt>
                <c:pt idx="309">
                  <c:v>-2.44929359829471E-016</c:v>
                </c:pt>
                <c:pt idx="310">
                  <c:v>-2.44929359829471E-016</c:v>
                </c:pt>
                <c:pt idx="311">
                  <c:v>-2.44929359829471E-016</c:v>
                </c:pt>
                <c:pt idx="312">
                  <c:v>-2.44929359829471E-016</c:v>
                </c:pt>
                <c:pt idx="313">
                  <c:v>-2.44929359829471E-016</c:v>
                </c:pt>
                <c:pt idx="314">
                  <c:v>-2.44929359829471E-016</c:v>
                </c:pt>
                <c:pt idx="315">
                  <c:v>-2.44929359829471E-016</c:v>
                </c:pt>
                <c:pt idx="316">
                  <c:v>-2.44929359829471E-016</c:v>
                </c:pt>
                <c:pt idx="317">
                  <c:v>-2.44929359829471E-016</c:v>
                </c:pt>
                <c:pt idx="318">
                  <c:v>-2.44929359829471E-016</c:v>
                </c:pt>
                <c:pt idx="319">
                  <c:v>-2.44929359829471E-016</c:v>
                </c:pt>
                <c:pt idx="320">
                  <c:v>-2.44929359829471E-016</c:v>
                </c:pt>
                <c:pt idx="321">
                  <c:v>-2.44929359829471E-016</c:v>
                </c:pt>
                <c:pt idx="322">
                  <c:v>-2.44929359829471E-016</c:v>
                </c:pt>
                <c:pt idx="323">
                  <c:v>-2.44929359829471E-016</c:v>
                </c:pt>
                <c:pt idx="324">
                  <c:v>-2.44929359829471E-016</c:v>
                </c:pt>
                <c:pt idx="325">
                  <c:v>-2.44929359829471E-016</c:v>
                </c:pt>
                <c:pt idx="326">
                  <c:v>-2.44929359829471E-016</c:v>
                </c:pt>
                <c:pt idx="327">
                  <c:v>-2.44929359829471E-016</c:v>
                </c:pt>
                <c:pt idx="328">
                  <c:v>-2.44929359829471E-016</c:v>
                </c:pt>
                <c:pt idx="329">
                  <c:v>-2.44929359829471E-016</c:v>
                </c:pt>
                <c:pt idx="330">
                  <c:v>-2.44929359829471E-016</c:v>
                </c:pt>
                <c:pt idx="331">
                  <c:v>-2.44929359829471E-016</c:v>
                </c:pt>
                <c:pt idx="332">
                  <c:v>-2.44929359829471E-016</c:v>
                </c:pt>
                <c:pt idx="333">
                  <c:v>-2.44929359829471E-016</c:v>
                </c:pt>
                <c:pt idx="334">
                  <c:v>-2.44929359829471E-016</c:v>
                </c:pt>
                <c:pt idx="335">
                  <c:v>-2.44929359829471E-016</c:v>
                </c:pt>
                <c:pt idx="336">
                  <c:v>-2.44929359829471E-016</c:v>
                </c:pt>
                <c:pt idx="337">
                  <c:v>-2.44929359829471E-016</c:v>
                </c:pt>
                <c:pt idx="338">
                  <c:v>-2.44929359829471E-016</c:v>
                </c:pt>
                <c:pt idx="339">
                  <c:v>-2.44929359829471E-016</c:v>
                </c:pt>
                <c:pt idx="340">
                  <c:v>-2.44929359829471E-016</c:v>
                </c:pt>
                <c:pt idx="341">
                  <c:v>-2.44929359829471E-016</c:v>
                </c:pt>
                <c:pt idx="342">
                  <c:v>-2.44929359829471E-016</c:v>
                </c:pt>
                <c:pt idx="343">
                  <c:v>-2.44929359829471E-016</c:v>
                </c:pt>
                <c:pt idx="344">
                  <c:v>-2.44929359829471E-016</c:v>
                </c:pt>
                <c:pt idx="345">
                  <c:v>-2.44929359829471E-016</c:v>
                </c:pt>
                <c:pt idx="346">
                  <c:v>-2.44929359829471E-016</c:v>
                </c:pt>
                <c:pt idx="347">
                  <c:v>-2.44929359829471E-016</c:v>
                </c:pt>
                <c:pt idx="348">
                  <c:v>-2.44929359829471E-016</c:v>
                </c:pt>
                <c:pt idx="349">
                  <c:v>-2.44929359829471E-016</c:v>
                </c:pt>
                <c:pt idx="350">
                  <c:v>-2.44929359829471E-016</c:v>
                </c:pt>
                <c:pt idx="351">
                  <c:v>-2.44929359829471E-016</c:v>
                </c:pt>
                <c:pt idx="352">
                  <c:v>-2.44929359829471E-016</c:v>
                </c:pt>
                <c:pt idx="353">
                  <c:v>-2.44929359829471E-016</c:v>
                </c:pt>
                <c:pt idx="354">
                  <c:v>-2.44929359829471E-016</c:v>
                </c:pt>
                <c:pt idx="355">
                  <c:v>-2.44929359829471E-016</c:v>
                </c:pt>
                <c:pt idx="356">
                  <c:v>-2.44929359829471E-016</c:v>
                </c:pt>
                <c:pt idx="357">
                  <c:v>-2.44929359829471E-016</c:v>
                </c:pt>
                <c:pt idx="358">
                  <c:v>-2.44929359829471E-016</c:v>
                </c:pt>
                <c:pt idx="359">
                  <c:v>-2.44929359829471E-016</c:v>
                </c:pt>
                <c:pt idx="360">
                  <c:v>-2.44929359829471E-016</c:v>
                </c:pt>
                <c:pt idx="361">
                  <c:v>-2.44929359829471E-016</c:v>
                </c:pt>
                <c:pt idx="362">
                  <c:v>-2.44929359829471E-016</c:v>
                </c:pt>
                <c:pt idx="363">
                  <c:v>-2.44929359829471E-016</c:v>
                </c:pt>
                <c:pt idx="364">
                  <c:v>-2.44929359829471E-016</c:v>
                </c:pt>
                <c:pt idx="365">
                  <c:v>-2.44929359829471E-016</c:v>
                </c:pt>
                <c:pt idx="366">
                  <c:v>-2.44929359829471E-016</c:v>
                </c:pt>
                <c:pt idx="367">
                  <c:v>-2.44929359829471E-016</c:v>
                </c:pt>
                <c:pt idx="368">
                  <c:v>-2.44929359829471E-016</c:v>
                </c:pt>
                <c:pt idx="369">
                  <c:v>-2.44929359829471E-016</c:v>
                </c:pt>
                <c:pt idx="370">
                  <c:v>-2.44929359829471E-016</c:v>
                </c:pt>
                <c:pt idx="371">
                  <c:v>-2.44929359829471E-016</c:v>
                </c:pt>
                <c:pt idx="372">
                  <c:v>-2.44929359829471E-016</c:v>
                </c:pt>
                <c:pt idx="373">
                  <c:v>-2.44929359829471E-016</c:v>
                </c:pt>
                <c:pt idx="374">
                  <c:v>-2.44929359829471E-016</c:v>
                </c:pt>
                <c:pt idx="375">
                  <c:v>-2.44929359829471E-016</c:v>
                </c:pt>
                <c:pt idx="376">
                  <c:v>-2.44929359829471E-016</c:v>
                </c:pt>
                <c:pt idx="377">
                  <c:v>-2.44929359829471E-016</c:v>
                </c:pt>
                <c:pt idx="378">
                  <c:v>-2.44929359829471E-016</c:v>
                </c:pt>
                <c:pt idx="379">
                  <c:v>-2.44929359829471E-016</c:v>
                </c:pt>
                <c:pt idx="380">
                  <c:v>-2.44929359829471E-016</c:v>
                </c:pt>
                <c:pt idx="381">
                  <c:v>-2.44929359829471E-016</c:v>
                </c:pt>
                <c:pt idx="382">
                  <c:v>-2.44929359829471E-016</c:v>
                </c:pt>
                <c:pt idx="383">
                  <c:v>-2.44929359829471E-016</c:v>
                </c:pt>
                <c:pt idx="384">
                  <c:v>-2.44929359829471E-016</c:v>
                </c:pt>
                <c:pt idx="385">
                  <c:v>-2.44929359829471E-016</c:v>
                </c:pt>
                <c:pt idx="386">
                  <c:v>-2.44929359829471E-016</c:v>
                </c:pt>
                <c:pt idx="387">
                  <c:v>-2.44929359829471E-016</c:v>
                </c:pt>
                <c:pt idx="388">
                  <c:v>-2.44929359829471E-016</c:v>
                </c:pt>
                <c:pt idx="389">
                  <c:v>-2.44929359829471E-016</c:v>
                </c:pt>
                <c:pt idx="390">
                  <c:v>-2.44929359829471E-016</c:v>
                </c:pt>
                <c:pt idx="391">
                  <c:v>-2.44929359829471E-016</c:v>
                </c:pt>
                <c:pt idx="392">
                  <c:v>-2.44929359829471E-016</c:v>
                </c:pt>
                <c:pt idx="393">
                  <c:v>-2.44929359829471E-016</c:v>
                </c:pt>
                <c:pt idx="394">
                  <c:v>-2.44929359829471E-016</c:v>
                </c:pt>
                <c:pt idx="395">
                  <c:v>-2.44929359829471E-016</c:v>
                </c:pt>
                <c:pt idx="396">
                  <c:v>-2.44929359829471E-016</c:v>
                </c:pt>
                <c:pt idx="397">
                  <c:v>-2.44929359829471E-016</c:v>
                </c:pt>
                <c:pt idx="398">
                  <c:v>-2.44929359829471E-016</c:v>
                </c:pt>
                <c:pt idx="399">
                  <c:v>-2.44929359829471E-016</c:v>
                </c:pt>
                <c:pt idx="400">
                  <c:v>-2.44929359829471E-016</c:v>
                </c:pt>
                <c:pt idx="401">
                  <c:v>-2.44929359829471E-016</c:v>
                </c:pt>
                <c:pt idx="402">
                  <c:v>-2.44929359829471E-016</c:v>
                </c:pt>
                <c:pt idx="403">
                  <c:v>-2.44929359829471E-016</c:v>
                </c:pt>
                <c:pt idx="404">
                  <c:v>-2.44929359829471E-016</c:v>
                </c:pt>
                <c:pt idx="405">
                  <c:v>-2.44929359829471E-016</c:v>
                </c:pt>
                <c:pt idx="406">
                  <c:v>-2.44929359829471E-016</c:v>
                </c:pt>
                <c:pt idx="407">
                  <c:v>-2.44929359829471E-016</c:v>
                </c:pt>
                <c:pt idx="408">
                  <c:v>-2.44929359829471E-016</c:v>
                </c:pt>
                <c:pt idx="409">
                  <c:v>-2.44929359829471E-016</c:v>
                </c:pt>
                <c:pt idx="410">
                  <c:v>-2.44929359829471E-016</c:v>
                </c:pt>
                <c:pt idx="411">
                  <c:v>-2.44929359829471E-016</c:v>
                </c:pt>
                <c:pt idx="412">
                  <c:v>-2.44929359829471E-016</c:v>
                </c:pt>
                <c:pt idx="413">
                  <c:v>-2.44929359829471E-016</c:v>
                </c:pt>
                <c:pt idx="414">
                  <c:v>-2.44929359829471E-016</c:v>
                </c:pt>
                <c:pt idx="415">
                  <c:v>-2.44929359829471E-016</c:v>
                </c:pt>
                <c:pt idx="416">
                  <c:v>-2.44929359829471E-016</c:v>
                </c:pt>
                <c:pt idx="417">
                  <c:v>-2.44929359829471E-016</c:v>
                </c:pt>
                <c:pt idx="418">
                  <c:v>-2.44929359829471E-016</c:v>
                </c:pt>
                <c:pt idx="419">
                  <c:v>-2.44929359829471E-016</c:v>
                </c:pt>
                <c:pt idx="420">
                  <c:v>-2.44929359829471E-016</c:v>
                </c:pt>
                <c:pt idx="421">
                  <c:v>-2.44929359829471E-016</c:v>
                </c:pt>
                <c:pt idx="422">
                  <c:v>-2.44929359829471E-016</c:v>
                </c:pt>
                <c:pt idx="423">
                  <c:v>-2.44929359829471E-016</c:v>
                </c:pt>
                <c:pt idx="424">
                  <c:v>-2.44929359829471E-016</c:v>
                </c:pt>
                <c:pt idx="425">
                  <c:v>-2.44929359829471E-016</c:v>
                </c:pt>
                <c:pt idx="426">
                  <c:v>-2.44929359829471E-016</c:v>
                </c:pt>
                <c:pt idx="427">
                  <c:v>-2.44929359829471E-016</c:v>
                </c:pt>
                <c:pt idx="428">
                  <c:v>-2.44929359829471E-016</c:v>
                </c:pt>
                <c:pt idx="429">
                  <c:v>-2.44929359829471E-016</c:v>
                </c:pt>
                <c:pt idx="430">
                  <c:v>-2.44929359829471E-016</c:v>
                </c:pt>
                <c:pt idx="431">
                  <c:v>-2.44929359829471E-016</c:v>
                </c:pt>
                <c:pt idx="432">
                  <c:v>-2.44929359829471E-016</c:v>
                </c:pt>
                <c:pt idx="433">
                  <c:v>-2.44929359829471E-016</c:v>
                </c:pt>
                <c:pt idx="434">
                  <c:v>-2.44929359829471E-016</c:v>
                </c:pt>
                <c:pt idx="435">
                  <c:v>-2.44929359829471E-016</c:v>
                </c:pt>
                <c:pt idx="436">
                  <c:v>-2.44929359829471E-016</c:v>
                </c:pt>
                <c:pt idx="437">
                  <c:v>-2.44929359829471E-016</c:v>
                </c:pt>
                <c:pt idx="438">
                  <c:v>-2.44929359829471E-016</c:v>
                </c:pt>
                <c:pt idx="439">
                  <c:v>-2.44929359829471E-016</c:v>
                </c:pt>
                <c:pt idx="440">
                  <c:v>-2.44929359829471E-016</c:v>
                </c:pt>
                <c:pt idx="441">
                  <c:v>-2.44929359829471E-016</c:v>
                </c:pt>
                <c:pt idx="442">
                  <c:v>-2.44929359829471E-016</c:v>
                </c:pt>
                <c:pt idx="443">
                  <c:v>-2.44929359829471E-016</c:v>
                </c:pt>
                <c:pt idx="444">
                  <c:v>-2.44929359829471E-016</c:v>
                </c:pt>
                <c:pt idx="445">
                  <c:v>-2.44929359829471E-016</c:v>
                </c:pt>
                <c:pt idx="446">
                  <c:v>-2.44929359829471E-016</c:v>
                </c:pt>
                <c:pt idx="447">
                  <c:v>-2.44929359829471E-016</c:v>
                </c:pt>
                <c:pt idx="448">
                  <c:v>-2.44929359829471E-016</c:v>
                </c:pt>
                <c:pt idx="449">
                  <c:v>-2.44929359829471E-016</c:v>
                </c:pt>
                <c:pt idx="450">
                  <c:v>-2.44929359829471E-016</c:v>
                </c:pt>
                <c:pt idx="451">
                  <c:v>-2.44929359829471E-016</c:v>
                </c:pt>
                <c:pt idx="452">
                  <c:v>-2.44929359829471E-016</c:v>
                </c:pt>
                <c:pt idx="453">
                  <c:v>-2.44929359829471E-016</c:v>
                </c:pt>
                <c:pt idx="454">
                  <c:v>-2.44929359829471E-016</c:v>
                </c:pt>
                <c:pt idx="455">
                  <c:v>-2.44929359829471E-016</c:v>
                </c:pt>
                <c:pt idx="456">
                  <c:v>-2.44929359829471E-016</c:v>
                </c:pt>
                <c:pt idx="457">
                  <c:v>-2.44929359829471E-016</c:v>
                </c:pt>
                <c:pt idx="458">
                  <c:v>-2.44929359829471E-016</c:v>
                </c:pt>
                <c:pt idx="459">
                  <c:v>-2.44929359829471E-016</c:v>
                </c:pt>
                <c:pt idx="460">
                  <c:v>-2.44929359829471E-016</c:v>
                </c:pt>
                <c:pt idx="461">
                  <c:v>-2.44929359829471E-016</c:v>
                </c:pt>
                <c:pt idx="462">
                  <c:v>-2.44929359829471E-016</c:v>
                </c:pt>
                <c:pt idx="463">
                  <c:v>-2.44929359829471E-016</c:v>
                </c:pt>
                <c:pt idx="464">
                  <c:v>-2.44929359829471E-016</c:v>
                </c:pt>
                <c:pt idx="465">
                  <c:v>-2.44929359829471E-016</c:v>
                </c:pt>
                <c:pt idx="466">
                  <c:v>-2.44929359829471E-016</c:v>
                </c:pt>
                <c:pt idx="467">
                  <c:v>-2.44929359829471E-016</c:v>
                </c:pt>
                <c:pt idx="468">
                  <c:v>-2.44929359829471E-016</c:v>
                </c:pt>
                <c:pt idx="469">
                  <c:v>-2.44929359829471E-016</c:v>
                </c:pt>
                <c:pt idx="470">
                  <c:v>-2.44929359829471E-016</c:v>
                </c:pt>
                <c:pt idx="471">
                  <c:v>-2.44929359829471E-016</c:v>
                </c:pt>
                <c:pt idx="472">
                  <c:v>-2.44929359829471E-016</c:v>
                </c:pt>
                <c:pt idx="473">
                  <c:v>-2.44929359829471E-016</c:v>
                </c:pt>
                <c:pt idx="474">
                  <c:v>-2.44929359829471E-016</c:v>
                </c:pt>
                <c:pt idx="475">
                  <c:v>-2.44929359829471E-016</c:v>
                </c:pt>
                <c:pt idx="476">
                  <c:v>-2.44929359829471E-016</c:v>
                </c:pt>
                <c:pt idx="477">
                  <c:v>-2.44929359829471E-016</c:v>
                </c:pt>
                <c:pt idx="478">
                  <c:v>-2.44929359829471E-016</c:v>
                </c:pt>
                <c:pt idx="479">
                  <c:v>-2.44929359829471E-016</c:v>
                </c:pt>
                <c:pt idx="480">
                  <c:v>-2.44929359829471E-016</c:v>
                </c:pt>
                <c:pt idx="481">
                  <c:v>-2.44929359829471E-016</c:v>
                </c:pt>
                <c:pt idx="482">
                  <c:v>-2.44929359829471E-016</c:v>
                </c:pt>
                <c:pt idx="483">
                  <c:v>-2.44929359829471E-016</c:v>
                </c:pt>
                <c:pt idx="484">
                  <c:v>-2.44929359829471E-016</c:v>
                </c:pt>
                <c:pt idx="485">
                  <c:v>-2.44929359829471E-016</c:v>
                </c:pt>
                <c:pt idx="486">
                  <c:v>-2.44929359829471E-016</c:v>
                </c:pt>
                <c:pt idx="487">
                  <c:v>-2.44929359829471E-016</c:v>
                </c:pt>
                <c:pt idx="488">
                  <c:v>-2.44929359829471E-016</c:v>
                </c:pt>
                <c:pt idx="489">
                  <c:v>-2.44929359829471E-016</c:v>
                </c:pt>
                <c:pt idx="490">
                  <c:v>-2.44929359829471E-016</c:v>
                </c:pt>
                <c:pt idx="491">
                  <c:v>-2.44929359829471E-016</c:v>
                </c:pt>
                <c:pt idx="492">
                  <c:v>-2.44929359829471E-016</c:v>
                </c:pt>
                <c:pt idx="493">
                  <c:v>-2.44929359829471E-016</c:v>
                </c:pt>
                <c:pt idx="494">
                  <c:v>-2.44929359829471E-016</c:v>
                </c:pt>
                <c:pt idx="495">
                  <c:v>-2.44929359829471E-016</c:v>
                </c:pt>
                <c:pt idx="496">
                  <c:v>-2.44929359829471E-016</c:v>
                </c:pt>
                <c:pt idx="497">
                  <c:v>-2.44929359829471E-016</c:v>
                </c:pt>
                <c:pt idx="498">
                  <c:v>-2.44929359829471E-016</c:v>
                </c:pt>
                <c:pt idx="499">
                  <c:v>-2.44929359829471E-016</c:v>
                </c:pt>
                <c:pt idx="500">
                  <c:v>-2.44929359829471E-016</c:v>
                </c:pt>
                <c:pt idx="501">
                  <c:v>-2.44929359829471E-016</c:v>
                </c:pt>
                <c:pt idx="502">
                  <c:v>-2.44929359829471E-016</c:v>
                </c:pt>
                <c:pt idx="503">
                  <c:v>-2.44929359829471E-016</c:v>
                </c:pt>
                <c:pt idx="504">
                  <c:v>-2.44929359829471E-016</c:v>
                </c:pt>
                <c:pt idx="505">
                  <c:v>-2.44929359829471E-016</c:v>
                </c:pt>
                <c:pt idx="506">
                  <c:v>-2.44929359829471E-016</c:v>
                </c:pt>
                <c:pt idx="507">
                  <c:v>-2.44929359829471E-016</c:v>
                </c:pt>
                <c:pt idx="508">
                  <c:v>-2.44929359829471E-016</c:v>
                </c:pt>
                <c:pt idx="509">
                  <c:v>-2.44929359829471E-016</c:v>
                </c:pt>
                <c:pt idx="510">
                  <c:v>-2.44929359829471E-016</c:v>
                </c:pt>
                <c:pt idx="511">
                  <c:v>-2.44929359829471E-016</c:v>
                </c:pt>
                <c:pt idx="512">
                  <c:v>-2.44929359829471E-016</c:v>
                </c:pt>
                <c:pt idx="513">
                  <c:v>-2.44929359829471E-016</c:v>
                </c:pt>
                <c:pt idx="514">
                  <c:v>-2.44929359829471E-016</c:v>
                </c:pt>
                <c:pt idx="515">
                  <c:v>-2.44929359829471E-016</c:v>
                </c:pt>
                <c:pt idx="516">
                  <c:v>-2.44929359829471E-016</c:v>
                </c:pt>
                <c:pt idx="517">
                  <c:v>-2.44929359829471E-016</c:v>
                </c:pt>
                <c:pt idx="518">
                  <c:v>-2.44929359829471E-016</c:v>
                </c:pt>
                <c:pt idx="519">
                  <c:v>-2.44929359829471E-016</c:v>
                </c:pt>
                <c:pt idx="520">
                  <c:v>-2.44929359829471E-016</c:v>
                </c:pt>
                <c:pt idx="521">
                  <c:v>-2.44929359829471E-016</c:v>
                </c:pt>
                <c:pt idx="522">
                  <c:v>-2.44929359829471E-016</c:v>
                </c:pt>
                <c:pt idx="523">
                  <c:v>-2.44929359829471E-016</c:v>
                </c:pt>
                <c:pt idx="524">
                  <c:v>-2.44929359829471E-016</c:v>
                </c:pt>
                <c:pt idx="525">
                  <c:v>-2.44929359829471E-016</c:v>
                </c:pt>
                <c:pt idx="526">
                  <c:v>-2.44929359829471E-016</c:v>
                </c:pt>
                <c:pt idx="527">
                  <c:v>-2.44929359829471E-016</c:v>
                </c:pt>
                <c:pt idx="528">
                  <c:v>-2.44929359829471E-016</c:v>
                </c:pt>
                <c:pt idx="529">
                  <c:v>-2.44929359829471E-016</c:v>
                </c:pt>
                <c:pt idx="530">
                  <c:v>-2.44929359829471E-016</c:v>
                </c:pt>
                <c:pt idx="531">
                  <c:v>-2.44929359829471E-016</c:v>
                </c:pt>
                <c:pt idx="532">
                  <c:v>-2.44929359829471E-016</c:v>
                </c:pt>
                <c:pt idx="533">
                  <c:v>-2.44929359829471E-016</c:v>
                </c:pt>
                <c:pt idx="534">
                  <c:v>-2.44929359829471E-016</c:v>
                </c:pt>
                <c:pt idx="535">
                  <c:v>-2.44929359829471E-016</c:v>
                </c:pt>
                <c:pt idx="536">
                  <c:v>-2.44929359829471E-016</c:v>
                </c:pt>
                <c:pt idx="537">
                  <c:v>-2.44929359829471E-016</c:v>
                </c:pt>
                <c:pt idx="538">
                  <c:v>-2.44929359829471E-016</c:v>
                </c:pt>
                <c:pt idx="539">
                  <c:v>-2.44929359829471E-016</c:v>
                </c:pt>
                <c:pt idx="540">
                  <c:v>-2.44929359829471E-016</c:v>
                </c:pt>
                <c:pt idx="541">
                  <c:v>-2.44929359829471E-016</c:v>
                </c:pt>
                <c:pt idx="542">
                  <c:v>-2.44929359829471E-016</c:v>
                </c:pt>
                <c:pt idx="543">
                  <c:v>-2.44929359829471E-016</c:v>
                </c:pt>
                <c:pt idx="544">
                  <c:v>-2.44929359829471E-016</c:v>
                </c:pt>
                <c:pt idx="545">
                  <c:v>-2.44929359829471E-016</c:v>
                </c:pt>
                <c:pt idx="546">
                  <c:v>-2.44929359829471E-016</c:v>
                </c:pt>
                <c:pt idx="547">
                  <c:v>-2.44929359829471E-016</c:v>
                </c:pt>
                <c:pt idx="548">
                  <c:v>-2.44929359829471E-016</c:v>
                </c:pt>
                <c:pt idx="549">
                  <c:v>-2.44929359829471E-016</c:v>
                </c:pt>
                <c:pt idx="550">
                  <c:v>-2.44929359829471E-016</c:v>
                </c:pt>
                <c:pt idx="551">
                  <c:v>-2.44929359829471E-016</c:v>
                </c:pt>
                <c:pt idx="552">
                  <c:v>-2.44929359829471E-016</c:v>
                </c:pt>
                <c:pt idx="553">
                  <c:v>-2.44929359829471E-016</c:v>
                </c:pt>
                <c:pt idx="554">
                  <c:v>-2.44929359829471E-016</c:v>
                </c:pt>
                <c:pt idx="555">
                  <c:v>-2.44929359829471E-016</c:v>
                </c:pt>
                <c:pt idx="556">
                  <c:v>-2.44929359829471E-016</c:v>
                </c:pt>
                <c:pt idx="557">
                  <c:v>-2.44929359829471E-016</c:v>
                </c:pt>
                <c:pt idx="558">
                  <c:v>-2.44929359829471E-016</c:v>
                </c:pt>
                <c:pt idx="559">
                  <c:v>-2.44929359829471E-016</c:v>
                </c:pt>
                <c:pt idx="560">
                  <c:v>-2.44929359829471E-016</c:v>
                </c:pt>
                <c:pt idx="561">
                  <c:v>-2.44929359829471E-016</c:v>
                </c:pt>
                <c:pt idx="562">
                  <c:v>-2.44929359829471E-016</c:v>
                </c:pt>
                <c:pt idx="563">
                  <c:v>-2.44929359829471E-016</c:v>
                </c:pt>
                <c:pt idx="564">
                  <c:v>-2.44929359829471E-016</c:v>
                </c:pt>
                <c:pt idx="565">
                  <c:v>-2.44929359829471E-016</c:v>
                </c:pt>
                <c:pt idx="566">
                  <c:v>-2.44929359829471E-016</c:v>
                </c:pt>
                <c:pt idx="567">
                  <c:v>-2.44929359829471E-016</c:v>
                </c:pt>
                <c:pt idx="568">
                  <c:v>-2.44929359829471E-016</c:v>
                </c:pt>
                <c:pt idx="569">
                  <c:v>-2.44929359829471E-016</c:v>
                </c:pt>
                <c:pt idx="570">
                  <c:v>-2.44929359829471E-016</c:v>
                </c:pt>
                <c:pt idx="571">
                  <c:v>-2.44929359829471E-016</c:v>
                </c:pt>
                <c:pt idx="572">
                  <c:v>-2.44929359829471E-016</c:v>
                </c:pt>
                <c:pt idx="573">
                  <c:v>-2.44929359829471E-016</c:v>
                </c:pt>
                <c:pt idx="574">
                  <c:v>-2.44929359829471E-016</c:v>
                </c:pt>
                <c:pt idx="575">
                  <c:v>-2.44929359829471E-016</c:v>
                </c:pt>
                <c:pt idx="576">
                  <c:v>-2.44929359829471E-016</c:v>
                </c:pt>
                <c:pt idx="577">
                  <c:v>-2.44929359829471E-016</c:v>
                </c:pt>
                <c:pt idx="578">
                  <c:v>-2.44929359829471E-016</c:v>
                </c:pt>
                <c:pt idx="579">
                  <c:v>-2.44929359829471E-016</c:v>
                </c:pt>
                <c:pt idx="580">
                  <c:v>-2.44929359829471E-016</c:v>
                </c:pt>
                <c:pt idx="581">
                  <c:v>-2.44929359829471E-016</c:v>
                </c:pt>
                <c:pt idx="582">
                  <c:v>-2.44929359829471E-016</c:v>
                </c:pt>
                <c:pt idx="583">
                  <c:v>-2.44929359829471E-016</c:v>
                </c:pt>
                <c:pt idx="584">
                  <c:v>-2.44929359829471E-016</c:v>
                </c:pt>
                <c:pt idx="585">
                  <c:v>-2.44929359829471E-016</c:v>
                </c:pt>
                <c:pt idx="586">
                  <c:v>-2.44929359829471E-016</c:v>
                </c:pt>
                <c:pt idx="587">
                  <c:v>-2.44929359829471E-016</c:v>
                </c:pt>
                <c:pt idx="588">
                  <c:v>-2.44929359829471E-016</c:v>
                </c:pt>
                <c:pt idx="589">
                  <c:v>-2.44929359829471E-016</c:v>
                </c:pt>
                <c:pt idx="590">
                  <c:v>-2.44929359829471E-016</c:v>
                </c:pt>
                <c:pt idx="591">
                  <c:v>-2.44929359829471E-016</c:v>
                </c:pt>
                <c:pt idx="592">
                  <c:v>-2.44929359829471E-016</c:v>
                </c:pt>
                <c:pt idx="593">
                  <c:v>-2.44929359829471E-016</c:v>
                </c:pt>
                <c:pt idx="594">
                  <c:v>-2.44929359829471E-016</c:v>
                </c:pt>
                <c:pt idx="595">
                  <c:v>-2.44929359829471E-016</c:v>
                </c:pt>
                <c:pt idx="596">
                  <c:v>-2.44929359829471E-016</c:v>
                </c:pt>
                <c:pt idx="597">
                  <c:v>-2.44929359829471E-016</c:v>
                </c:pt>
                <c:pt idx="598">
                  <c:v>-2.44929359829471E-016</c:v>
                </c:pt>
                <c:pt idx="599">
                  <c:v>-2.44929359829471E-016</c:v>
                </c:pt>
                <c:pt idx="600">
                  <c:v>-2.44929359829471E-016</c:v>
                </c:pt>
                <c:pt idx="601">
                  <c:v>-2.44929359829471E-016</c:v>
                </c:pt>
                <c:pt idx="602">
                  <c:v>-2.44929359829471E-016</c:v>
                </c:pt>
                <c:pt idx="603">
                  <c:v>-2.44929359829471E-016</c:v>
                </c:pt>
                <c:pt idx="604">
                  <c:v>-2.44929359829471E-016</c:v>
                </c:pt>
                <c:pt idx="605">
                  <c:v>-2.44929359829471E-016</c:v>
                </c:pt>
                <c:pt idx="606">
                  <c:v>-2.44929359829471E-016</c:v>
                </c:pt>
                <c:pt idx="607">
                  <c:v>-2.44929359829471E-016</c:v>
                </c:pt>
                <c:pt idx="608">
                  <c:v>-2.44929359829471E-016</c:v>
                </c:pt>
                <c:pt idx="609">
                  <c:v>-2.44929359829471E-016</c:v>
                </c:pt>
                <c:pt idx="610">
                  <c:v>-2.44929359829471E-016</c:v>
                </c:pt>
                <c:pt idx="611">
                  <c:v>-2.44929359829471E-016</c:v>
                </c:pt>
                <c:pt idx="612">
                  <c:v>-2.44929359829471E-016</c:v>
                </c:pt>
                <c:pt idx="613">
                  <c:v>-2.44929359829471E-016</c:v>
                </c:pt>
                <c:pt idx="614">
                  <c:v>-2.44929359829471E-016</c:v>
                </c:pt>
                <c:pt idx="615">
                  <c:v>-2.44929359829471E-016</c:v>
                </c:pt>
                <c:pt idx="616">
                  <c:v>-2.44929359829471E-016</c:v>
                </c:pt>
                <c:pt idx="617">
                  <c:v>-2.44929359829471E-016</c:v>
                </c:pt>
                <c:pt idx="618">
                  <c:v>-2.44929359829471E-016</c:v>
                </c:pt>
                <c:pt idx="619">
                  <c:v>-2.44929359829471E-016</c:v>
                </c:pt>
                <c:pt idx="620">
                  <c:v>-2.44929359829471E-016</c:v>
                </c:pt>
                <c:pt idx="621">
                  <c:v>-2.44929359829471E-016</c:v>
                </c:pt>
                <c:pt idx="622">
                  <c:v>-2.44929359829471E-016</c:v>
                </c:pt>
                <c:pt idx="623">
                  <c:v>-2.44929359829471E-016</c:v>
                </c:pt>
                <c:pt idx="624">
                  <c:v>-2.44929359829471E-016</c:v>
                </c:pt>
                <c:pt idx="625">
                  <c:v>-2.44929359829471E-016</c:v>
                </c:pt>
                <c:pt idx="626">
                  <c:v>-2.44929359829471E-016</c:v>
                </c:pt>
                <c:pt idx="627">
                  <c:v>-2.44929359829471E-016</c:v>
                </c:pt>
                <c:pt idx="628">
                  <c:v>-2.44929359829471E-016</c:v>
                </c:pt>
                <c:pt idx="629">
                  <c:v>-2.44929359829471E-016</c:v>
                </c:pt>
                <c:pt idx="630">
                  <c:v>-2.44929359829471E-016</c:v>
                </c:pt>
                <c:pt idx="631">
                  <c:v>-2.44929359829471E-016</c:v>
                </c:pt>
                <c:pt idx="632">
                  <c:v>-2.44929359829471E-016</c:v>
                </c:pt>
                <c:pt idx="633">
                  <c:v>-2.44929359829471E-016</c:v>
                </c:pt>
                <c:pt idx="634">
                  <c:v>-2.44929359829471E-016</c:v>
                </c:pt>
                <c:pt idx="635">
                  <c:v>-2.44929359829471E-016</c:v>
                </c:pt>
                <c:pt idx="636">
                  <c:v>-2.44929359829471E-016</c:v>
                </c:pt>
                <c:pt idx="637">
                  <c:v>-2.44929359829471E-016</c:v>
                </c:pt>
                <c:pt idx="638">
                  <c:v>-2.44929359829471E-016</c:v>
                </c:pt>
                <c:pt idx="639">
                  <c:v>-2.44929359829471E-016</c:v>
                </c:pt>
                <c:pt idx="640">
                  <c:v>-2.44929359829471E-016</c:v>
                </c:pt>
                <c:pt idx="641">
                  <c:v>-2.44929359829471E-016</c:v>
                </c:pt>
                <c:pt idx="642">
                  <c:v>-2.44929359829471E-016</c:v>
                </c:pt>
                <c:pt idx="643">
                  <c:v>-2.44929359829471E-016</c:v>
                </c:pt>
                <c:pt idx="644">
                  <c:v>-2.44929359829471E-016</c:v>
                </c:pt>
                <c:pt idx="645">
                  <c:v>-2.44929359829471E-016</c:v>
                </c:pt>
                <c:pt idx="646">
                  <c:v>-2.44929359829471E-016</c:v>
                </c:pt>
                <c:pt idx="647">
                  <c:v>-2.44929359829471E-016</c:v>
                </c:pt>
                <c:pt idx="648">
                  <c:v>-2.44929359829471E-016</c:v>
                </c:pt>
                <c:pt idx="649">
                  <c:v>-2.44929359829471E-016</c:v>
                </c:pt>
                <c:pt idx="650">
                  <c:v>-2.44929359829471E-016</c:v>
                </c:pt>
                <c:pt idx="651">
                  <c:v>-2.44929359829471E-016</c:v>
                </c:pt>
                <c:pt idx="652">
                  <c:v>-2.44929359829471E-016</c:v>
                </c:pt>
                <c:pt idx="653">
                  <c:v>-2.44929359829471E-016</c:v>
                </c:pt>
                <c:pt idx="654">
                  <c:v>-2.44929359829471E-016</c:v>
                </c:pt>
                <c:pt idx="655">
                  <c:v>-2.44929359829471E-016</c:v>
                </c:pt>
                <c:pt idx="656">
                  <c:v>-2.44929359829471E-016</c:v>
                </c:pt>
                <c:pt idx="657">
                  <c:v>-2.44929359829471E-016</c:v>
                </c:pt>
                <c:pt idx="658">
                  <c:v>-2.44929359829471E-016</c:v>
                </c:pt>
                <c:pt idx="659">
                  <c:v>-2.44929359829471E-016</c:v>
                </c:pt>
                <c:pt idx="660">
                  <c:v>-2.44929359829471E-016</c:v>
                </c:pt>
                <c:pt idx="661">
                  <c:v>-2.44929359829471E-016</c:v>
                </c:pt>
                <c:pt idx="662">
                  <c:v>-2.44929359829471E-016</c:v>
                </c:pt>
                <c:pt idx="663">
                  <c:v>-2.44929359829471E-016</c:v>
                </c:pt>
                <c:pt idx="664">
                  <c:v>-2.44929359829471E-016</c:v>
                </c:pt>
                <c:pt idx="665">
                  <c:v>-2.44929359829471E-016</c:v>
                </c:pt>
                <c:pt idx="666">
                  <c:v>-2.44929359829471E-016</c:v>
                </c:pt>
                <c:pt idx="667">
                  <c:v>-2.44929359829471E-016</c:v>
                </c:pt>
                <c:pt idx="668">
                  <c:v>-2.44929359829471E-016</c:v>
                </c:pt>
                <c:pt idx="669">
                  <c:v>-2.44929359829471E-016</c:v>
                </c:pt>
                <c:pt idx="670">
                  <c:v>-2.44929359829471E-016</c:v>
                </c:pt>
                <c:pt idx="671">
                  <c:v>-2.44929359829471E-016</c:v>
                </c:pt>
                <c:pt idx="672">
                  <c:v>-2.44929359829471E-016</c:v>
                </c:pt>
                <c:pt idx="673">
                  <c:v>-2.44929359829471E-016</c:v>
                </c:pt>
                <c:pt idx="674">
                  <c:v>-2.44929359829471E-016</c:v>
                </c:pt>
                <c:pt idx="675">
                  <c:v>-2.44929359829471E-016</c:v>
                </c:pt>
                <c:pt idx="676">
                  <c:v>-2.44929359829471E-016</c:v>
                </c:pt>
                <c:pt idx="677">
                  <c:v>-2.44929359829471E-016</c:v>
                </c:pt>
                <c:pt idx="678">
                  <c:v>-2.44929359829471E-016</c:v>
                </c:pt>
                <c:pt idx="679">
                  <c:v>-2.44929359829471E-016</c:v>
                </c:pt>
                <c:pt idx="680">
                  <c:v>-2.44929359829471E-016</c:v>
                </c:pt>
                <c:pt idx="681">
                  <c:v>-2.44929359829471E-016</c:v>
                </c:pt>
                <c:pt idx="682">
                  <c:v>-2.44929359829471E-016</c:v>
                </c:pt>
                <c:pt idx="683">
                  <c:v>-2.44929359829471E-016</c:v>
                </c:pt>
                <c:pt idx="684">
                  <c:v>-2.44929359829471E-016</c:v>
                </c:pt>
                <c:pt idx="685">
                  <c:v>-2.44929359829471E-016</c:v>
                </c:pt>
                <c:pt idx="686">
                  <c:v>-2.44929359829471E-016</c:v>
                </c:pt>
                <c:pt idx="687">
                  <c:v>-2.44929359829471E-016</c:v>
                </c:pt>
                <c:pt idx="688">
                  <c:v>-2.44929359829471E-016</c:v>
                </c:pt>
                <c:pt idx="689">
                  <c:v>-2.44929359829471E-016</c:v>
                </c:pt>
                <c:pt idx="690">
                  <c:v>-2.44929359829471E-016</c:v>
                </c:pt>
                <c:pt idx="691">
                  <c:v>-2.44929359829471E-016</c:v>
                </c:pt>
                <c:pt idx="692">
                  <c:v>-2.44929359829471E-016</c:v>
                </c:pt>
                <c:pt idx="693">
                  <c:v>-2.44929359829471E-016</c:v>
                </c:pt>
                <c:pt idx="694">
                  <c:v>-2.44929359829471E-016</c:v>
                </c:pt>
                <c:pt idx="695">
                  <c:v>-2.44929359829471E-016</c:v>
                </c:pt>
                <c:pt idx="696">
                  <c:v>-2.44929359829471E-016</c:v>
                </c:pt>
                <c:pt idx="697">
                  <c:v>-2.44929359829471E-016</c:v>
                </c:pt>
                <c:pt idx="698">
                  <c:v>-2.44929359829471E-016</c:v>
                </c:pt>
                <c:pt idx="699">
                  <c:v>-2.44929359829471E-016</c:v>
                </c:pt>
                <c:pt idx="700">
                  <c:v>-2.44929359829471E-016</c:v>
                </c:pt>
                <c:pt idx="701">
                  <c:v>-2.44929359829471E-016</c:v>
                </c:pt>
                <c:pt idx="702">
                  <c:v>-2.44929359829471E-016</c:v>
                </c:pt>
                <c:pt idx="703">
                  <c:v>-2.44929359829471E-016</c:v>
                </c:pt>
                <c:pt idx="704">
                  <c:v>-2.44929359829471E-016</c:v>
                </c:pt>
                <c:pt idx="705">
                  <c:v>-2.44929359829471E-016</c:v>
                </c:pt>
                <c:pt idx="706">
                  <c:v>-2.44929359829471E-016</c:v>
                </c:pt>
                <c:pt idx="707">
                  <c:v>-2.44929359829471E-016</c:v>
                </c:pt>
                <c:pt idx="708">
                  <c:v>-2.44929359829471E-016</c:v>
                </c:pt>
                <c:pt idx="709">
                  <c:v>-2.44929359829471E-016</c:v>
                </c:pt>
                <c:pt idx="710">
                  <c:v>-2.44929359829471E-016</c:v>
                </c:pt>
                <c:pt idx="711">
                  <c:v>-2.44929359829471E-016</c:v>
                </c:pt>
                <c:pt idx="712">
                  <c:v>-2.44929359829471E-016</c:v>
                </c:pt>
                <c:pt idx="713">
                  <c:v>-2.44929359829471E-016</c:v>
                </c:pt>
                <c:pt idx="714">
                  <c:v>-2.44929359829471E-016</c:v>
                </c:pt>
                <c:pt idx="715">
                  <c:v>-2.44929359829471E-016</c:v>
                </c:pt>
                <c:pt idx="716">
                  <c:v>-2.44929359829471E-016</c:v>
                </c:pt>
                <c:pt idx="717">
                  <c:v>-2.44929359829471E-016</c:v>
                </c:pt>
                <c:pt idx="718">
                  <c:v>-2.44929359829471E-016</c:v>
                </c:pt>
                <c:pt idx="719">
                  <c:v>-2.44929359829471E-016</c:v>
                </c:pt>
                <c:pt idx="720">
                  <c:v>-2.44929359829471E-016</c:v>
                </c:pt>
                <c:pt idx="721">
                  <c:v>-2.44929359829471E-016</c:v>
                </c:pt>
                <c:pt idx="722">
                  <c:v>-2.44929359829471E-016</c:v>
                </c:pt>
                <c:pt idx="723">
                  <c:v>-2.44929359829471E-016</c:v>
                </c:pt>
                <c:pt idx="724">
                  <c:v>-2.44929359829471E-016</c:v>
                </c:pt>
                <c:pt idx="725">
                  <c:v>-2.44929359829471E-016</c:v>
                </c:pt>
                <c:pt idx="726">
                  <c:v>-2.44929359829471E-016</c:v>
                </c:pt>
                <c:pt idx="727">
                  <c:v>-2.44929359829471E-016</c:v>
                </c:pt>
                <c:pt idx="728">
                  <c:v>-2.44929359829471E-016</c:v>
                </c:pt>
                <c:pt idx="729">
                  <c:v>-2.44929359829471E-016</c:v>
                </c:pt>
                <c:pt idx="730">
                  <c:v>-2.44929359829471E-016</c:v>
                </c:pt>
                <c:pt idx="731">
                  <c:v>-2.44929359829471E-016</c:v>
                </c:pt>
                <c:pt idx="732">
                  <c:v>-2.44929359829471E-016</c:v>
                </c:pt>
                <c:pt idx="733">
                  <c:v>-2.44929359829471E-016</c:v>
                </c:pt>
                <c:pt idx="734">
                  <c:v>-2.44929359829471E-016</c:v>
                </c:pt>
                <c:pt idx="735">
                  <c:v>-2.44929359829471E-016</c:v>
                </c:pt>
                <c:pt idx="736">
                  <c:v>-2.44929359829471E-016</c:v>
                </c:pt>
                <c:pt idx="737">
                  <c:v>-2.44929359829471E-016</c:v>
                </c:pt>
                <c:pt idx="738">
                  <c:v>-2.44929359829471E-016</c:v>
                </c:pt>
                <c:pt idx="739">
                  <c:v>-2.44929359829471E-016</c:v>
                </c:pt>
                <c:pt idx="740">
                  <c:v>-2.44929359829471E-016</c:v>
                </c:pt>
                <c:pt idx="741">
                  <c:v>-2.44929359829471E-016</c:v>
                </c:pt>
                <c:pt idx="742">
                  <c:v>-2.44929359829471E-016</c:v>
                </c:pt>
                <c:pt idx="743">
                  <c:v>-2.44929359829471E-016</c:v>
                </c:pt>
                <c:pt idx="744">
                  <c:v>-2.44929359829471E-016</c:v>
                </c:pt>
                <c:pt idx="745">
                  <c:v>-2.44929359829471E-016</c:v>
                </c:pt>
                <c:pt idx="746">
                  <c:v>-2.44929359829471E-016</c:v>
                </c:pt>
                <c:pt idx="747">
                  <c:v>-2.44929359829471E-016</c:v>
                </c:pt>
                <c:pt idx="748">
                  <c:v>-2.44929359829471E-016</c:v>
                </c:pt>
                <c:pt idx="749">
                  <c:v>-2.44929359829471E-016</c:v>
                </c:pt>
                <c:pt idx="750">
                  <c:v>-2.44929359829471E-016</c:v>
                </c:pt>
                <c:pt idx="751">
                  <c:v>-2.44929359829471E-016</c:v>
                </c:pt>
                <c:pt idx="752">
                  <c:v>-2.44929359829471E-016</c:v>
                </c:pt>
                <c:pt idx="753">
                  <c:v>-2.44929359829471E-016</c:v>
                </c:pt>
                <c:pt idx="754">
                  <c:v>-2.44929359829471E-016</c:v>
                </c:pt>
                <c:pt idx="755">
                  <c:v>-2.44929359829471E-016</c:v>
                </c:pt>
                <c:pt idx="756">
                  <c:v>-2.44929359829471E-016</c:v>
                </c:pt>
                <c:pt idx="757">
                  <c:v>-2.44929359829471E-016</c:v>
                </c:pt>
                <c:pt idx="758">
                  <c:v>-2.44929359829471E-016</c:v>
                </c:pt>
                <c:pt idx="759">
                  <c:v>-2.44929359829471E-016</c:v>
                </c:pt>
                <c:pt idx="760">
                  <c:v>-2.44929359829471E-016</c:v>
                </c:pt>
                <c:pt idx="761">
                  <c:v>-2.44929359829471E-016</c:v>
                </c:pt>
                <c:pt idx="762">
                  <c:v>-2.44929359829471E-016</c:v>
                </c:pt>
                <c:pt idx="763">
                  <c:v>-2.44929359829471E-016</c:v>
                </c:pt>
                <c:pt idx="764">
                  <c:v>-2.44929359829471E-016</c:v>
                </c:pt>
                <c:pt idx="765">
                  <c:v>-2.44929359829471E-016</c:v>
                </c:pt>
                <c:pt idx="766">
                  <c:v>-2.44929359829471E-016</c:v>
                </c:pt>
                <c:pt idx="767">
                  <c:v>-2.44929359829471E-016</c:v>
                </c:pt>
                <c:pt idx="768">
                  <c:v>-2.44929359829471E-016</c:v>
                </c:pt>
                <c:pt idx="769">
                  <c:v>-2.44929359829471E-016</c:v>
                </c:pt>
                <c:pt idx="770">
                  <c:v>-2.44929359829471E-016</c:v>
                </c:pt>
                <c:pt idx="771">
                  <c:v>-2.44929359829471E-016</c:v>
                </c:pt>
                <c:pt idx="772">
                  <c:v>-2.44929359829471E-016</c:v>
                </c:pt>
                <c:pt idx="773">
                  <c:v>-2.44929359829471E-016</c:v>
                </c:pt>
                <c:pt idx="774">
                  <c:v>-2.44929359829471E-016</c:v>
                </c:pt>
                <c:pt idx="775">
                  <c:v>-2.44929359829471E-016</c:v>
                </c:pt>
                <c:pt idx="776">
                  <c:v>-2.44929359829471E-016</c:v>
                </c:pt>
                <c:pt idx="777">
                  <c:v>-2.44929359829471E-016</c:v>
                </c:pt>
                <c:pt idx="778">
                  <c:v>-2.44929359829471E-016</c:v>
                </c:pt>
                <c:pt idx="779">
                  <c:v>-2.44929359829471E-016</c:v>
                </c:pt>
                <c:pt idx="780">
                  <c:v>-2.44929359829471E-016</c:v>
                </c:pt>
                <c:pt idx="781">
                  <c:v>-2.44929359829471E-016</c:v>
                </c:pt>
                <c:pt idx="782">
                  <c:v>-2.44929359829471E-016</c:v>
                </c:pt>
                <c:pt idx="783">
                  <c:v>-2.44929359829471E-016</c:v>
                </c:pt>
                <c:pt idx="784">
                  <c:v>-2.44929359829471E-016</c:v>
                </c:pt>
                <c:pt idx="785">
                  <c:v>-2.44929359829471E-016</c:v>
                </c:pt>
                <c:pt idx="786">
                  <c:v>-2.44929359829471E-016</c:v>
                </c:pt>
                <c:pt idx="787">
                  <c:v>-2.44929359829471E-016</c:v>
                </c:pt>
                <c:pt idx="788">
                  <c:v>-2.44929359829471E-016</c:v>
                </c:pt>
                <c:pt idx="789">
                  <c:v>-2.44929359829471E-016</c:v>
                </c:pt>
                <c:pt idx="790">
                  <c:v>-2.44929359829471E-016</c:v>
                </c:pt>
                <c:pt idx="791">
                  <c:v>-2.44929359829471E-016</c:v>
                </c:pt>
                <c:pt idx="792">
                  <c:v>-2.44929359829471E-016</c:v>
                </c:pt>
                <c:pt idx="793">
                  <c:v>-2.44929359829471E-016</c:v>
                </c:pt>
                <c:pt idx="794">
                  <c:v>-2.44929359829471E-016</c:v>
                </c:pt>
                <c:pt idx="795">
                  <c:v>-2.44929359829471E-016</c:v>
                </c:pt>
                <c:pt idx="796">
                  <c:v>-2.44929359829471E-016</c:v>
                </c:pt>
                <c:pt idx="797">
                  <c:v>-2.44929359829471E-016</c:v>
                </c:pt>
                <c:pt idx="798">
                  <c:v>-2.44929359829471E-016</c:v>
                </c:pt>
                <c:pt idx="799">
                  <c:v>-2.44929359829471E-016</c:v>
                </c:pt>
                <c:pt idx="800">
                  <c:v>-2.44929359829471E-016</c:v>
                </c:pt>
                <c:pt idx="801">
                  <c:v>-2.44929359829471E-016</c:v>
                </c:pt>
                <c:pt idx="802">
                  <c:v>-2.44929359829471E-016</c:v>
                </c:pt>
                <c:pt idx="803">
                  <c:v>-2.44929359829471E-016</c:v>
                </c:pt>
                <c:pt idx="804">
                  <c:v>-2.44929359829471E-016</c:v>
                </c:pt>
                <c:pt idx="805">
                  <c:v>-2.44929359829471E-016</c:v>
                </c:pt>
                <c:pt idx="806">
                  <c:v>-2.44929359829471E-016</c:v>
                </c:pt>
                <c:pt idx="807">
                  <c:v>-2.44929359829471E-016</c:v>
                </c:pt>
                <c:pt idx="808">
                  <c:v>-2.44929359829471E-016</c:v>
                </c:pt>
                <c:pt idx="809">
                  <c:v>-2.44929359829471E-016</c:v>
                </c:pt>
                <c:pt idx="810">
                  <c:v>-2.44929359829471E-016</c:v>
                </c:pt>
                <c:pt idx="811">
                  <c:v>-2.44929359829471E-016</c:v>
                </c:pt>
                <c:pt idx="812">
                  <c:v>-2.44929359829471E-016</c:v>
                </c:pt>
                <c:pt idx="813">
                  <c:v>-2.44929359829471E-016</c:v>
                </c:pt>
                <c:pt idx="814">
                  <c:v>-2.44929359829471E-016</c:v>
                </c:pt>
                <c:pt idx="815">
                  <c:v>-2.44929359829471E-016</c:v>
                </c:pt>
                <c:pt idx="816">
                  <c:v>-2.44929359829471E-016</c:v>
                </c:pt>
                <c:pt idx="817">
                  <c:v>-2.44929359829471E-016</c:v>
                </c:pt>
                <c:pt idx="818">
                  <c:v>-2.44929359829471E-016</c:v>
                </c:pt>
                <c:pt idx="819">
                  <c:v>-2.44929359829471E-016</c:v>
                </c:pt>
                <c:pt idx="820">
                  <c:v>-2.44929359829471E-016</c:v>
                </c:pt>
                <c:pt idx="821">
                  <c:v>-2.44929359829471E-016</c:v>
                </c:pt>
                <c:pt idx="822">
                  <c:v>-2.44929359829471E-016</c:v>
                </c:pt>
                <c:pt idx="823">
                  <c:v>-2.44929359829471E-016</c:v>
                </c:pt>
                <c:pt idx="824">
                  <c:v>-2.44929359829471E-016</c:v>
                </c:pt>
                <c:pt idx="825">
                  <c:v>-2.44929359829471E-016</c:v>
                </c:pt>
                <c:pt idx="826">
                  <c:v>-2.44929359829471E-016</c:v>
                </c:pt>
                <c:pt idx="827">
                  <c:v>-2.44929359829471E-016</c:v>
                </c:pt>
                <c:pt idx="828">
                  <c:v>-2.44929359829471E-016</c:v>
                </c:pt>
                <c:pt idx="829">
                  <c:v>-2.44929359829471E-016</c:v>
                </c:pt>
                <c:pt idx="830">
                  <c:v>-2.44929359829471E-016</c:v>
                </c:pt>
                <c:pt idx="831">
                  <c:v>-2.44929359829471E-016</c:v>
                </c:pt>
                <c:pt idx="832">
                  <c:v>-2.44929359829471E-016</c:v>
                </c:pt>
                <c:pt idx="833">
                  <c:v>-2.44929359829471E-016</c:v>
                </c:pt>
                <c:pt idx="834">
                  <c:v>-2.44929359829471E-016</c:v>
                </c:pt>
                <c:pt idx="835">
                  <c:v>-2.44929359829471E-016</c:v>
                </c:pt>
                <c:pt idx="836">
                  <c:v>-2.44929359829471E-016</c:v>
                </c:pt>
                <c:pt idx="837">
                  <c:v>-2.44929359829471E-016</c:v>
                </c:pt>
                <c:pt idx="838">
                  <c:v>-2.44929359829471E-016</c:v>
                </c:pt>
                <c:pt idx="839">
                  <c:v>-2.44929359829471E-016</c:v>
                </c:pt>
                <c:pt idx="840">
                  <c:v>-2.44929359829471E-016</c:v>
                </c:pt>
                <c:pt idx="841">
                  <c:v>-2.44929359829471E-016</c:v>
                </c:pt>
                <c:pt idx="842">
                  <c:v>-2.44929359829471E-016</c:v>
                </c:pt>
                <c:pt idx="843">
                  <c:v>-2.44929359829471E-016</c:v>
                </c:pt>
                <c:pt idx="844">
                  <c:v>-2.44929359829471E-016</c:v>
                </c:pt>
                <c:pt idx="845">
                  <c:v>-2.44929359829471E-016</c:v>
                </c:pt>
                <c:pt idx="846">
                  <c:v>-2.44929359829471E-016</c:v>
                </c:pt>
                <c:pt idx="847">
                  <c:v>-2.44929359829471E-016</c:v>
                </c:pt>
                <c:pt idx="848">
                  <c:v>-2.44929359829471E-016</c:v>
                </c:pt>
                <c:pt idx="849">
                  <c:v>-2.44929359829471E-016</c:v>
                </c:pt>
                <c:pt idx="850">
                  <c:v>-2.44929359829471E-016</c:v>
                </c:pt>
                <c:pt idx="851">
                  <c:v>-2.44929359829471E-016</c:v>
                </c:pt>
                <c:pt idx="852">
                  <c:v>-2.44929359829471E-016</c:v>
                </c:pt>
                <c:pt idx="853">
                  <c:v>-2.44929359829471E-016</c:v>
                </c:pt>
                <c:pt idx="854">
                  <c:v>-2.44929359829471E-016</c:v>
                </c:pt>
                <c:pt idx="855">
                  <c:v>-2.44929359829471E-016</c:v>
                </c:pt>
                <c:pt idx="856">
                  <c:v>-2.44929359829471E-016</c:v>
                </c:pt>
                <c:pt idx="857">
                  <c:v>-2.44929359829471E-016</c:v>
                </c:pt>
                <c:pt idx="858">
                  <c:v>-2.44929359829471E-016</c:v>
                </c:pt>
                <c:pt idx="859">
                  <c:v>-2.44929359829471E-016</c:v>
                </c:pt>
                <c:pt idx="860">
                  <c:v>-2.44929359829471E-016</c:v>
                </c:pt>
                <c:pt idx="861">
                  <c:v>-2.44929359829471E-016</c:v>
                </c:pt>
                <c:pt idx="862">
                  <c:v>-2.44929359829471E-016</c:v>
                </c:pt>
                <c:pt idx="863">
                  <c:v>-2.44929359829471E-016</c:v>
                </c:pt>
                <c:pt idx="864">
                  <c:v>-2.44929359829471E-016</c:v>
                </c:pt>
                <c:pt idx="865">
                  <c:v>-2.44929359829471E-016</c:v>
                </c:pt>
                <c:pt idx="866">
                  <c:v>-2.44929359829471E-016</c:v>
                </c:pt>
                <c:pt idx="867">
                  <c:v>-2.44929359829471E-016</c:v>
                </c:pt>
                <c:pt idx="868">
                  <c:v>-2.44929359829471E-016</c:v>
                </c:pt>
                <c:pt idx="869">
                  <c:v>-2.44929359829471E-016</c:v>
                </c:pt>
                <c:pt idx="870">
                  <c:v>-2.44929359829471E-016</c:v>
                </c:pt>
                <c:pt idx="871">
                  <c:v>-2.44929359829471E-016</c:v>
                </c:pt>
                <c:pt idx="872">
                  <c:v>-2.44929359829471E-016</c:v>
                </c:pt>
                <c:pt idx="873">
                  <c:v>-2.44929359829471E-016</c:v>
                </c:pt>
                <c:pt idx="874">
                  <c:v>-2.44929359829471E-016</c:v>
                </c:pt>
                <c:pt idx="875">
                  <c:v>-2.44929359829471E-016</c:v>
                </c:pt>
                <c:pt idx="876">
                  <c:v>-2.44929359829471E-016</c:v>
                </c:pt>
                <c:pt idx="877">
                  <c:v>-2.44929359829471E-016</c:v>
                </c:pt>
                <c:pt idx="878">
                  <c:v>-2.44929359829471E-016</c:v>
                </c:pt>
                <c:pt idx="879">
                  <c:v>-2.44929359829471E-016</c:v>
                </c:pt>
                <c:pt idx="880">
                  <c:v>-2.44929359829471E-016</c:v>
                </c:pt>
                <c:pt idx="881">
                  <c:v>-2.44929359829471E-016</c:v>
                </c:pt>
                <c:pt idx="882">
                  <c:v>-2.44929359829471E-016</c:v>
                </c:pt>
                <c:pt idx="883">
                  <c:v>-2.44929359829471E-016</c:v>
                </c:pt>
                <c:pt idx="884">
                  <c:v>-2.44929359829471E-016</c:v>
                </c:pt>
                <c:pt idx="885">
                  <c:v>-2.44929359829471E-016</c:v>
                </c:pt>
                <c:pt idx="886">
                  <c:v>-2.44929359829471E-016</c:v>
                </c:pt>
                <c:pt idx="887">
                  <c:v>-2.44929359829471E-016</c:v>
                </c:pt>
                <c:pt idx="888">
                  <c:v>-2.44929359829471E-016</c:v>
                </c:pt>
                <c:pt idx="889">
                  <c:v>-2.44929359829471E-016</c:v>
                </c:pt>
                <c:pt idx="890">
                  <c:v>-2.44929359829471E-016</c:v>
                </c:pt>
                <c:pt idx="891">
                  <c:v>-2.44929359829471E-016</c:v>
                </c:pt>
                <c:pt idx="892">
                  <c:v>-2.44929359829471E-016</c:v>
                </c:pt>
                <c:pt idx="893">
                  <c:v>-2.44929359829471E-016</c:v>
                </c:pt>
                <c:pt idx="894">
                  <c:v>-2.44929359829471E-016</c:v>
                </c:pt>
                <c:pt idx="895">
                  <c:v>-2.44929359829471E-016</c:v>
                </c:pt>
                <c:pt idx="896">
                  <c:v>-2.44929359829471E-016</c:v>
                </c:pt>
                <c:pt idx="897">
                  <c:v>-2.44929359829471E-016</c:v>
                </c:pt>
                <c:pt idx="898">
                  <c:v>-2.44929359829471E-016</c:v>
                </c:pt>
                <c:pt idx="899">
                  <c:v>-2.44929359829471E-016</c:v>
                </c:pt>
                <c:pt idx="900">
                  <c:v>-2.44929359829471E-016</c:v>
                </c:pt>
                <c:pt idx="901">
                  <c:v>-2.44929359829471E-016</c:v>
                </c:pt>
                <c:pt idx="902">
                  <c:v>-2.44929359829471E-016</c:v>
                </c:pt>
                <c:pt idx="903">
                  <c:v>-2.44929359829471E-016</c:v>
                </c:pt>
                <c:pt idx="904">
                  <c:v>-2.44929359829471E-016</c:v>
                </c:pt>
                <c:pt idx="905">
                  <c:v>-2.44929359829471E-016</c:v>
                </c:pt>
                <c:pt idx="906">
                  <c:v>-2.44929359829471E-016</c:v>
                </c:pt>
                <c:pt idx="907">
                  <c:v>-2.44929359829471E-016</c:v>
                </c:pt>
                <c:pt idx="908">
                  <c:v>-2.44929359829471E-016</c:v>
                </c:pt>
                <c:pt idx="909">
                  <c:v>-2.44929359829471E-016</c:v>
                </c:pt>
                <c:pt idx="910">
                  <c:v>-2.44929359829471E-016</c:v>
                </c:pt>
                <c:pt idx="911">
                  <c:v>-2.44929359829471E-016</c:v>
                </c:pt>
                <c:pt idx="912">
                  <c:v>-2.44929359829471E-016</c:v>
                </c:pt>
                <c:pt idx="913">
                  <c:v>-2.44929359829471E-016</c:v>
                </c:pt>
                <c:pt idx="914">
                  <c:v>-2.44929359829471E-016</c:v>
                </c:pt>
                <c:pt idx="915">
                  <c:v>-2.44929359829471E-016</c:v>
                </c:pt>
                <c:pt idx="916">
                  <c:v>-2.44929359829471E-016</c:v>
                </c:pt>
                <c:pt idx="917">
                  <c:v>-2.44929359829471E-016</c:v>
                </c:pt>
                <c:pt idx="918">
                  <c:v>-2.44929359829471E-016</c:v>
                </c:pt>
                <c:pt idx="919">
                  <c:v>-2.44929359829471E-016</c:v>
                </c:pt>
                <c:pt idx="920">
                  <c:v>-2.44929359829471E-016</c:v>
                </c:pt>
                <c:pt idx="921">
                  <c:v>-2.44929359829471E-016</c:v>
                </c:pt>
                <c:pt idx="922">
                  <c:v>-2.44929359829471E-016</c:v>
                </c:pt>
                <c:pt idx="923">
                  <c:v>-2.44929359829471E-016</c:v>
                </c:pt>
                <c:pt idx="924">
                  <c:v>-2.44929359829471E-016</c:v>
                </c:pt>
                <c:pt idx="925">
                  <c:v>-2.44929359829471E-016</c:v>
                </c:pt>
                <c:pt idx="926">
                  <c:v>-2.44929359829471E-016</c:v>
                </c:pt>
                <c:pt idx="927">
                  <c:v>-2.44929359829471E-016</c:v>
                </c:pt>
                <c:pt idx="928">
                  <c:v>-2.44929359829471E-016</c:v>
                </c:pt>
                <c:pt idx="929">
                  <c:v>-2.44929359829471E-016</c:v>
                </c:pt>
                <c:pt idx="930">
                  <c:v>-2.44929359829471E-016</c:v>
                </c:pt>
                <c:pt idx="931">
                  <c:v>-2.44929359829471E-016</c:v>
                </c:pt>
                <c:pt idx="932">
                  <c:v>-2.44929359829471E-016</c:v>
                </c:pt>
                <c:pt idx="933">
                  <c:v>-2.44929359829471E-016</c:v>
                </c:pt>
                <c:pt idx="934">
                  <c:v>-2.44929359829471E-016</c:v>
                </c:pt>
                <c:pt idx="935">
                  <c:v>-2.44929359829471E-016</c:v>
                </c:pt>
                <c:pt idx="936">
                  <c:v>-2.44929359829471E-016</c:v>
                </c:pt>
                <c:pt idx="937">
                  <c:v>-2.44929359829471E-016</c:v>
                </c:pt>
                <c:pt idx="938">
                  <c:v>-2.44929359829471E-016</c:v>
                </c:pt>
                <c:pt idx="939">
                  <c:v>-2.44929359829471E-016</c:v>
                </c:pt>
                <c:pt idx="940">
                  <c:v>-2.44929359829471E-016</c:v>
                </c:pt>
                <c:pt idx="941">
                  <c:v>-2.44929359829471E-016</c:v>
                </c:pt>
                <c:pt idx="942">
                  <c:v>-2.44929359829471E-016</c:v>
                </c:pt>
                <c:pt idx="943">
                  <c:v>-2.44929359829471E-016</c:v>
                </c:pt>
                <c:pt idx="944">
                  <c:v>-2.44929359829471E-016</c:v>
                </c:pt>
                <c:pt idx="945">
                  <c:v>-2.44929359829471E-016</c:v>
                </c:pt>
                <c:pt idx="946">
                  <c:v>-2.44929359829471E-016</c:v>
                </c:pt>
                <c:pt idx="947">
                  <c:v>-2.44929359829471E-016</c:v>
                </c:pt>
                <c:pt idx="948">
                  <c:v>-2.44929359829471E-016</c:v>
                </c:pt>
                <c:pt idx="949">
                  <c:v>-2.44929359829471E-016</c:v>
                </c:pt>
                <c:pt idx="950">
                  <c:v>-2.44929359829471E-016</c:v>
                </c:pt>
                <c:pt idx="951">
                  <c:v>-2.44929359829471E-016</c:v>
                </c:pt>
                <c:pt idx="952">
                  <c:v>-2.44929359829471E-016</c:v>
                </c:pt>
                <c:pt idx="953">
                  <c:v>-2.44929359829471E-016</c:v>
                </c:pt>
                <c:pt idx="954">
                  <c:v>-2.44929359829471E-016</c:v>
                </c:pt>
                <c:pt idx="955">
                  <c:v>-2.44929359829471E-016</c:v>
                </c:pt>
                <c:pt idx="956">
                  <c:v>-2.44929359829471E-016</c:v>
                </c:pt>
                <c:pt idx="957">
                  <c:v>-2.44929359829471E-016</c:v>
                </c:pt>
                <c:pt idx="958">
                  <c:v>-2.44929359829471E-016</c:v>
                </c:pt>
                <c:pt idx="959">
                  <c:v>-2.44929359829471E-016</c:v>
                </c:pt>
                <c:pt idx="960">
                  <c:v>-2.44929359829471E-016</c:v>
                </c:pt>
                <c:pt idx="961">
                  <c:v>-2.44929359829471E-016</c:v>
                </c:pt>
                <c:pt idx="962">
                  <c:v>-2.44929359829471E-016</c:v>
                </c:pt>
                <c:pt idx="963">
                  <c:v>-2.44929359829471E-016</c:v>
                </c:pt>
                <c:pt idx="964">
                  <c:v>-2.44929359829471E-016</c:v>
                </c:pt>
                <c:pt idx="965">
                  <c:v>-2.44929359829471E-016</c:v>
                </c:pt>
                <c:pt idx="966">
                  <c:v>-2.44929359829471E-016</c:v>
                </c:pt>
                <c:pt idx="967">
                  <c:v>-2.44929359829471E-016</c:v>
                </c:pt>
                <c:pt idx="968">
                  <c:v>-2.44929359829471E-016</c:v>
                </c:pt>
                <c:pt idx="969">
                  <c:v>-2.44929359829471E-016</c:v>
                </c:pt>
                <c:pt idx="970">
                  <c:v>-2.44929359829471E-016</c:v>
                </c:pt>
                <c:pt idx="971">
                  <c:v>-2.44929359829471E-016</c:v>
                </c:pt>
                <c:pt idx="972">
                  <c:v>-2.44929359829471E-016</c:v>
                </c:pt>
                <c:pt idx="973">
                  <c:v>-2.44929359829471E-016</c:v>
                </c:pt>
                <c:pt idx="974">
                  <c:v>-2.44929359829471E-016</c:v>
                </c:pt>
                <c:pt idx="975">
                  <c:v>-2.44929359829471E-016</c:v>
                </c:pt>
                <c:pt idx="976">
                  <c:v>-2.44929359829471E-016</c:v>
                </c:pt>
                <c:pt idx="977">
                  <c:v>-2.44929359829471E-016</c:v>
                </c:pt>
                <c:pt idx="978">
                  <c:v>-2.44929359829471E-016</c:v>
                </c:pt>
                <c:pt idx="979">
                  <c:v>-2.44929359829471E-016</c:v>
                </c:pt>
                <c:pt idx="980">
                  <c:v>-2.44929359829471E-016</c:v>
                </c:pt>
                <c:pt idx="981">
                  <c:v>-2.44929359829471E-016</c:v>
                </c:pt>
                <c:pt idx="982">
                  <c:v>-2.44929359829471E-016</c:v>
                </c:pt>
                <c:pt idx="983">
                  <c:v>-2.44929359829471E-016</c:v>
                </c:pt>
                <c:pt idx="984">
                  <c:v>-2.44929359829471E-016</c:v>
                </c:pt>
                <c:pt idx="985">
                  <c:v>-2.44929359829471E-016</c:v>
                </c:pt>
                <c:pt idx="986">
                  <c:v>-2.44929359829471E-016</c:v>
                </c:pt>
                <c:pt idx="987">
                  <c:v>-2.44929359829471E-016</c:v>
                </c:pt>
                <c:pt idx="988">
                  <c:v>-2.44929359829471E-016</c:v>
                </c:pt>
                <c:pt idx="989">
                  <c:v>-2.44929359829471E-016</c:v>
                </c:pt>
                <c:pt idx="990">
                  <c:v>-2.44929359829471E-016</c:v>
                </c:pt>
                <c:pt idx="991">
                  <c:v>-2.44929359829471E-016</c:v>
                </c:pt>
                <c:pt idx="992">
                  <c:v>-2.44929359829471E-016</c:v>
                </c:pt>
                <c:pt idx="993">
                  <c:v>-2.44929359829471E-016</c:v>
                </c:pt>
                <c:pt idx="994">
                  <c:v>-2.44929359829471E-016</c:v>
                </c:pt>
                <c:pt idx="995">
                  <c:v>-2.44929359829471E-016</c:v>
                </c:pt>
                <c:pt idx="996">
                  <c:v>-2.44929359829471E-016</c:v>
                </c:pt>
                <c:pt idx="997">
                  <c:v>-2.44929359829471E-016</c:v>
                </c:pt>
                <c:pt idx="998">
                  <c:v>-2.44929359829471E-016</c:v>
                </c:pt>
                <c:pt idx="999">
                  <c:v>-2.44929359829471E-016</c:v>
                </c:pt>
                <c:pt idx="1000">
                  <c:v>-2.44929359829471E-016</c:v>
                </c:pt>
                <c:pt idx="1001">
                  <c:v>-2.44929359829471E-016</c:v>
                </c:pt>
                <c:pt idx="1002">
                  <c:v>-2.44929359829471E-016</c:v>
                </c:pt>
                <c:pt idx="1003">
                  <c:v>-2.44929359829471E-016</c:v>
                </c:pt>
                <c:pt idx="1004">
                  <c:v>-2.44929359829471E-016</c:v>
                </c:pt>
                <c:pt idx="1005">
                  <c:v>-2.44929359829471E-016</c:v>
                </c:pt>
                <c:pt idx="1006">
                  <c:v>-2.44929359829471E-016</c:v>
                </c:pt>
                <c:pt idx="1007">
                  <c:v>-2.44929359829471E-016</c:v>
                </c:pt>
                <c:pt idx="1008">
                  <c:v>-2.44929359829471E-016</c:v>
                </c:pt>
                <c:pt idx="1009">
                  <c:v>-2.44929359829471E-016</c:v>
                </c:pt>
                <c:pt idx="1010">
                  <c:v>-2.44929359829471E-016</c:v>
                </c:pt>
                <c:pt idx="1011">
                  <c:v>-2.44929359829471E-016</c:v>
                </c:pt>
                <c:pt idx="1012">
                  <c:v>-2.44929359829471E-016</c:v>
                </c:pt>
                <c:pt idx="1013">
                  <c:v>-2.44929359829471E-016</c:v>
                </c:pt>
                <c:pt idx="1014">
                  <c:v>-2.44929359829471E-016</c:v>
                </c:pt>
                <c:pt idx="1015">
                  <c:v>-2.44929359829471E-016</c:v>
                </c:pt>
                <c:pt idx="1016">
                  <c:v>-2.44929359829471E-016</c:v>
                </c:pt>
                <c:pt idx="1017">
                  <c:v>-2.44929359829471E-016</c:v>
                </c:pt>
                <c:pt idx="1018">
                  <c:v>-2.44929359829471E-016</c:v>
                </c:pt>
                <c:pt idx="1019">
                  <c:v>-2.44929359829471E-016</c:v>
                </c:pt>
                <c:pt idx="1020">
                  <c:v>-2.44929359829471E-016</c:v>
                </c:pt>
                <c:pt idx="1021">
                  <c:v>-2.44929359829471E-016</c:v>
                </c:pt>
                <c:pt idx="1022">
                  <c:v>-2.44929359829471E-016</c:v>
                </c:pt>
                <c:pt idx="1023">
                  <c:v>-2.44929359829471E-016</c:v>
                </c:pt>
                <c:pt idx="1024">
                  <c:v>-2.44929359829471E-016</c:v>
                </c:pt>
                <c:pt idx="1025">
                  <c:v>-2.44929359829471E-016</c:v>
                </c:pt>
                <c:pt idx="1026">
                  <c:v>-2.44929359829471E-016</c:v>
                </c:pt>
                <c:pt idx="1027">
                  <c:v>-2.44929359829471E-016</c:v>
                </c:pt>
                <c:pt idx="1028">
                  <c:v>-2.44929359829471E-016</c:v>
                </c:pt>
                <c:pt idx="1029">
                  <c:v>-2.44929359829471E-016</c:v>
                </c:pt>
                <c:pt idx="1030">
                  <c:v>-2.44929359829471E-016</c:v>
                </c:pt>
                <c:pt idx="1031">
                  <c:v>-2.44929359829471E-016</c:v>
                </c:pt>
                <c:pt idx="1032">
                  <c:v>-2.44929359829471E-016</c:v>
                </c:pt>
                <c:pt idx="1033">
                  <c:v>-2.44929359829471E-016</c:v>
                </c:pt>
                <c:pt idx="1034">
                  <c:v>-2.44929359829471E-016</c:v>
                </c:pt>
                <c:pt idx="1035">
                  <c:v>-2.44929359829471E-016</c:v>
                </c:pt>
                <c:pt idx="1036">
                  <c:v>-2.44929359829471E-016</c:v>
                </c:pt>
                <c:pt idx="1037">
                  <c:v>-2.44929359829471E-016</c:v>
                </c:pt>
                <c:pt idx="1038">
                  <c:v>-2.44929359829471E-016</c:v>
                </c:pt>
                <c:pt idx="1039">
                  <c:v>-2.44929359829471E-016</c:v>
                </c:pt>
                <c:pt idx="1040">
                  <c:v>-2.44929359829471E-016</c:v>
                </c:pt>
                <c:pt idx="1041">
                  <c:v>-2.44929359829471E-016</c:v>
                </c:pt>
                <c:pt idx="1042">
                  <c:v>-2.44929359829471E-016</c:v>
                </c:pt>
                <c:pt idx="1043">
                  <c:v>-2.44929359829471E-016</c:v>
                </c:pt>
                <c:pt idx="1044">
                  <c:v>-2.44929359829471E-016</c:v>
                </c:pt>
                <c:pt idx="1045">
                  <c:v>-2.44929359829471E-016</c:v>
                </c:pt>
                <c:pt idx="1046">
                  <c:v>-2.44929359829471E-016</c:v>
                </c:pt>
                <c:pt idx="1047">
                  <c:v>-2.44929359829471E-016</c:v>
                </c:pt>
                <c:pt idx="1048">
                  <c:v>-2.44929359829471E-016</c:v>
                </c:pt>
                <c:pt idx="1049">
                  <c:v>-2.44929359829471E-016</c:v>
                </c:pt>
                <c:pt idx="1050">
                  <c:v>-2.44929359829471E-016</c:v>
                </c:pt>
                <c:pt idx="1051">
                  <c:v>-2.44929359829471E-016</c:v>
                </c:pt>
                <c:pt idx="1052">
                  <c:v>-2.44929359829471E-016</c:v>
                </c:pt>
                <c:pt idx="1053">
                  <c:v>-2.44929359829471E-016</c:v>
                </c:pt>
                <c:pt idx="1054">
                  <c:v>-2.44929359829471E-016</c:v>
                </c:pt>
                <c:pt idx="1055">
                  <c:v>-2.44929359829471E-016</c:v>
                </c:pt>
                <c:pt idx="1056">
                  <c:v>-2.44929359829471E-016</c:v>
                </c:pt>
                <c:pt idx="1057">
                  <c:v>-2.44929359829471E-016</c:v>
                </c:pt>
                <c:pt idx="1058">
                  <c:v>-2.44929359829471E-016</c:v>
                </c:pt>
                <c:pt idx="1059">
                  <c:v>-2.44929359829471E-016</c:v>
                </c:pt>
                <c:pt idx="1060">
                  <c:v>-2.44929359829471E-016</c:v>
                </c:pt>
                <c:pt idx="1061">
                  <c:v>-2.44929359829471E-016</c:v>
                </c:pt>
                <c:pt idx="1062">
                  <c:v>-2.44929359829471E-016</c:v>
                </c:pt>
                <c:pt idx="1063">
                  <c:v>-2.44929359829471E-016</c:v>
                </c:pt>
                <c:pt idx="1064">
                  <c:v>-2.44929359829471E-016</c:v>
                </c:pt>
                <c:pt idx="1065">
                  <c:v>-2.44929359829471E-016</c:v>
                </c:pt>
                <c:pt idx="1066">
                  <c:v>-2.44929359829471E-016</c:v>
                </c:pt>
                <c:pt idx="1067">
                  <c:v>-2.44929359829471E-016</c:v>
                </c:pt>
                <c:pt idx="1068">
                  <c:v>-2.44929359829471E-016</c:v>
                </c:pt>
                <c:pt idx="1069">
                  <c:v>-2.44929359829471E-016</c:v>
                </c:pt>
                <c:pt idx="1070">
                  <c:v>-2.44929359829471E-016</c:v>
                </c:pt>
                <c:pt idx="1071">
                  <c:v>-2.44929359829471E-016</c:v>
                </c:pt>
                <c:pt idx="1072">
                  <c:v>-2.44929359829471E-016</c:v>
                </c:pt>
                <c:pt idx="1073">
                  <c:v>-2.44929359829471E-016</c:v>
                </c:pt>
                <c:pt idx="1074">
                  <c:v>-2.44929359829471E-016</c:v>
                </c:pt>
                <c:pt idx="1075">
                  <c:v>-2.44929359829471E-016</c:v>
                </c:pt>
                <c:pt idx="1076">
                  <c:v>-2.44929359829471E-016</c:v>
                </c:pt>
                <c:pt idx="1077">
                  <c:v>-2.44929359829471E-016</c:v>
                </c:pt>
                <c:pt idx="1078">
                  <c:v>-2.44929359829471E-016</c:v>
                </c:pt>
                <c:pt idx="1079">
                  <c:v>-2.44929359829471E-016</c:v>
                </c:pt>
                <c:pt idx="1080">
                  <c:v>-2.44929359829471E-016</c:v>
                </c:pt>
                <c:pt idx="1081">
                  <c:v>-2.44929359829471E-016</c:v>
                </c:pt>
                <c:pt idx="1082">
                  <c:v>-2.44929359829471E-016</c:v>
                </c:pt>
                <c:pt idx="1083">
                  <c:v>-2.44929359829471E-016</c:v>
                </c:pt>
                <c:pt idx="1084">
                  <c:v>-2.44929359829471E-016</c:v>
                </c:pt>
                <c:pt idx="1085">
                  <c:v>-2.44929359829471E-016</c:v>
                </c:pt>
                <c:pt idx="1086">
                  <c:v>-2.44929359829471E-016</c:v>
                </c:pt>
                <c:pt idx="1087">
                  <c:v>-2.44929359829471E-016</c:v>
                </c:pt>
                <c:pt idx="1088">
                  <c:v>-2.44929359829471E-016</c:v>
                </c:pt>
                <c:pt idx="1089">
                  <c:v>-2.44929359829471E-016</c:v>
                </c:pt>
                <c:pt idx="1090">
                  <c:v>-2.44929359829471E-016</c:v>
                </c:pt>
                <c:pt idx="1091">
                  <c:v>-2.44929359829471E-016</c:v>
                </c:pt>
                <c:pt idx="1092">
                  <c:v>-2.44929359829471E-016</c:v>
                </c:pt>
                <c:pt idx="1093">
                  <c:v>-2.44929359829471E-016</c:v>
                </c:pt>
                <c:pt idx="1094">
                  <c:v>-2.44929359829471E-016</c:v>
                </c:pt>
                <c:pt idx="1095">
                  <c:v>-2.44929359829471E-016</c:v>
                </c:pt>
                <c:pt idx="1096">
                  <c:v>-2.44929359829471E-016</c:v>
                </c:pt>
                <c:pt idx="1097">
                  <c:v>-2.44929359829471E-016</c:v>
                </c:pt>
                <c:pt idx="1098">
                  <c:v>-2.44929359829471E-016</c:v>
                </c:pt>
                <c:pt idx="1099">
                  <c:v>-2.44929359829471E-016</c:v>
                </c:pt>
                <c:pt idx="1100">
                  <c:v>-2.44929359829471E-016</c:v>
                </c:pt>
                <c:pt idx="1101">
                  <c:v>-2.44929359829471E-016</c:v>
                </c:pt>
                <c:pt idx="1102">
                  <c:v>-2.44929359829471E-016</c:v>
                </c:pt>
                <c:pt idx="1103">
                  <c:v>-2.44929359829471E-016</c:v>
                </c:pt>
                <c:pt idx="1104">
                  <c:v>-2.44929359829471E-016</c:v>
                </c:pt>
                <c:pt idx="1105">
                  <c:v>-2.44929359829471E-016</c:v>
                </c:pt>
                <c:pt idx="1106">
                  <c:v>-2.44929359829471E-016</c:v>
                </c:pt>
                <c:pt idx="1107">
                  <c:v>-2.44929359829471E-016</c:v>
                </c:pt>
                <c:pt idx="1108">
                  <c:v>-2.44929359829471E-016</c:v>
                </c:pt>
                <c:pt idx="1109">
                  <c:v>-2.44929359829471E-016</c:v>
                </c:pt>
                <c:pt idx="1110">
                  <c:v>-2.44929359829471E-016</c:v>
                </c:pt>
                <c:pt idx="1111">
                  <c:v>-2.44929359829471E-016</c:v>
                </c:pt>
                <c:pt idx="1112">
                  <c:v>-2.44929359829471E-016</c:v>
                </c:pt>
                <c:pt idx="1113">
                  <c:v>-2.44929359829471E-016</c:v>
                </c:pt>
                <c:pt idx="1114">
                  <c:v>-2.44929359829471E-016</c:v>
                </c:pt>
                <c:pt idx="1115">
                  <c:v>-2.44929359829471E-016</c:v>
                </c:pt>
                <c:pt idx="1116">
                  <c:v>-2.44929359829471E-016</c:v>
                </c:pt>
                <c:pt idx="1117">
                  <c:v>-2.44929359829471E-016</c:v>
                </c:pt>
                <c:pt idx="1118">
                  <c:v>-2.44929359829471E-016</c:v>
                </c:pt>
                <c:pt idx="1119">
                  <c:v>-2.44929359829471E-016</c:v>
                </c:pt>
                <c:pt idx="1120">
                  <c:v>-2.44929359829471E-016</c:v>
                </c:pt>
                <c:pt idx="1121">
                  <c:v>-2.44929359829471E-016</c:v>
                </c:pt>
                <c:pt idx="1122">
                  <c:v>-2.44929359829471E-016</c:v>
                </c:pt>
                <c:pt idx="1123">
                  <c:v>-2.44929359829471E-016</c:v>
                </c:pt>
                <c:pt idx="1124">
                  <c:v>-2.44929359829471E-016</c:v>
                </c:pt>
                <c:pt idx="1125">
                  <c:v>-2.44929359829471E-016</c:v>
                </c:pt>
                <c:pt idx="1126">
                  <c:v>-2.44929359829471E-016</c:v>
                </c:pt>
                <c:pt idx="1127">
                  <c:v>-2.44929359829471E-016</c:v>
                </c:pt>
                <c:pt idx="1128">
                  <c:v>-2.44929359829471E-016</c:v>
                </c:pt>
                <c:pt idx="1129">
                  <c:v>-2.44929359829471E-016</c:v>
                </c:pt>
                <c:pt idx="1130">
                  <c:v>-2.44929359829471E-016</c:v>
                </c:pt>
                <c:pt idx="1131">
                  <c:v>-2.44929359829471E-016</c:v>
                </c:pt>
                <c:pt idx="1132">
                  <c:v>-2.44929359829471E-016</c:v>
                </c:pt>
                <c:pt idx="1133">
                  <c:v>-2.44929359829471E-016</c:v>
                </c:pt>
                <c:pt idx="1134">
                  <c:v>-2.44929359829471E-016</c:v>
                </c:pt>
                <c:pt idx="1135">
                  <c:v>-2.44929359829471E-016</c:v>
                </c:pt>
                <c:pt idx="1136">
                  <c:v>-2.44929359829471E-016</c:v>
                </c:pt>
                <c:pt idx="1137">
                  <c:v>-2.44929359829471E-016</c:v>
                </c:pt>
                <c:pt idx="1138">
                  <c:v>-2.44929359829471E-016</c:v>
                </c:pt>
                <c:pt idx="1139">
                  <c:v>-2.44929359829471E-016</c:v>
                </c:pt>
                <c:pt idx="1140">
                  <c:v>-2.44929359829471E-016</c:v>
                </c:pt>
                <c:pt idx="1141">
                  <c:v>-2.44929359829471E-016</c:v>
                </c:pt>
                <c:pt idx="1142">
                  <c:v>-2.44929359829471E-016</c:v>
                </c:pt>
                <c:pt idx="1143">
                  <c:v>-2.44929359829471E-016</c:v>
                </c:pt>
                <c:pt idx="1144">
                  <c:v>-2.44929359829471E-016</c:v>
                </c:pt>
                <c:pt idx="1145">
                  <c:v>-2.44929359829471E-016</c:v>
                </c:pt>
                <c:pt idx="1146">
                  <c:v>-2.44929359829471E-016</c:v>
                </c:pt>
                <c:pt idx="1147">
                  <c:v>-2.44929359829471E-016</c:v>
                </c:pt>
                <c:pt idx="1148">
                  <c:v>-2.44929359829471E-016</c:v>
                </c:pt>
                <c:pt idx="1149">
                  <c:v>-2.44929359829471E-016</c:v>
                </c:pt>
                <c:pt idx="1150">
                  <c:v>-2.44929359829471E-016</c:v>
                </c:pt>
                <c:pt idx="1151">
                  <c:v>-2.44929359829471E-016</c:v>
                </c:pt>
                <c:pt idx="1152">
                  <c:v>-2.44929359829471E-016</c:v>
                </c:pt>
                <c:pt idx="1153">
                  <c:v>-2.44929359829471E-016</c:v>
                </c:pt>
                <c:pt idx="1154">
                  <c:v>-2.44929359829471E-016</c:v>
                </c:pt>
                <c:pt idx="1155">
                  <c:v>-2.44929359829471E-016</c:v>
                </c:pt>
                <c:pt idx="1156">
                  <c:v>-2.44929359829471E-016</c:v>
                </c:pt>
                <c:pt idx="1157">
                  <c:v>-2.44929359829471E-016</c:v>
                </c:pt>
                <c:pt idx="1158">
                  <c:v>-2.44929359829471E-016</c:v>
                </c:pt>
                <c:pt idx="1159">
                  <c:v>-2.44929359829471E-016</c:v>
                </c:pt>
                <c:pt idx="1160">
                  <c:v>-2.44929359829471E-016</c:v>
                </c:pt>
                <c:pt idx="1161">
                  <c:v>-2.44929359829471E-016</c:v>
                </c:pt>
                <c:pt idx="1162">
                  <c:v>-2.44929359829471E-016</c:v>
                </c:pt>
                <c:pt idx="1163">
                  <c:v>-2.44929359829471E-016</c:v>
                </c:pt>
                <c:pt idx="1164">
                  <c:v>-2.44929359829471E-016</c:v>
                </c:pt>
                <c:pt idx="1165">
                  <c:v>-2.44929359829471E-016</c:v>
                </c:pt>
                <c:pt idx="1166">
                  <c:v>-2.44929359829471E-016</c:v>
                </c:pt>
                <c:pt idx="1167">
                  <c:v>-2.44929359829471E-016</c:v>
                </c:pt>
                <c:pt idx="1168">
                  <c:v>-2.44929359829471E-016</c:v>
                </c:pt>
                <c:pt idx="1169">
                  <c:v>-2.44929359829471E-016</c:v>
                </c:pt>
                <c:pt idx="1170">
                  <c:v>-2.44929359829471E-016</c:v>
                </c:pt>
                <c:pt idx="1171">
                  <c:v>-2.44929359829471E-016</c:v>
                </c:pt>
                <c:pt idx="1172">
                  <c:v>-2.44929359829471E-016</c:v>
                </c:pt>
                <c:pt idx="1173">
                  <c:v>-2.44929359829471E-016</c:v>
                </c:pt>
                <c:pt idx="1174">
                  <c:v>-2.44929359829471E-016</c:v>
                </c:pt>
                <c:pt idx="1175">
                  <c:v>-2.44929359829471E-016</c:v>
                </c:pt>
                <c:pt idx="1176">
                  <c:v>-2.44929359829471E-016</c:v>
                </c:pt>
                <c:pt idx="1177">
                  <c:v>-2.44929359829471E-016</c:v>
                </c:pt>
                <c:pt idx="1178">
                  <c:v>-2.44929359829471E-016</c:v>
                </c:pt>
                <c:pt idx="1179">
                  <c:v>-2.44929359829471E-016</c:v>
                </c:pt>
                <c:pt idx="1180">
                  <c:v>-2.44929359829471E-016</c:v>
                </c:pt>
                <c:pt idx="1181">
                  <c:v>-2.44929359829471E-016</c:v>
                </c:pt>
                <c:pt idx="1182">
                  <c:v>-2.44929359829471E-016</c:v>
                </c:pt>
                <c:pt idx="1183">
                  <c:v>-2.44929359829471E-016</c:v>
                </c:pt>
                <c:pt idx="1184">
                  <c:v>-2.44929359829471E-016</c:v>
                </c:pt>
                <c:pt idx="1185">
                  <c:v>-2.44929359829471E-016</c:v>
                </c:pt>
                <c:pt idx="1186">
                  <c:v>-2.44929359829471E-016</c:v>
                </c:pt>
                <c:pt idx="1187">
                  <c:v>-2.44929359829471E-016</c:v>
                </c:pt>
                <c:pt idx="1188">
                  <c:v>-2.44929359829471E-016</c:v>
                </c:pt>
                <c:pt idx="1189">
                  <c:v>-2.44929359829471E-016</c:v>
                </c:pt>
                <c:pt idx="1190">
                  <c:v>-2.44929359829471E-016</c:v>
                </c:pt>
                <c:pt idx="1191">
                  <c:v>-2.44929359829471E-016</c:v>
                </c:pt>
                <c:pt idx="1192">
                  <c:v>-2.44929359829471E-016</c:v>
                </c:pt>
                <c:pt idx="1193">
                  <c:v>-2.44929359829471E-016</c:v>
                </c:pt>
                <c:pt idx="1194">
                  <c:v>-2.44929359829471E-016</c:v>
                </c:pt>
                <c:pt idx="1195">
                  <c:v>-2.44929359829471E-016</c:v>
                </c:pt>
                <c:pt idx="1196">
                  <c:v>-2.44929359829471E-016</c:v>
                </c:pt>
                <c:pt idx="1197">
                  <c:v>-2.44929359829471E-016</c:v>
                </c:pt>
                <c:pt idx="1198">
                  <c:v>-2.44929359829471E-016</c:v>
                </c:pt>
                <c:pt idx="1199">
                  <c:v>-2.44929359829471E-016</c:v>
                </c:pt>
                <c:pt idx="1200">
                  <c:v>-2.44929359829471E-016</c:v>
                </c:pt>
                <c:pt idx="1201">
                  <c:v>-2.44929359829471E-016</c:v>
                </c:pt>
                <c:pt idx="1202">
                  <c:v>-2.44929359829471E-016</c:v>
                </c:pt>
                <c:pt idx="1203">
                  <c:v>-2.44929359829471E-016</c:v>
                </c:pt>
                <c:pt idx="1204">
                  <c:v>-2.44929359829471E-016</c:v>
                </c:pt>
                <c:pt idx="1205">
                  <c:v>-2.44929359829471E-016</c:v>
                </c:pt>
                <c:pt idx="1206">
                  <c:v>-2.44929359829471E-016</c:v>
                </c:pt>
                <c:pt idx="1207">
                  <c:v>-2.44929359829471E-016</c:v>
                </c:pt>
                <c:pt idx="1208">
                  <c:v>-2.44929359829471E-016</c:v>
                </c:pt>
                <c:pt idx="1209">
                  <c:v>-2.44929359829471E-016</c:v>
                </c:pt>
                <c:pt idx="1210">
                  <c:v>-2.44929359829471E-016</c:v>
                </c:pt>
                <c:pt idx="1211">
                  <c:v>-2.44929359829471E-016</c:v>
                </c:pt>
                <c:pt idx="1212">
                  <c:v>-2.44929359829471E-016</c:v>
                </c:pt>
                <c:pt idx="1213">
                  <c:v>-2.44929359829471E-016</c:v>
                </c:pt>
                <c:pt idx="1214">
                  <c:v>-2.44929359829471E-016</c:v>
                </c:pt>
                <c:pt idx="1215">
                  <c:v>-2.44929359829471E-016</c:v>
                </c:pt>
                <c:pt idx="1216">
                  <c:v>-2.44929359829471E-016</c:v>
                </c:pt>
                <c:pt idx="1217">
                  <c:v>-2.44929359829471E-016</c:v>
                </c:pt>
                <c:pt idx="1218">
                  <c:v>-2.44929359829471E-016</c:v>
                </c:pt>
                <c:pt idx="1219">
                  <c:v>-2.44929359829471E-016</c:v>
                </c:pt>
                <c:pt idx="1220">
                  <c:v>-2.44929359829471E-016</c:v>
                </c:pt>
                <c:pt idx="1221">
                  <c:v>-2.44929359829471E-016</c:v>
                </c:pt>
                <c:pt idx="1222">
                  <c:v>-2.44929359829471E-016</c:v>
                </c:pt>
                <c:pt idx="1223">
                  <c:v>-2.44929359829471E-016</c:v>
                </c:pt>
                <c:pt idx="1224">
                  <c:v>-2.44929359829471E-016</c:v>
                </c:pt>
                <c:pt idx="1225">
                  <c:v>-2.44929359829471E-016</c:v>
                </c:pt>
                <c:pt idx="1226">
                  <c:v>-2.44929359829471E-016</c:v>
                </c:pt>
                <c:pt idx="1227">
                  <c:v>-2.44929359829471E-016</c:v>
                </c:pt>
                <c:pt idx="1228">
                  <c:v>-2.44929359829471E-016</c:v>
                </c:pt>
                <c:pt idx="1229">
                  <c:v>-2.44929359829471E-016</c:v>
                </c:pt>
                <c:pt idx="1230">
                  <c:v>-2.44929359829471E-016</c:v>
                </c:pt>
                <c:pt idx="1231">
                  <c:v>-2.44929359829471E-016</c:v>
                </c:pt>
                <c:pt idx="1232">
                  <c:v>-2.44929359829471E-016</c:v>
                </c:pt>
                <c:pt idx="1233">
                  <c:v>-2.44929359829471E-016</c:v>
                </c:pt>
                <c:pt idx="1234">
                  <c:v>-2.44929359829471E-016</c:v>
                </c:pt>
                <c:pt idx="1235">
                  <c:v>-2.44929359829471E-016</c:v>
                </c:pt>
                <c:pt idx="1236">
                  <c:v>-2.44929359829471E-016</c:v>
                </c:pt>
                <c:pt idx="1237">
                  <c:v>-2.44929359829471E-016</c:v>
                </c:pt>
                <c:pt idx="1238">
                  <c:v>-2.44929359829471E-016</c:v>
                </c:pt>
                <c:pt idx="1239">
                  <c:v>-2.44929359829471E-016</c:v>
                </c:pt>
                <c:pt idx="1240">
                  <c:v>-2.44929359829471E-016</c:v>
                </c:pt>
                <c:pt idx="1241">
                  <c:v>-2.44929359829471E-016</c:v>
                </c:pt>
                <c:pt idx="1242">
                  <c:v>-2.44929359829471E-016</c:v>
                </c:pt>
                <c:pt idx="1243">
                  <c:v>-2.44929359829471E-016</c:v>
                </c:pt>
                <c:pt idx="1244">
                  <c:v>-2.44929359829471E-016</c:v>
                </c:pt>
                <c:pt idx="1245">
                  <c:v>-2.44929359829471E-016</c:v>
                </c:pt>
                <c:pt idx="1246">
                  <c:v>-2.44929359829471E-016</c:v>
                </c:pt>
                <c:pt idx="1247">
                  <c:v>-2.44929359829471E-016</c:v>
                </c:pt>
                <c:pt idx="1248">
                  <c:v>-2.44929359829471E-016</c:v>
                </c:pt>
                <c:pt idx="1249">
                  <c:v>-2.44929359829471E-016</c:v>
                </c:pt>
                <c:pt idx="1250">
                  <c:v>-2.44929359829471E-016</c:v>
                </c:pt>
                <c:pt idx="1251">
                  <c:v>-2.44929359829471E-016</c:v>
                </c:pt>
                <c:pt idx="1252">
                  <c:v>-2.44929359829471E-016</c:v>
                </c:pt>
                <c:pt idx="1253">
                  <c:v>-2.44929359829471E-016</c:v>
                </c:pt>
                <c:pt idx="1254">
                  <c:v>-2.44929359829471E-016</c:v>
                </c:pt>
                <c:pt idx="1255">
                  <c:v>-2.44929359829471E-016</c:v>
                </c:pt>
                <c:pt idx="1256">
                  <c:v>-2.44929359829471E-016</c:v>
                </c:pt>
                <c:pt idx="1257">
                  <c:v>-2.44929359829471E-016</c:v>
                </c:pt>
                <c:pt idx="1258">
                  <c:v>-2.44929359829471E-016</c:v>
                </c:pt>
                <c:pt idx="1259">
                  <c:v>-2.44929359829471E-016</c:v>
                </c:pt>
                <c:pt idx="1260">
                  <c:v>-2.44929359829471E-016</c:v>
                </c:pt>
                <c:pt idx="1261">
                  <c:v>-2.44929359829471E-016</c:v>
                </c:pt>
                <c:pt idx="1262">
                  <c:v>-2.44929359829471E-016</c:v>
                </c:pt>
                <c:pt idx="1263">
                  <c:v>-2.44929359829471E-016</c:v>
                </c:pt>
                <c:pt idx="1264">
                  <c:v>-2.44929359829471E-016</c:v>
                </c:pt>
                <c:pt idx="1265">
                  <c:v>-2.44929359829471E-016</c:v>
                </c:pt>
                <c:pt idx="1266">
                  <c:v>-2.44929359829471E-016</c:v>
                </c:pt>
                <c:pt idx="1267">
                  <c:v>-2.44929359829471E-016</c:v>
                </c:pt>
                <c:pt idx="1268">
                  <c:v>-2.44929359829471E-016</c:v>
                </c:pt>
                <c:pt idx="1269">
                  <c:v>-2.44929359829471E-016</c:v>
                </c:pt>
                <c:pt idx="1270">
                  <c:v>-2.44929359829471E-016</c:v>
                </c:pt>
                <c:pt idx="1271">
                  <c:v>-2.44929359829471E-016</c:v>
                </c:pt>
                <c:pt idx="1272">
                  <c:v>-2.44929359829471E-016</c:v>
                </c:pt>
                <c:pt idx="1273">
                  <c:v>-2.44929359829471E-016</c:v>
                </c:pt>
                <c:pt idx="1274">
                  <c:v>-2.44929359829471E-016</c:v>
                </c:pt>
                <c:pt idx="1275">
                  <c:v>-2.44929359829471E-016</c:v>
                </c:pt>
                <c:pt idx="1276">
                  <c:v>-2.44929359829471E-016</c:v>
                </c:pt>
                <c:pt idx="1277">
                  <c:v>-2.44929359829471E-016</c:v>
                </c:pt>
                <c:pt idx="1278">
                  <c:v>-2.44929359829471E-016</c:v>
                </c:pt>
                <c:pt idx="1279">
                  <c:v>-2.44929359829471E-016</c:v>
                </c:pt>
                <c:pt idx="1280">
                  <c:v>-2.44929359829471E-016</c:v>
                </c:pt>
                <c:pt idx="1281">
                  <c:v>-2.44929359829471E-016</c:v>
                </c:pt>
                <c:pt idx="1282">
                  <c:v>-2.44929359829471E-016</c:v>
                </c:pt>
                <c:pt idx="1283">
                  <c:v>-2.44929359829471E-016</c:v>
                </c:pt>
                <c:pt idx="1284">
                  <c:v>-2.44929359829471E-016</c:v>
                </c:pt>
                <c:pt idx="1285">
                  <c:v>-2.44929359829471E-016</c:v>
                </c:pt>
                <c:pt idx="1286">
                  <c:v>-2.44929359829471E-016</c:v>
                </c:pt>
                <c:pt idx="1287">
                  <c:v>-2.44929359829471E-016</c:v>
                </c:pt>
                <c:pt idx="1288">
                  <c:v>-2.44929359829471E-016</c:v>
                </c:pt>
                <c:pt idx="1289">
                  <c:v>-2.44929359829471E-016</c:v>
                </c:pt>
                <c:pt idx="1290">
                  <c:v>-2.44929359829471E-016</c:v>
                </c:pt>
                <c:pt idx="1291">
                  <c:v>-2.44929359829471E-016</c:v>
                </c:pt>
                <c:pt idx="1292">
                  <c:v>-2.44929359829471E-016</c:v>
                </c:pt>
                <c:pt idx="1293">
                  <c:v>-2.44929359829471E-016</c:v>
                </c:pt>
                <c:pt idx="1294">
                  <c:v>-2.44929359829471E-016</c:v>
                </c:pt>
                <c:pt idx="1295">
                  <c:v>-2.44929359829471E-016</c:v>
                </c:pt>
                <c:pt idx="1296">
                  <c:v>-2.44929359829471E-016</c:v>
                </c:pt>
                <c:pt idx="1297">
                  <c:v>-2.44929359829471E-016</c:v>
                </c:pt>
                <c:pt idx="1298">
                  <c:v>-2.44929359829471E-016</c:v>
                </c:pt>
                <c:pt idx="1299">
                  <c:v>-2.44929359829471E-016</c:v>
                </c:pt>
                <c:pt idx="1300">
                  <c:v>-2.44929359829471E-016</c:v>
                </c:pt>
                <c:pt idx="1301">
                  <c:v>-2.44929359829471E-016</c:v>
                </c:pt>
                <c:pt idx="1302">
                  <c:v>-2.44929359829471E-016</c:v>
                </c:pt>
                <c:pt idx="1303">
                  <c:v>-2.44929359829471E-016</c:v>
                </c:pt>
                <c:pt idx="1304">
                  <c:v>-2.44929359829471E-016</c:v>
                </c:pt>
                <c:pt idx="1305">
                  <c:v>-2.44929359829471E-016</c:v>
                </c:pt>
                <c:pt idx="1306">
                  <c:v>-2.44929359829471E-016</c:v>
                </c:pt>
                <c:pt idx="1307">
                  <c:v>-2.44929359829471E-016</c:v>
                </c:pt>
                <c:pt idx="1308">
                  <c:v>-2.44929359829471E-016</c:v>
                </c:pt>
                <c:pt idx="1309">
                  <c:v>-2.44929359829471E-016</c:v>
                </c:pt>
                <c:pt idx="1310">
                  <c:v>-2.44929359829471E-016</c:v>
                </c:pt>
                <c:pt idx="1311">
                  <c:v>-2.44929359829471E-016</c:v>
                </c:pt>
                <c:pt idx="1312">
                  <c:v>-2.44929359829471E-016</c:v>
                </c:pt>
                <c:pt idx="1313">
                  <c:v>-2.44929359829471E-016</c:v>
                </c:pt>
                <c:pt idx="1314">
                  <c:v>-2.44929359829471E-016</c:v>
                </c:pt>
                <c:pt idx="1315">
                  <c:v>-2.44929359829471E-016</c:v>
                </c:pt>
                <c:pt idx="1316">
                  <c:v>-2.44929359829471E-016</c:v>
                </c:pt>
                <c:pt idx="1317">
                  <c:v>-2.44929359829471E-016</c:v>
                </c:pt>
                <c:pt idx="1318">
                  <c:v>-2.44929359829471E-016</c:v>
                </c:pt>
                <c:pt idx="1319">
                  <c:v>-2.44929359829471E-016</c:v>
                </c:pt>
                <c:pt idx="1320">
                  <c:v>-2.44929359829471E-016</c:v>
                </c:pt>
                <c:pt idx="1321">
                  <c:v>-2.44929359829471E-016</c:v>
                </c:pt>
                <c:pt idx="1322">
                  <c:v>-2.44929359829471E-016</c:v>
                </c:pt>
                <c:pt idx="1323">
                  <c:v>-2.44929359829471E-016</c:v>
                </c:pt>
                <c:pt idx="1324">
                  <c:v>-2.44929359829471E-016</c:v>
                </c:pt>
                <c:pt idx="1325">
                  <c:v>-2.44929359829471E-016</c:v>
                </c:pt>
                <c:pt idx="1326">
                  <c:v>-2.44929359829471E-016</c:v>
                </c:pt>
                <c:pt idx="1327">
                  <c:v>-2.44929359829471E-016</c:v>
                </c:pt>
                <c:pt idx="1328">
                  <c:v>-2.44929359829471E-016</c:v>
                </c:pt>
                <c:pt idx="1329">
                  <c:v>-2.44929359829471E-016</c:v>
                </c:pt>
                <c:pt idx="1330">
                  <c:v>-2.44929359829471E-016</c:v>
                </c:pt>
                <c:pt idx="1331">
                  <c:v>-2.44929359829471E-016</c:v>
                </c:pt>
                <c:pt idx="1332">
                  <c:v>-2.44929359829471E-016</c:v>
                </c:pt>
                <c:pt idx="1333">
                  <c:v>-2.44929359829471E-016</c:v>
                </c:pt>
                <c:pt idx="1334">
                  <c:v>-2.44929359829471E-016</c:v>
                </c:pt>
                <c:pt idx="1335">
                  <c:v>-2.44929359829471E-016</c:v>
                </c:pt>
                <c:pt idx="1336">
                  <c:v>-2.44929359829471E-016</c:v>
                </c:pt>
                <c:pt idx="1337">
                  <c:v>-2.44929359829471E-016</c:v>
                </c:pt>
                <c:pt idx="1338">
                  <c:v>-2.44929359829471E-016</c:v>
                </c:pt>
                <c:pt idx="1339">
                  <c:v>-2.44929359829471E-016</c:v>
                </c:pt>
                <c:pt idx="1340">
                  <c:v>-2.44929359829471E-016</c:v>
                </c:pt>
                <c:pt idx="1341">
                  <c:v>-2.44929359829471E-016</c:v>
                </c:pt>
                <c:pt idx="1342">
                  <c:v>-2.44929359829471E-016</c:v>
                </c:pt>
                <c:pt idx="1343">
                  <c:v>-2.44929359829471E-016</c:v>
                </c:pt>
                <c:pt idx="1344">
                  <c:v>-2.44929359829471E-016</c:v>
                </c:pt>
                <c:pt idx="1345">
                  <c:v>-2.44929359829471E-016</c:v>
                </c:pt>
                <c:pt idx="1346">
                  <c:v>-2.44929359829471E-016</c:v>
                </c:pt>
                <c:pt idx="1347">
                  <c:v>-2.44929359829471E-016</c:v>
                </c:pt>
                <c:pt idx="1348">
                  <c:v>-2.44929359829471E-016</c:v>
                </c:pt>
                <c:pt idx="1349">
                  <c:v>-2.44929359829471E-016</c:v>
                </c:pt>
                <c:pt idx="1350">
                  <c:v>-2.44929359829471E-016</c:v>
                </c:pt>
                <c:pt idx="1351">
                  <c:v>-2.44929359829471E-016</c:v>
                </c:pt>
                <c:pt idx="1352">
                  <c:v>-2.44929359829471E-016</c:v>
                </c:pt>
                <c:pt idx="1353">
                  <c:v>-2.44929359829471E-016</c:v>
                </c:pt>
                <c:pt idx="1354">
                  <c:v>-2.44929359829471E-016</c:v>
                </c:pt>
                <c:pt idx="1355">
                  <c:v>-2.44929359829471E-016</c:v>
                </c:pt>
                <c:pt idx="1356">
                  <c:v>-2.44929359829471E-016</c:v>
                </c:pt>
                <c:pt idx="1357">
                  <c:v>-2.44929359829471E-016</c:v>
                </c:pt>
                <c:pt idx="1358">
                  <c:v>-2.44929359829471E-016</c:v>
                </c:pt>
                <c:pt idx="1359">
                  <c:v>-2.44929359829471E-016</c:v>
                </c:pt>
                <c:pt idx="1360">
                  <c:v>-2.44929359829471E-016</c:v>
                </c:pt>
                <c:pt idx="1361">
                  <c:v>-2.44929359829471E-016</c:v>
                </c:pt>
                <c:pt idx="1362">
                  <c:v>-2.44929359829471E-016</c:v>
                </c:pt>
                <c:pt idx="1363">
                  <c:v>-2.44929359829471E-016</c:v>
                </c:pt>
                <c:pt idx="1364">
                  <c:v>-2.44929359829471E-016</c:v>
                </c:pt>
                <c:pt idx="1365">
                  <c:v>-2.44929359829471E-016</c:v>
                </c:pt>
                <c:pt idx="1366">
                  <c:v>-2.44929359829471E-016</c:v>
                </c:pt>
                <c:pt idx="1367">
                  <c:v>-2.44929359829471E-016</c:v>
                </c:pt>
                <c:pt idx="1368">
                  <c:v>-2.44929359829471E-016</c:v>
                </c:pt>
                <c:pt idx="1369">
                  <c:v>-2.44929359829471E-016</c:v>
                </c:pt>
                <c:pt idx="1370">
                  <c:v>-2.44929359829471E-016</c:v>
                </c:pt>
                <c:pt idx="1371">
                  <c:v>-2.44929359829471E-016</c:v>
                </c:pt>
                <c:pt idx="1372">
                  <c:v>-2.44929359829471E-016</c:v>
                </c:pt>
                <c:pt idx="1373">
                  <c:v>-2.44929359829471E-016</c:v>
                </c:pt>
                <c:pt idx="1374">
                  <c:v>-2.44929359829471E-016</c:v>
                </c:pt>
                <c:pt idx="1375">
                  <c:v>-2.44929359829471E-016</c:v>
                </c:pt>
                <c:pt idx="1376">
                  <c:v>-2.44929359829471E-016</c:v>
                </c:pt>
                <c:pt idx="1377">
                  <c:v>-2.44929359829471E-016</c:v>
                </c:pt>
                <c:pt idx="1378">
                  <c:v>-2.44929359829471E-016</c:v>
                </c:pt>
                <c:pt idx="1379">
                  <c:v>-2.44929359829471E-016</c:v>
                </c:pt>
                <c:pt idx="1380">
                  <c:v>-2.44929359829471E-016</c:v>
                </c:pt>
                <c:pt idx="1381">
                  <c:v>-2.44929359829471E-016</c:v>
                </c:pt>
                <c:pt idx="1382">
                  <c:v>-2.44929359829471E-016</c:v>
                </c:pt>
                <c:pt idx="1383">
                  <c:v>-2.44929359829471E-016</c:v>
                </c:pt>
                <c:pt idx="1384">
                  <c:v>-2.44929359829471E-016</c:v>
                </c:pt>
                <c:pt idx="1385">
                  <c:v>-2.44929359829471E-016</c:v>
                </c:pt>
                <c:pt idx="1386">
                  <c:v>-2.44929359829471E-016</c:v>
                </c:pt>
                <c:pt idx="1387">
                  <c:v>-2.44929359829471E-016</c:v>
                </c:pt>
                <c:pt idx="1388">
                  <c:v>-2.44929359829471E-016</c:v>
                </c:pt>
                <c:pt idx="1389">
                  <c:v>-2.44929359829471E-016</c:v>
                </c:pt>
                <c:pt idx="1390">
                  <c:v>-2.44929359829471E-016</c:v>
                </c:pt>
                <c:pt idx="1391">
                  <c:v>-2.44929359829471E-016</c:v>
                </c:pt>
                <c:pt idx="1392">
                  <c:v>-2.44929359829471E-016</c:v>
                </c:pt>
                <c:pt idx="1393">
                  <c:v>-2.44929359829471E-016</c:v>
                </c:pt>
                <c:pt idx="1394">
                  <c:v>-2.44929359829471E-016</c:v>
                </c:pt>
                <c:pt idx="1395">
                  <c:v>-2.44929359829471E-016</c:v>
                </c:pt>
                <c:pt idx="1396">
                  <c:v>-2.44929359829471E-016</c:v>
                </c:pt>
                <c:pt idx="1397">
                  <c:v>-2.44929359829471E-016</c:v>
                </c:pt>
                <c:pt idx="1398">
                  <c:v>-2.44929359829471E-016</c:v>
                </c:pt>
                <c:pt idx="1399">
                  <c:v>-2.44929359829471E-016</c:v>
                </c:pt>
                <c:pt idx="1400">
                  <c:v>-2.44929359829471E-016</c:v>
                </c:pt>
                <c:pt idx="1401">
                  <c:v>-2.44929359829471E-016</c:v>
                </c:pt>
                <c:pt idx="1402">
                  <c:v>-2.44929359829471E-016</c:v>
                </c:pt>
                <c:pt idx="1403">
                  <c:v>-2.44929359829471E-016</c:v>
                </c:pt>
                <c:pt idx="1404">
                  <c:v>-2.44929359829471E-016</c:v>
                </c:pt>
                <c:pt idx="1405">
                  <c:v>-2.44929359829471E-016</c:v>
                </c:pt>
                <c:pt idx="1406">
                  <c:v>-2.44929359829471E-016</c:v>
                </c:pt>
                <c:pt idx="1407">
                  <c:v>-2.44929359829471E-016</c:v>
                </c:pt>
                <c:pt idx="1408">
                  <c:v>-2.44929359829471E-016</c:v>
                </c:pt>
                <c:pt idx="1409">
                  <c:v>-2.44929359829471E-016</c:v>
                </c:pt>
                <c:pt idx="1410">
                  <c:v>-2.44929359829471E-016</c:v>
                </c:pt>
                <c:pt idx="1411">
                  <c:v>-2.44929359829471E-016</c:v>
                </c:pt>
                <c:pt idx="1412">
                  <c:v>-2.44929359829471E-016</c:v>
                </c:pt>
                <c:pt idx="1413">
                  <c:v>-2.44929359829471E-016</c:v>
                </c:pt>
                <c:pt idx="1414">
                  <c:v>-2.44929359829471E-016</c:v>
                </c:pt>
                <c:pt idx="1415">
                  <c:v>-2.44929359829471E-016</c:v>
                </c:pt>
                <c:pt idx="1416">
                  <c:v>-2.44929359829471E-016</c:v>
                </c:pt>
                <c:pt idx="1417">
                  <c:v>-2.44929359829471E-016</c:v>
                </c:pt>
                <c:pt idx="1418">
                  <c:v>-2.44929359829471E-016</c:v>
                </c:pt>
                <c:pt idx="1419">
                  <c:v>-2.44929359829471E-016</c:v>
                </c:pt>
                <c:pt idx="1420">
                  <c:v>-2.44929359829471E-016</c:v>
                </c:pt>
                <c:pt idx="1421">
                  <c:v>-2.44929359829471E-016</c:v>
                </c:pt>
                <c:pt idx="1422">
                  <c:v>-2.44929359829471E-016</c:v>
                </c:pt>
                <c:pt idx="1423">
                  <c:v>-2.44929359829471E-016</c:v>
                </c:pt>
                <c:pt idx="1424">
                  <c:v>-2.44929359829471E-016</c:v>
                </c:pt>
                <c:pt idx="1425">
                  <c:v>-2.44929359829471E-016</c:v>
                </c:pt>
                <c:pt idx="1426">
                  <c:v>-2.44929359829471E-016</c:v>
                </c:pt>
                <c:pt idx="1427">
                  <c:v>-2.44929359829471E-016</c:v>
                </c:pt>
                <c:pt idx="1428">
                  <c:v>-2.44929359829471E-016</c:v>
                </c:pt>
                <c:pt idx="1429">
                  <c:v>-2.44929359829471E-016</c:v>
                </c:pt>
                <c:pt idx="1430">
                  <c:v>-2.44929359829471E-016</c:v>
                </c:pt>
                <c:pt idx="1431">
                  <c:v>-2.44929359829471E-016</c:v>
                </c:pt>
                <c:pt idx="1432">
                  <c:v>-2.44929359829471E-016</c:v>
                </c:pt>
                <c:pt idx="1433">
                  <c:v>-2.44929359829471E-016</c:v>
                </c:pt>
                <c:pt idx="1434">
                  <c:v>-2.44929359829471E-016</c:v>
                </c:pt>
                <c:pt idx="1435">
                  <c:v>-2.44929359829471E-016</c:v>
                </c:pt>
                <c:pt idx="1436">
                  <c:v>-2.44929359829471E-016</c:v>
                </c:pt>
                <c:pt idx="1437">
                  <c:v>-2.44929359829471E-016</c:v>
                </c:pt>
                <c:pt idx="1438">
                  <c:v>-2.44929359829471E-016</c:v>
                </c:pt>
                <c:pt idx="1439">
                  <c:v>-2.44929359829471E-016</c:v>
                </c:pt>
                <c:pt idx="1440">
                  <c:v>-2.44929359829471E-016</c:v>
                </c:pt>
                <c:pt idx="1441">
                  <c:v>-2.44929359829471E-016</c:v>
                </c:pt>
                <c:pt idx="1442">
                  <c:v>-2.44929359829471E-016</c:v>
                </c:pt>
                <c:pt idx="1443">
                  <c:v>-2.44929359829471E-016</c:v>
                </c:pt>
                <c:pt idx="1444">
                  <c:v>-2.44929359829471E-016</c:v>
                </c:pt>
                <c:pt idx="1445">
                  <c:v>-2.44929359829471E-016</c:v>
                </c:pt>
                <c:pt idx="1446">
                  <c:v>-2.44929359829471E-016</c:v>
                </c:pt>
                <c:pt idx="1447">
                  <c:v>-2.44929359829471E-016</c:v>
                </c:pt>
                <c:pt idx="1448">
                  <c:v>-2.44929359829471E-016</c:v>
                </c:pt>
                <c:pt idx="1449">
                  <c:v>-2.44929359829471E-016</c:v>
                </c:pt>
                <c:pt idx="1450">
                  <c:v>-2.44929359829471E-016</c:v>
                </c:pt>
                <c:pt idx="1451">
                  <c:v>-2.44929359829471E-016</c:v>
                </c:pt>
                <c:pt idx="1452">
                  <c:v>-2.44929359829471E-016</c:v>
                </c:pt>
                <c:pt idx="1453">
                  <c:v>-2.44929359829471E-016</c:v>
                </c:pt>
                <c:pt idx="1454">
                  <c:v>-2.44929359829471E-016</c:v>
                </c:pt>
                <c:pt idx="1455">
                  <c:v>-2.44929359829471E-016</c:v>
                </c:pt>
                <c:pt idx="1456">
                  <c:v>-2.44929359829471E-016</c:v>
                </c:pt>
                <c:pt idx="1457">
                  <c:v>-2.44929359829471E-016</c:v>
                </c:pt>
                <c:pt idx="1458">
                  <c:v>-2.44929359829471E-016</c:v>
                </c:pt>
                <c:pt idx="1459">
                  <c:v>-2.44929359829471E-016</c:v>
                </c:pt>
                <c:pt idx="1460">
                  <c:v>-2.44929359829471E-016</c:v>
                </c:pt>
                <c:pt idx="1461">
                  <c:v>-2.44929359829471E-016</c:v>
                </c:pt>
                <c:pt idx="1462">
                  <c:v>-2.44929359829471E-016</c:v>
                </c:pt>
                <c:pt idx="1463">
                  <c:v>-2.44929359829471E-016</c:v>
                </c:pt>
                <c:pt idx="1464">
                  <c:v>-2.44929359829471E-016</c:v>
                </c:pt>
                <c:pt idx="1465">
                  <c:v>-2.44929359829471E-016</c:v>
                </c:pt>
                <c:pt idx="1466">
                  <c:v>-2.44929359829471E-016</c:v>
                </c:pt>
                <c:pt idx="1467">
                  <c:v>-2.44929359829471E-016</c:v>
                </c:pt>
                <c:pt idx="1468">
                  <c:v>-2.44929359829471E-016</c:v>
                </c:pt>
                <c:pt idx="1469">
                  <c:v>-2.44929359829471E-016</c:v>
                </c:pt>
                <c:pt idx="1470">
                  <c:v>-2.44929359829471E-016</c:v>
                </c:pt>
                <c:pt idx="1471">
                  <c:v>-2.44929359829471E-016</c:v>
                </c:pt>
                <c:pt idx="1472">
                  <c:v>-2.44929359829471E-016</c:v>
                </c:pt>
                <c:pt idx="1473">
                  <c:v>-2.44929359829471E-016</c:v>
                </c:pt>
                <c:pt idx="1474">
                  <c:v>-2.44929359829471E-016</c:v>
                </c:pt>
                <c:pt idx="1475">
                  <c:v>-2.44929359829471E-016</c:v>
                </c:pt>
                <c:pt idx="1476">
                  <c:v>-2.44929359829471E-016</c:v>
                </c:pt>
                <c:pt idx="1477">
                  <c:v>-2.44929359829471E-016</c:v>
                </c:pt>
                <c:pt idx="1478">
                  <c:v>-2.44929359829471E-016</c:v>
                </c:pt>
                <c:pt idx="1479">
                  <c:v>-2.44929359829471E-016</c:v>
                </c:pt>
                <c:pt idx="1480">
                  <c:v>-2.44929359829471E-016</c:v>
                </c:pt>
                <c:pt idx="1481">
                  <c:v>-2.44929359829471E-016</c:v>
                </c:pt>
                <c:pt idx="1482">
                  <c:v>-2.44929359829471E-016</c:v>
                </c:pt>
                <c:pt idx="1483">
                  <c:v>-2.44929359829471E-016</c:v>
                </c:pt>
                <c:pt idx="1484">
                  <c:v>-2.44929359829471E-016</c:v>
                </c:pt>
                <c:pt idx="1485">
                  <c:v>-2.44929359829471E-016</c:v>
                </c:pt>
                <c:pt idx="1486">
                  <c:v>-2.44929359829471E-016</c:v>
                </c:pt>
                <c:pt idx="1487">
                  <c:v>-2.44929359829471E-016</c:v>
                </c:pt>
                <c:pt idx="1488">
                  <c:v>-2.44929359829471E-016</c:v>
                </c:pt>
                <c:pt idx="1489">
                  <c:v>-2.44929359829471E-016</c:v>
                </c:pt>
                <c:pt idx="1490">
                  <c:v>-2.44929359829471E-016</c:v>
                </c:pt>
                <c:pt idx="1491">
                  <c:v>-2.44929359829471E-016</c:v>
                </c:pt>
                <c:pt idx="1492">
                  <c:v>-2.44929359829471E-016</c:v>
                </c:pt>
                <c:pt idx="1493">
                  <c:v>-2.44929359829471E-016</c:v>
                </c:pt>
                <c:pt idx="1494">
                  <c:v>-2.44929359829471E-016</c:v>
                </c:pt>
                <c:pt idx="1495">
                  <c:v>-2.44929359829471E-016</c:v>
                </c:pt>
                <c:pt idx="1496">
                  <c:v>-2.44929359829471E-016</c:v>
                </c:pt>
                <c:pt idx="1497">
                  <c:v>-2.44929359829471E-016</c:v>
                </c:pt>
                <c:pt idx="1498">
                  <c:v>-2.44929359829471E-016</c:v>
                </c:pt>
                <c:pt idx="1499">
                  <c:v>-2.44929359829471E-016</c:v>
                </c:pt>
                <c:pt idx="1500">
                  <c:v>-2.44929359829471E-016</c:v>
                </c:pt>
                <c:pt idx="1501">
                  <c:v>-2.44929359829471E-016</c:v>
                </c:pt>
                <c:pt idx="1502">
                  <c:v>-2.44929359829471E-016</c:v>
                </c:pt>
                <c:pt idx="1503">
                  <c:v>-2.44929359829471E-016</c:v>
                </c:pt>
                <c:pt idx="1504">
                  <c:v>-2.44929359829471E-016</c:v>
                </c:pt>
                <c:pt idx="1505">
                  <c:v>-2.44929359829471E-016</c:v>
                </c:pt>
                <c:pt idx="1506">
                  <c:v>-2.44929359829471E-016</c:v>
                </c:pt>
                <c:pt idx="1507">
                  <c:v>-2.44929359829471E-016</c:v>
                </c:pt>
                <c:pt idx="1508">
                  <c:v>-2.44929359829471E-016</c:v>
                </c:pt>
                <c:pt idx="1509">
                  <c:v>-2.44929359829471E-016</c:v>
                </c:pt>
                <c:pt idx="1510">
                  <c:v>-2.44929359829471E-016</c:v>
                </c:pt>
                <c:pt idx="1511">
                  <c:v>-2.44929359829471E-016</c:v>
                </c:pt>
                <c:pt idx="1512">
                  <c:v>-2.44929359829471E-016</c:v>
                </c:pt>
                <c:pt idx="1513">
                  <c:v>-2.44929359829471E-016</c:v>
                </c:pt>
                <c:pt idx="1514">
                  <c:v>-2.44929359829471E-016</c:v>
                </c:pt>
                <c:pt idx="1515">
                  <c:v>-2.44929359829471E-016</c:v>
                </c:pt>
                <c:pt idx="1516">
                  <c:v>-2.44929359829471E-016</c:v>
                </c:pt>
                <c:pt idx="1517">
                  <c:v>-2.44929359829471E-016</c:v>
                </c:pt>
                <c:pt idx="1518">
                  <c:v>-2.44929359829471E-016</c:v>
                </c:pt>
                <c:pt idx="1519">
                  <c:v>-2.44929359829471E-016</c:v>
                </c:pt>
                <c:pt idx="1520">
                  <c:v>-2.44929359829471E-016</c:v>
                </c:pt>
                <c:pt idx="1521">
                  <c:v>-2.44929359829471E-016</c:v>
                </c:pt>
                <c:pt idx="1522">
                  <c:v>-2.44929359829471E-016</c:v>
                </c:pt>
                <c:pt idx="1523">
                  <c:v>-2.44929359829471E-016</c:v>
                </c:pt>
                <c:pt idx="1524">
                  <c:v>-2.44929359829471E-016</c:v>
                </c:pt>
                <c:pt idx="1525">
                  <c:v>-2.44929359829471E-016</c:v>
                </c:pt>
                <c:pt idx="1526">
                  <c:v>-2.44929359829471E-016</c:v>
                </c:pt>
                <c:pt idx="1527">
                  <c:v>-2.44929359829471E-016</c:v>
                </c:pt>
                <c:pt idx="1528">
                  <c:v>-2.44929359829471E-016</c:v>
                </c:pt>
                <c:pt idx="1529">
                  <c:v>-2.44929359829471E-016</c:v>
                </c:pt>
                <c:pt idx="1530">
                  <c:v>-2.44929359829471E-016</c:v>
                </c:pt>
                <c:pt idx="1531">
                  <c:v>-2.44929359829471E-016</c:v>
                </c:pt>
                <c:pt idx="1532">
                  <c:v>-2.44929359829471E-016</c:v>
                </c:pt>
                <c:pt idx="1533">
                  <c:v>-2.44929359829471E-016</c:v>
                </c:pt>
                <c:pt idx="1534">
                  <c:v>-2.44929359829471E-016</c:v>
                </c:pt>
                <c:pt idx="1535">
                  <c:v>-2.44929359829471E-016</c:v>
                </c:pt>
                <c:pt idx="1536">
                  <c:v>-2.44929359829471E-016</c:v>
                </c:pt>
                <c:pt idx="1537">
                  <c:v>-2.44929359829471E-016</c:v>
                </c:pt>
                <c:pt idx="1538">
                  <c:v>-2.44929359829471E-016</c:v>
                </c:pt>
                <c:pt idx="1539">
                  <c:v>-2.44929359829471E-016</c:v>
                </c:pt>
                <c:pt idx="1540">
                  <c:v>-2.44929359829471E-016</c:v>
                </c:pt>
                <c:pt idx="1541">
                  <c:v>-2.44929359829471E-016</c:v>
                </c:pt>
                <c:pt idx="1542">
                  <c:v>-2.44929359829471E-016</c:v>
                </c:pt>
                <c:pt idx="1543">
                  <c:v>-2.44929359829471E-016</c:v>
                </c:pt>
                <c:pt idx="1544">
                  <c:v>-2.44929359829471E-016</c:v>
                </c:pt>
                <c:pt idx="1545">
                  <c:v>-2.44929359829471E-016</c:v>
                </c:pt>
                <c:pt idx="1546">
                  <c:v>-2.44929359829471E-016</c:v>
                </c:pt>
                <c:pt idx="1547">
                  <c:v>-2.44929359829471E-016</c:v>
                </c:pt>
                <c:pt idx="1548">
                  <c:v>-2.44929359829471E-016</c:v>
                </c:pt>
                <c:pt idx="1549">
                  <c:v>-2.44929359829471E-016</c:v>
                </c:pt>
                <c:pt idx="1550">
                  <c:v>-2.44929359829471E-016</c:v>
                </c:pt>
                <c:pt idx="1551">
                  <c:v>-2.44929359829471E-016</c:v>
                </c:pt>
                <c:pt idx="1552">
                  <c:v>-2.44929359829471E-016</c:v>
                </c:pt>
                <c:pt idx="1553">
                  <c:v>-2.44929359829471E-016</c:v>
                </c:pt>
                <c:pt idx="1554">
                  <c:v>-2.44929359829471E-016</c:v>
                </c:pt>
                <c:pt idx="1555">
                  <c:v>-2.44929359829471E-016</c:v>
                </c:pt>
                <c:pt idx="1556">
                  <c:v>-2.44929359829471E-016</c:v>
                </c:pt>
                <c:pt idx="1557">
                  <c:v>-2.44929359829471E-016</c:v>
                </c:pt>
                <c:pt idx="1558">
                  <c:v>-2.44929359829471E-016</c:v>
                </c:pt>
                <c:pt idx="1559">
                  <c:v>-2.44929359829471E-016</c:v>
                </c:pt>
                <c:pt idx="1560">
                  <c:v>-2.44929359829471E-016</c:v>
                </c:pt>
                <c:pt idx="1561">
                  <c:v>-2.44929359829471E-016</c:v>
                </c:pt>
                <c:pt idx="1562">
                  <c:v>-2.44929359829471E-016</c:v>
                </c:pt>
                <c:pt idx="1563">
                  <c:v>-2.44929359829471E-016</c:v>
                </c:pt>
                <c:pt idx="1564">
                  <c:v>-2.44929359829471E-016</c:v>
                </c:pt>
                <c:pt idx="1565">
                  <c:v>-2.44929359829471E-016</c:v>
                </c:pt>
                <c:pt idx="1566">
                  <c:v>-2.44929359829471E-016</c:v>
                </c:pt>
                <c:pt idx="1567">
                  <c:v>-2.44929359829471E-016</c:v>
                </c:pt>
                <c:pt idx="1568">
                  <c:v>-2.44929359829471E-016</c:v>
                </c:pt>
                <c:pt idx="1569">
                  <c:v>-2.44929359829471E-016</c:v>
                </c:pt>
                <c:pt idx="1570">
                  <c:v>-2.44929359829471E-016</c:v>
                </c:pt>
                <c:pt idx="1571">
                  <c:v>-2.44929359829471E-016</c:v>
                </c:pt>
                <c:pt idx="1572">
                  <c:v>-2.44929359829471E-016</c:v>
                </c:pt>
                <c:pt idx="1573">
                  <c:v>-2.44929359829471E-016</c:v>
                </c:pt>
                <c:pt idx="1574">
                  <c:v>-2.44929359829471E-016</c:v>
                </c:pt>
                <c:pt idx="1575">
                  <c:v>-2.44929359829471E-016</c:v>
                </c:pt>
                <c:pt idx="1576">
                  <c:v>-2.44929359829471E-016</c:v>
                </c:pt>
                <c:pt idx="1577">
                  <c:v>-2.44929359829471E-016</c:v>
                </c:pt>
                <c:pt idx="1578">
                  <c:v>-2.44929359829471E-016</c:v>
                </c:pt>
                <c:pt idx="1579">
                  <c:v>-2.44929359829471E-016</c:v>
                </c:pt>
                <c:pt idx="1580">
                  <c:v>-2.44929359829471E-016</c:v>
                </c:pt>
                <c:pt idx="1581">
                  <c:v>-2.44929359829471E-016</c:v>
                </c:pt>
                <c:pt idx="1582">
                  <c:v>-2.44929359829471E-016</c:v>
                </c:pt>
                <c:pt idx="1583">
                  <c:v>-2.44929359829471E-016</c:v>
                </c:pt>
                <c:pt idx="1584">
                  <c:v>-2.44929359829471E-016</c:v>
                </c:pt>
                <c:pt idx="1585">
                  <c:v>-2.44929359829471E-016</c:v>
                </c:pt>
                <c:pt idx="1586">
                  <c:v>-2.44929359829471E-016</c:v>
                </c:pt>
                <c:pt idx="1587">
                  <c:v>-2.44929359829471E-016</c:v>
                </c:pt>
                <c:pt idx="1588">
                  <c:v>-2.44929359829471E-016</c:v>
                </c:pt>
                <c:pt idx="1589">
                  <c:v>-2.44929359829471E-016</c:v>
                </c:pt>
                <c:pt idx="1590">
                  <c:v>-2.44929359829471E-016</c:v>
                </c:pt>
                <c:pt idx="1591">
                  <c:v>-2.44929359829471E-016</c:v>
                </c:pt>
                <c:pt idx="1592">
                  <c:v>-2.44929359829471E-016</c:v>
                </c:pt>
                <c:pt idx="1593">
                  <c:v>-2.44929359829471E-016</c:v>
                </c:pt>
                <c:pt idx="1594">
                  <c:v>-2.44929359829471E-016</c:v>
                </c:pt>
                <c:pt idx="1595">
                  <c:v>-2.44929359829471E-016</c:v>
                </c:pt>
              </c:numCache>
            </c:numRef>
          </c:yVal>
          <c:smooth val="1"/>
        </c:ser>
        <c:ser>
          <c:idx val="1"/>
          <c:order val="1"/>
          <c:tx>
            <c:strRef>
              <c:f>"CircumHex"</c:f>
              <c:strCache>
                <c:ptCount val="1"/>
                <c:pt idx="0">
                  <c:v>CircumHex</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L$2:$L$1597</c:f>
              <c:numCache>
                <c:formatCode>General</c:formatCode>
                <c:ptCount val="1596"/>
                <c:pt idx="0">
                  <c:v>1</c:v>
                </c:pt>
                <c:pt idx="1">
                  <c:v>7.07050159149938E-017</c:v>
                </c:pt>
                <c:pt idx="2">
                  <c:v>-1</c:v>
                </c:pt>
                <c:pt idx="3">
                  <c:v>-1</c:v>
                </c:pt>
                <c:pt idx="4">
                  <c:v>-2.12115047744981E-016</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pt idx="275">
                  <c:v>1</c:v>
                </c:pt>
                <c:pt idx="276">
                  <c:v>1</c:v>
                </c:pt>
                <c:pt idx="277">
                  <c:v>1</c:v>
                </c:pt>
                <c:pt idx="278">
                  <c:v>1</c:v>
                </c:pt>
                <c:pt idx="279">
                  <c:v>1</c:v>
                </c:pt>
                <c:pt idx="280">
                  <c:v>1</c:v>
                </c:pt>
                <c:pt idx="281">
                  <c:v>1</c:v>
                </c:pt>
                <c:pt idx="282">
                  <c:v>1</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pt idx="314">
                  <c:v>1</c:v>
                </c:pt>
                <c:pt idx="315">
                  <c:v>1</c:v>
                </c:pt>
                <c:pt idx="316">
                  <c:v>1</c:v>
                </c:pt>
                <c:pt idx="317">
                  <c:v>1</c:v>
                </c:pt>
                <c:pt idx="318">
                  <c:v>1</c:v>
                </c:pt>
                <c:pt idx="319">
                  <c:v>1</c:v>
                </c:pt>
                <c:pt idx="320">
                  <c:v>1</c:v>
                </c:pt>
                <c:pt idx="321">
                  <c:v>1</c:v>
                </c:pt>
                <c:pt idx="322">
                  <c:v>1</c:v>
                </c:pt>
                <c:pt idx="323">
                  <c:v>1</c:v>
                </c:pt>
                <c:pt idx="324">
                  <c:v>1</c:v>
                </c:pt>
                <c:pt idx="325">
                  <c:v>1</c:v>
                </c:pt>
                <c:pt idx="326">
                  <c:v>1</c:v>
                </c:pt>
                <c:pt idx="327">
                  <c:v>1</c:v>
                </c:pt>
                <c:pt idx="328">
                  <c:v>1</c:v>
                </c:pt>
                <c:pt idx="329">
                  <c:v>1</c:v>
                </c:pt>
                <c:pt idx="330">
                  <c:v>1</c:v>
                </c:pt>
                <c:pt idx="331">
                  <c:v>1</c:v>
                </c:pt>
                <c:pt idx="332">
                  <c:v>1</c:v>
                </c:pt>
                <c:pt idx="333">
                  <c:v>1</c:v>
                </c:pt>
                <c:pt idx="334">
                  <c:v>1</c:v>
                </c:pt>
                <c:pt idx="335">
                  <c:v>1</c:v>
                </c:pt>
                <c:pt idx="336">
                  <c:v>1</c:v>
                </c:pt>
                <c:pt idx="337">
                  <c:v>1</c:v>
                </c:pt>
                <c:pt idx="338">
                  <c:v>1</c:v>
                </c:pt>
                <c:pt idx="339">
                  <c:v>1</c:v>
                </c:pt>
                <c:pt idx="340">
                  <c:v>1</c:v>
                </c:pt>
                <c:pt idx="341">
                  <c:v>1</c:v>
                </c:pt>
                <c:pt idx="342">
                  <c:v>1</c:v>
                </c:pt>
                <c:pt idx="343">
                  <c:v>1</c:v>
                </c:pt>
                <c:pt idx="344">
                  <c:v>1</c:v>
                </c:pt>
                <c:pt idx="345">
                  <c:v>1</c:v>
                </c:pt>
                <c:pt idx="346">
                  <c:v>1</c:v>
                </c:pt>
                <c:pt idx="347">
                  <c:v>1</c:v>
                </c:pt>
                <c:pt idx="348">
                  <c:v>1</c:v>
                </c:pt>
                <c:pt idx="349">
                  <c:v>1</c:v>
                </c:pt>
                <c:pt idx="350">
                  <c:v>1</c:v>
                </c:pt>
                <c:pt idx="351">
                  <c:v>1</c:v>
                </c:pt>
                <c:pt idx="352">
                  <c:v>1</c:v>
                </c:pt>
                <c:pt idx="353">
                  <c:v>1</c:v>
                </c:pt>
                <c:pt idx="354">
                  <c:v>1</c:v>
                </c:pt>
                <c:pt idx="355">
                  <c:v>1</c:v>
                </c:pt>
                <c:pt idx="356">
                  <c:v>1</c:v>
                </c:pt>
                <c:pt idx="357">
                  <c:v>1</c:v>
                </c:pt>
                <c:pt idx="358">
                  <c:v>1</c:v>
                </c:pt>
                <c:pt idx="359">
                  <c:v>1</c:v>
                </c:pt>
                <c:pt idx="360">
                  <c:v>1</c:v>
                </c:pt>
                <c:pt idx="361">
                  <c:v>1</c:v>
                </c:pt>
                <c:pt idx="362">
                  <c:v>1</c:v>
                </c:pt>
                <c:pt idx="363">
                  <c:v>1</c:v>
                </c:pt>
                <c:pt idx="364">
                  <c:v>1</c:v>
                </c:pt>
                <c:pt idx="365">
                  <c:v>1</c:v>
                </c:pt>
                <c:pt idx="366">
                  <c:v>1</c:v>
                </c:pt>
                <c:pt idx="367">
                  <c:v>1</c:v>
                </c:pt>
                <c:pt idx="368">
                  <c:v>1</c:v>
                </c:pt>
                <c:pt idx="369">
                  <c:v>1</c:v>
                </c:pt>
                <c:pt idx="370">
                  <c:v>1</c:v>
                </c:pt>
                <c:pt idx="371">
                  <c:v>1</c:v>
                </c:pt>
                <c:pt idx="372">
                  <c:v>1</c:v>
                </c:pt>
                <c:pt idx="373">
                  <c:v>1</c:v>
                </c:pt>
                <c:pt idx="374">
                  <c:v>1</c:v>
                </c:pt>
                <c:pt idx="375">
                  <c:v>1</c:v>
                </c:pt>
                <c:pt idx="376">
                  <c:v>1</c:v>
                </c:pt>
                <c:pt idx="377">
                  <c:v>1</c:v>
                </c:pt>
                <c:pt idx="378">
                  <c:v>1</c:v>
                </c:pt>
                <c:pt idx="379">
                  <c:v>1</c:v>
                </c:pt>
                <c:pt idx="380">
                  <c:v>1</c:v>
                </c:pt>
                <c:pt idx="381">
                  <c:v>1</c:v>
                </c:pt>
                <c:pt idx="382">
                  <c:v>1</c:v>
                </c:pt>
                <c:pt idx="383">
                  <c:v>1</c:v>
                </c:pt>
                <c:pt idx="384">
                  <c:v>1</c:v>
                </c:pt>
                <c:pt idx="385">
                  <c:v>1</c:v>
                </c:pt>
                <c:pt idx="386">
                  <c:v>1</c:v>
                </c:pt>
                <c:pt idx="387">
                  <c:v>1</c:v>
                </c:pt>
                <c:pt idx="388">
                  <c:v>1</c:v>
                </c:pt>
                <c:pt idx="389">
                  <c:v>1</c:v>
                </c:pt>
                <c:pt idx="390">
                  <c:v>1</c:v>
                </c:pt>
                <c:pt idx="391">
                  <c:v>1</c:v>
                </c:pt>
                <c:pt idx="392">
                  <c:v>1</c:v>
                </c:pt>
                <c:pt idx="393">
                  <c:v>1</c:v>
                </c:pt>
                <c:pt idx="394">
                  <c:v>1</c:v>
                </c:pt>
                <c:pt idx="395">
                  <c:v>1</c:v>
                </c:pt>
                <c:pt idx="396">
                  <c:v>1</c:v>
                </c:pt>
                <c:pt idx="397">
                  <c:v>1</c:v>
                </c:pt>
                <c:pt idx="398">
                  <c:v>1</c:v>
                </c:pt>
                <c:pt idx="399">
                  <c:v>1</c:v>
                </c:pt>
                <c:pt idx="400">
                  <c:v>1</c:v>
                </c:pt>
                <c:pt idx="401">
                  <c:v>1</c:v>
                </c:pt>
                <c:pt idx="402">
                  <c:v>1</c:v>
                </c:pt>
                <c:pt idx="403">
                  <c:v>1</c:v>
                </c:pt>
                <c:pt idx="404">
                  <c:v>1</c:v>
                </c:pt>
                <c:pt idx="405">
                  <c:v>1</c:v>
                </c:pt>
                <c:pt idx="406">
                  <c:v>1</c:v>
                </c:pt>
                <c:pt idx="407">
                  <c:v>1</c:v>
                </c:pt>
                <c:pt idx="408">
                  <c:v>1</c:v>
                </c:pt>
                <c:pt idx="409">
                  <c:v>1</c:v>
                </c:pt>
                <c:pt idx="410">
                  <c:v>1</c:v>
                </c:pt>
                <c:pt idx="411">
                  <c:v>1</c:v>
                </c:pt>
                <c:pt idx="412">
                  <c:v>1</c:v>
                </c:pt>
                <c:pt idx="413">
                  <c:v>1</c:v>
                </c:pt>
                <c:pt idx="414">
                  <c:v>1</c:v>
                </c:pt>
                <c:pt idx="415">
                  <c:v>1</c:v>
                </c:pt>
                <c:pt idx="416">
                  <c:v>1</c:v>
                </c:pt>
                <c:pt idx="417">
                  <c:v>1</c:v>
                </c:pt>
                <c:pt idx="418">
                  <c:v>1</c:v>
                </c:pt>
                <c:pt idx="419">
                  <c:v>1</c:v>
                </c:pt>
                <c:pt idx="420">
                  <c:v>1</c:v>
                </c:pt>
                <c:pt idx="421">
                  <c:v>1</c:v>
                </c:pt>
                <c:pt idx="422">
                  <c:v>1</c:v>
                </c:pt>
                <c:pt idx="423">
                  <c:v>1</c:v>
                </c:pt>
                <c:pt idx="424">
                  <c:v>1</c:v>
                </c:pt>
                <c:pt idx="425">
                  <c:v>1</c:v>
                </c:pt>
                <c:pt idx="426">
                  <c:v>1</c:v>
                </c:pt>
                <c:pt idx="427">
                  <c:v>1</c:v>
                </c:pt>
                <c:pt idx="428">
                  <c:v>1</c:v>
                </c:pt>
                <c:pt idx="429">
                  <c:v>1</c:v>
                </c:pt>
                <c:pt idx="430">
                  <c:v>1</c:v>
                </c:pt>
                <c:pt idx="431">
                  <c:v>1</c:v>
                </c:pt>
                <c:pt idx="432">
                  <c:v>1</c:v>
                </c:pt>
                <c:pt idx="433">
                  <c:v>1</c:v>
                </c:pt>
                <c:pt idx="434">
                  <c:v>1</c:v>
                </c:pt>
                <c:pt idx="435">
                  <c:v>1</c:v>
                </c:pt>
                <c:pt idx="436">
                  <c:v>1</c:v>
                </c:pt>
                <c:pt idx="437">
                  <c:v>1</c:v>
                </c:pt>
                <c:pt idx="438">
                  <c:v>1</c:v>
                </c:pt>
                <c:pt idx="439">
                  <c:v>1</c:v>
                </c:pt>
                <c:pt idx="440">
                  <c:v>1</c:v>
                </c:pt>
                <c:pt idx="441">
                  <c:v>1</c:v>
                </c:pt>
                <c:pt idx="442">
                  <c:v>1</c:v>
                </c:pt>
                <c:pt idx="443">
                  <c:v>1</c:v>
                </c:pt>
                <c:pt idx="444">
                  <c:v>1</c:v>
                </c:pt>
                <c:pt idx="445">
                  <c:v>1</c:v>
                </c:pt>
                <c:pt idx="446">
                  <c:v>1</c:v>
                </c:pt>
                <c:pt idx="447">
                  <c:v>1</c:v>
                </c:pt>
                <c:pt idx="448">
                  <c:v>1</c:v>
                </c:pt>
                <c:pt idx="449">
                  <c:v>1</c:v>
                </c:pt>
                <c:pt idx="450">
                  <c:v>1</c:v>
                </c:pt>
                <c:pt idx="451">
                  <c:v>1</c:v>
                </c:pt>
                <c:pt idx="452">
                  <c:v>1</c:v>
                </c:pt>
                <c:pt idx="453">
                  <c:v>1</c:v>
                </c:pt>
                <c:pt idx="454">
                  <c:v>1</c:v>
                </c:pt>
                <c:pt idx="455">
                  <c:v>1</c:v>
                </c:pt>
                <c:pt idx="456">
                  <c:v>1</c:v>
                </c:pt>
                <c:pt idx="457">
                  <c:v>1</c:v>
                </c:pt>
                <c:pt idx="458">
                  <c:v>1</c:v>
                </c:pt>
                <c:pt idx="459">
                  <c:v>1</c:v>
                </c:pt>
                <c:pt idx="460">
                  <c:v>1</c:v>
                </c:pt>
                <c:pt idx="461">
                  <c:v>1</c:v>
                </c:pt>
                <c:pt idx="462">
                  <c:v>1</c:v>
                </c:pt>
                <c:pt idx="463">
                  <c:v>1</c:v>
                </c:pt>
                <c:pt idx="464">
                  <c:v>1</c:v>
                </c:pt>
                <c:pt idx="465">
                  <c:v>1</c:v>
                </c:pt>
                <c:pt idx="466">
                  <c:v>1</c:v>
                </c:pt>
                <c:pt idx="467">
                  <c:v>1</c:v>
                </c:pt>
                <c:pt idx="468">
                  <c:v>1</c:v>
                </c:pt>
                <c:pt idx="469">
                  <c:v>1</c:v>
                </c:pt>
                <c:pt idx="470">
                  <c:v>1</c:v>
                </c:pt>
                <c:pt idx="471">
                  <c:v>1</c:v>
                </c:pt>
                <c:pt idx="472">
                  <c:v>1</c:v>
                </c:pt>
                <c:pt idx="473">
                  <c:v>1</c:v>
                </c:pt>
                <c:pt idx="474">
                  <c:v>1</c:v>
                </c:pt>
                <c:pt idx="475">
                  <c:v>1</c:v>
                </c:pt>
                <c:pt idx="476">
                  <c:v>1</c:v>
                </c:pt>
                <c:pt idx="477">
                  <c:v>1</c:v>
                </c:pt>
                <c:pt idx="478">
                  <c:v>1</c:v>
                </c:pt>
                <c:pt idx="479">
                  <c:v>1</c:v>
                </c:pt>
                <c:pt idx="480">
                  <c:v>1</c:v>
                </c:pt>
                <c:pt idx="481">
                  <c:v>1</c:v>
                </c:pt>
                <c:pt idx="482">
                  <c:v>1</c:v>
                </c:pt>
                <c:pt idx="483">
                  <c:v>1</c:v>
                </c:pt>
                <c:pt idx="484">
                  <c:v>1</c:v>
                </c:pt>
                <c:pt idx="485">
                  <c:v>1</c:v>
                </c:pt>
                <c:pt idx="486">
                  <c:v>1</c:v>
                </c:pt>
                <c:pt idx="487">
                  <c:v>1</c:v>
                </c:pt>
                <c:pt idx="488">
                  <c:v>1</c:v>
                </c:pt>
                <c:pt idx="489">
                  <c:v>1</c:v>
                </c:pt>
                <c:pt idx="490">
                  <c:v>1</c:v>
                </c:pt>
                <c:pt idx="491">
                  <c:v>1</c:v>
                </c:pt>
                <c:pt idx="492">
                  <c:v>1</c:v>
                </c:pt>
                <c:pt idx="493">
                  <c:v>1</c:v>
                </c:pt>
                <c:pt idx="494">
                  <c:v>1</c:v>
                </c:pt>
                <c:pt idx="495">
                  <c:v>1</c:v>
                </c:pt>
                <c:pt idx="496">
                  <c:v>1</c:v>
                </c:pt>
                <c:pt idx="497">
                  <c:v>1</c:v>
                </c:pt>
                <c:pt idx="498">
                  <c:v>1</c:v>
                </c:pt>
                <c:pt idx="499">
                  <c:v>1</c:v>
                </c:pt>
                <c:pt idx="500">
                  <c:v>1</c:v>
                </c:pt>
                <c:pt idx="501">
                  <c:v>1</c:v>
                </c:pt>
                <c:pt idx="502">
                  <c:v>1</c:v>
                </c:pt>
                <c:pt idx="503">
                  <c:v>1</c:v>
                </c:pt>
                <c:pt idx="504">
                  <c:v>1</c:v>
                </c:pt>
                <c:pt idx="505">
                  <c:v>1</c:v>
                </c:pt>
                <c:pt idx="506">
                  <c:v>1</c:v>
                </c:pt>
                <c:pt idx="507">
                  <c:v>1</c:v>
                </c:pt>
                <c:pt idx="508">
                  <c:v>1</c:v>
                </c:pt>
                <c:pt idx="509">
                  <c:v>1</c:v>
                </c:pt>
                <c:pt idx="510">
                  <c:v>1</c:v>
                </c:pt>
                <c:pt idx="511">
                  <c:v>1</c:v>
                </c:pt>
                <c:pt idx="512">
                  <c:v>1</c:v>
                </c:pt>
                <c:pt idx="513">
                  <c:v>1</c:v>
                </c:pt>
                <c:pt idx="514">
                  <c:v>1</c:v>
                </c:pt>
                <c:pt idx="515">
                  <c:v>1</c:v>
                </c:pt>
                <c:pt idx="516">
                  <c:v>1</c:v>
                </c:pt>
                <c:pt idx="517">
                  <c:v>1</c:v>
                </c:pt>
                <c:pt idx="518">
                  <c:v>1</c:v>
                </c:pt>
                <c:pt idx="519">
                  <c:v>1</c:v>
                </c:pt>
                <c:pt idx="520">
                  <c:v>1</c:v>
                </c:pt>
                <c:pt idx="521">
                  <c:v>1</c:v>
                </c:pt>
                <c:pt idx="522">
                  <c:v>1</c:v>
                </c:pt>
                <c:pt idx="523">
                  <c:v>1</c:v>
                </c:pt>
                <c:pt idx="524">
                  <c:v>1</c:v>
                </c:pt>
                <c:pt idx="525">
                  <c:v>1</c:v>
                </c:pt>
                <c:pt idx="526">
                  <c:v>1</c:v>
                </c:pt>
                <c:pt idx="527">
                  <c:v>1</c:v>
                </c:pt>
                <c:pt idx="528">
                  <c:v>1</c:v>
                </c:pt>
                <c:pt idx="529">
                  <c:v>1</c:v>
                </c:pt>
                <c:pt idx="530">
                  <c:v>1</c:v>
                </c:pt>
                <c:pt idx="531">
                  <c:v>1</c:v>
                </c:pt>
                <c:pt idx="532">
                  <c:v>1</c:v>
                </c:pt>
                <c:pt idx="533">
                  <c:v>1</c:v>
                </c:pt>
                <c:pt idx="534">
                  <c:v>1</c:v>
                </c:pt>
                <c:pt idx="535">
                  <c:v>1</c:v>
                </c:pt>
                <c:pt idx="536">
                  <c:v>1</c:v>
                </c:pt>
                <c:pt idx="537">
                  <c:v>1</c:v>
                </c:pt>
                <c:pt idx="538">
                  <c:v>1</c:v>
                </c:pt>
                <c:pt idx="539">
                  <c:v>1</c:v>
                </c:pt>
                <c:pt idx="540">
                  <c:v>1</c:v>
                </c:pt>
                <c:pt idx="541">
                  <c:v>1</c:v>
                </c:pt>
                <c:pt idx="542">
                  <c:v>1</c:v>
                </c:pt>
                <c:pt idx="543">
                  <c:v>1</c:v>
                </c:pt>
                <c:pt idx="544">
                  <c:v>1</c:v>
                </c:pt>
                <c:pt idx="545">
                  <c:v>1</c:v>
                </c:pt>
                <c:pt idx="546">
                  <c:v>1</c:v>
                </c:pt>
                <c:pt idx="547">
                  <c:v>1</c:v>
                </c:pt>
                <c:pt idx="548">
                  <c:v>1</c:v>
                </c:pt>
                <c:pt idx="549">
                  <c:v>1</c:v>
                </c:pt>
                <c:pt idx="550">
                  <c:v>1</c:v>
                </c:pt>
                <c:pt idx="551">
                  <c:v>1</c:v>
                </c:pt>
                <c:pt idx="552">
                  <c:v>1</c:v>
                </c:pt>
                <c:pt idx="553">
                  <c:v>1</c:v>
                </c:pt>
                <c:pt idx="554">
                  <c:v>1</c:v>
                </c:pt>
                <c:pt idx="555">
                  <c:v>1</c:v>
                </c:pt>
                <c:pt idx="556">
                  <c:v>1</c:v>
                </c:pt>
                <c:pt idx="557">
                  <c:v>1</c:v>
                </c:pt>
                <c:pt idx="558">
                  <c:v>1</c:v>
                </c:pt>
                <c:pt idx="559">
                  <c:v>1</c:v>
                </c:pt>
                <c:pt idx="560">
                  <c:v>1</c:v>
                </c:pt>
                <c:pt idx="561">
                  <c:v>1</c:v>
                </c:pt>
                <c:pt idx="562">
                  <c:v>1</c:v>
                </c:pt>
                <c:pt idx="563">
                  <c:v>1</c:v>
                </c:pt>
                <c:pt idx="564">
                  <c:v>1</c:v>
                </c:pt>
                <c:pt idx="565">
                  <c:v>1</c:v>
                </c:pt>
                <c:pt idx="566">
                  <c:v>1</c:v>
                </c:pt>
                <c:pt idx="567">
                  <c:v>1</c:v>
                </c:pt>
                <c:pt idx="568">
                  <c:v>1</c:v>
                </c:pt>
                <c:pt idx="569">
                  <c:v>1</c:v>
                </c:pt>
                <c:pt idx="570">
                  <c:v>1</c:v>
                </c:pt>
                <c:pt idx="571">
                  <c:v>1</c:v>
                </c:pt>
                <c:pt idx="572">
                  <c:v>1</c:v>
                </c:pt>
                <c:pt idx="573">
                  <c:v>1</c:v>
                </c:pt>
                <c:pt idx="574">
                  <c:v>1</c:v>
                </c:pt>
                <c:pt idx="575">
                  <c:v>1</c:v>
                </c:pt>
                <c:pt idx="576">
                  <c:v>1</c:v>
                </c:pt>
                <c:pt idx="577">
                  <c:v>1</c:v>
                </c:pt>
                <c:pt idx="578">
                  <c:v>1</c:v>
                </c:pt>
                <c:pt idx="579">
                  <c:v>1</c:v>
                </c:pt>
                <c:pt idx="580">
                  <c:v>1</c:v>
                </c:pt>
                <c:pt idx="581">
                  <c:v>1</c:v>
                </c:pt>
                <c:pt idx="582">
                  <c:v>1</c:v>
                </c:pt>
                <c:pt idx="583">
                  <c:v>1</c:v>
                </c:pt>
                <c:pt idx="584">
                  <c:v>1</c:v>
                </c:pt>
                <c:pt idx="585">
                  <c:v>1</c:v>
                </c:pt>
                <c:pt idx="586">
                  <c:v>1</c:v>
                </c:pt>
                <c:pt idx="587">
                  <c:v>1</c:v>
                </c:pt>
                <c:pt idx="588">
                  <c:v>1</c:v>
                </c:pt>
                <c:pt idx="589">
                  <c:v>1</c:v>
                </c:pt>
                <c:pt idx="590">
                  <c:v>1</c:v>
                </c:pt>
                <c:pt idx="591">
                  <c:v>1</c:v>
                </c:pt>
                <c:pt idx="592">
                  <c:v>1</c:v>
                </c:pt>
                <c:pt idx="593">
                  <c:v>1</c:v>
                </c:pt>
                <c:pt idx="594">
                  <c:v>1</c:v>
                </c:pt>
                <c:pt idx="595">
                  <c:v>1</c:v>
                </c:pt>
                <c:pt idx="596">
                  <c:v>1</c:v>
                </c:pt>
                <c:pt idx="597">
                  <c:v>1</c:v>
                </c:pt>
                <c:pt idx="598">
                  <c:v>1</c:v>
                </c:pt>
                <c:pt idx="599">
                  <c:v>1</c:v>
                </c:pt>
                <c:pt idx="600">
                  <c:v>1</c:v>
                </c:pt>
                <c:pt idx="601">
                  <c:v>1</c:v>
                </c:pt>
                <c:pt idx="602">
                  <c:v>1</c:v>
                </c:pt>
                <c:pt idx="603">
                  <c:v>1</c:v>
                </c:pt>
                <c:pt idx="604">
                  <c:v>1</c:v>
                </c:pt>
                <c:pt idx="605">
                  <c:v>1</c:v>
                </c:pt>
                <c:pt idx="606">
                  <c:v>1</c:v>
                </c:pt>
                <c:pt idx="607">
                  <c:v>1</c:v>
                </c:pt>
                <c:pt idx="608">
                  <c:v>1</c:v>
                </c:pt>
                <c:pt idx="609">
                  <c:v>1</c:v>
                </c:pt>
                <c:pt idx="610">
                  <c:v>1</c:v>
                </c:pt>
                <c:pt idx="611">
                  <c:v>1</c:v>
                </c:pt>
                <c:pt idx="612">
                  <c:v>1</c:v>
                </c:pt>
                <c:pt idx="613">
                  <c:v>1</c:v>
                </c:pt>
                <c:pt idx="614">
                  <c:v>1</c:v>
                </c:pt>
                <c:pt idx="615">
                  <c:v>1</c:v>
                </c:pt>
                <c:pt idx="616">
                  <c:v>1</c:v>
                </c:pt>
                <c:pt idx="617">
                  <c:v>1</c:v>
                </c:pt>
                <c:pt idx="618">
                  <c:v>1</c:v>
                </c:pt>
                <c:pt idx="619">
                  <c:v>1</c:v>
                </c:pt>
                <c:pt idx="620">
                  <c:v>1</c:v>
                </c:pt>
                <c:pt idx="621">
                  <c:v>1</c:v>
                </c:pt>
                <c:pt idx="622">
                  <c:v>1</c:v>
                </c:pt>
                <c:pt idx="623">
                  <c:v>1</c:v>
                </c:pt>
                <c:pt idx="624">
                  <c:v>1</c:v>
                </c:pt>
                <c:pt idx="625">
                  <c:v>1</c:v>
                </c:pt>
                <c:pt idx="626">
                  <c:v>1</c:v>
                </c:pt>
                <c:pt idx="627">
                  <c:v>1</c:v>
                </c:pt>
                <c:pt idx="628">
                  <c:v>1</c:v>
                </c:pt>
                <c:pt idx="629">
                  <c:v>1</c:v>
                </c:pt>
                <c:pt idx="630">
                  <c:v>1</c:v>
                </c:pt>
                <c:pt idx="631">
                  <c:v>1</c:v>
                </c:pt>
                <c:pt idx="632">
                  <c:v>1</c:v>
                </c:pt>
                <c:pt idx="633">
                  <c:v>1</c:v>
                </c:pt>
                <c:pt idx="634">
                  <c:v>1</c:v>
                </c:pt>
                <c:pt idx="635">
                  <c:v>1</c:v>
                </c:pt>
                <c:pt idx="636">
                  <c:v>1</c:v>
                </c:pt>
                <c:pt idx="637">
                  <c:v>1</c:v>
                </c:pt>
                <c:pt idx="638">
                  <c:v>1</c:v>
                </c:pt>
                <c:pt idx="639">
                  <c:v>1</c:v>
                </c:pt>
                <c:pt idx="640">
                  <c:v>1</c:v>
                </c:pt>
                <c:pt idx="641">
                  <c:v>1</c:v>
                </c:pt>
                <c:pt idx="642">
                  <c:v>1</c:v>
                </c:pt>
                <c:pt idx="643">
                  <c:v>1</c:v>
                </c:pt>
                <c:pt idx="644">
                  <c:v>1</c:v>
                </c:pt>
                <c:pt idx="645">
                  <c:v>1</c:v>
                </c:pt>
                <c:pt idx="646">
                  <c:v>1</c:v>
                </c:pt>
                <c:pt idx="647">
                  <c:v>1</c:v>
                </c:pt>
                <c:pt idx="648">
                  <c:v>1</c:v>
                </c:pt>
                <c:pt idx="649">
                  <c:v>1</c:v>
                </c:pt>
                <c:pt idx="650">
                  <c:v>1</c:v>
                </c:pt>
                <c:pt idx="651">
                  <c:v>1</c:v>
                </c:pt>
                <c:pt idx="652">
                  <c:v>1</c:v>
                </c:pt>
                <c:pt idx="653">
                  <c:v>1</c:v>
                </c:pt>
                <c:pt idx="654">
                  <c:v>1</c:v>
                </c:pt>
                <c:pt idx="655">
                  <c:v>1</c:v>
                </c:pt>
                <c:pt idx="656">
                  <c:v>1</c:v>
                </c:pt>
                <c:pt idx="657">
                  <c:v>1</c:v>
                </c:pt>
                <c:pt idx="658">
                  <c:v>1</c:v>
                </c:pt>
                <c:pt idx="659">
                  <c:v>1</c:v>
                </c:pt>
                <c:pt idx="660">
                  <c:v>1</c:v>
                </c:pt>
                <c:pt idx="661">
                  <c:v>1</c:v>
                </c:pt>
                <c:pt idx="662">
                  <c:v>1</c:v>
                </c:pt>
                <c:pt idx="663">
                  <c:v>1</c:v>
                </c:pt>
                <c:pt idx="664">
                  <c:v>1</c:v>
                </c:pt>
                <c:pt idx="665">
                  <c:v>1</c:v>
                </c:pt>
                <c:pt idx="666">
                  <c:v>1</c:v>
                </c:pt>
                <c:pt idx="667">
                  <c:v>1</c:v>
                </c:pt>
                <c:pt idx="668">
                  <c:v>1</c:v>
                </c:pt>
                <c:pt idx="669">
                  <c:v>1</c:v>
                </c:pt>
                <c:pt idx="670">
                  <c:v>1</c:v>
                </c:pt>
                <c:pt idx="671">
                  <c:v>1</c:v>
                </c:pt>
                <c:pt idx="672">
                  <c:v>1</c:v>
                </c:pt>
                <c:pt idx="673">
                  <c:v>1</c:v>
                </c:pt>
                <c:pt idx="674">
                  <c:v>1</c:v>
                </c:pt>
                <c:pt idx="675">
                  <c:v>1</c:v>
                </c:pt>
                <c:pt idx="676">
                  <c:v>1</c:v>
                </c:pt>
                <c:pt idx="677">
                  <c:v>1</c:v>
                </c:pt>
                <c:pt idx="678">
                  <c:v>1</c:v>
                </c:pt>
                <c:pt idx="679">
                  <c:v>1</c:v>
                </c:pt>
                <c:pt idx="680">
                  <c:v>1</c:v>
                </c:pt>
                <c:pt idx="681">
                  <c:v>1</c:v>
                </c:pt>
                <c:pt idx="682">
                  <c:v>1</c:v>
                </c:pt>
                <c:pt idx="683">
                  <c:v>1</c:v>
                </c:pt>
                <c:pt idx="684">
                  <c:v>1</c:v>
                </c:pt>
                <c:pt idx="685">
                  <c:v>1</c:v>
                </c:pt>
                <c:pt idx="686">
                  <c:v>1</c:v>
                </c:pt>
                <c:pt idx="687">
                  <c:v>1</c:v>
                </c:pt>
                <c:pt idx="688">
                  <c:v>1</c:v>
                </c:pt>
                <c:pt idx="689">
                  <c:v>1</c:v>
                </c:pt>
                <c:pt idx="690">
                  <c:v>1</c:v>
                </c:pt>
                <c:pt idx="691">
                  <c:v>1</c:v>
                </c:pt>
                <c:pt idx="692">
                  <c:v>1</c:v>
                </c:pt>
                <c:pt idx="693">
                  <c:v>1</c:v>
                </c:pt>
                <c:pt idx="694">
                  <c:v>1</c:v>
                </c:pt>
                <c:pt idx="695">
                  <c:v>1</c:v>
                </c:pt>
                <c:pt idx="696">
                  <c:v>1</c:v>
                </c:pt>
                <c:pt idx="697">
                  <c:v>1</c:v>
                </c:pt>
                <c:pt idx="698">
                  <c:v>1</c:v>
                </c:pt>
                <c:pt idx="699">
                  <c:v>1</c:v>
                </c:pt>
                <c:pt idx="700">
                  <c:v>1</c:v>
                </c:pt>
                <c:pt idx="701">
                  <c:v>1</c:v>
                </c:pt>
                <c:pt idx="702">
                  <c:v>1</c:v>
                </c:pt>
                <c:pt idx="703">
                  <c:v>1</c:v>
                </c:pt>
                <c:pt idx="704">
                  <c:v>1</c:v>
                </c:pt>
                <c:pt idx="705">
                  <c:v>1</c:v>
                </c:pt>
                <c:pt idx="706">
                  <c:v>1</c:v>
                </c:pt>
                <c:pt idx="707">
                  <c:v>1</c:v>
                </c:pt>
                <c:pt idx="708">
                  <c:v>1</c:v>
                </c:pt>
                <c:pt idx="709">
                  <c:v>1</c:v>
                </c:pt>
                <c:pt idx="710">
                  <c:v>1</c:v>
                </c:pt>
                <c:pt idx="711">
                  <c:v>1</c:v>
                </c:pt>
                <c:pt idx="712">
                  <c:v>1</c:v>
                </c:pt>
                <c:pt idx="713">
                  <c:v>1</c:v>
                </c:pt>
                <c:pt idx="714">
                  <c:v>1</c:v>
                </c:pt>
                <c:pt idx="715">
                  <c:v>1</c:v>
                </c:pt>
                <c:pt idx="716">
                  <c:v>1</c:v>
                </c:pt>
                <c:pt idx="717">
                  <c:v>1</c:v>
                </c:pt>
                <c:pt idx="718">
                  <c:v>1</c:v>
                </c:pt>
                <c:pt idx="719">
                  <c:v>1</c:v>
                </c:pt>
                <c:pt idx="720">
                  <c:v>1</c:v>
                </c:pt>
                <c:pt idx="721">
                  <c:v>1</c:v>
                </c:pt>
                <c:pt idx="722">
                  <c:v>1</c:v>
                </c:pt>
                <c:pt idx="723">
                  <c:v>1</c:v>
                </c:pt>
                <c:pt idx="724">
                  <c:v>1</c:v>
                </c:pt>
                <c:pt idx="725">
                  <c:v>1</c:v>
                </c:pt>
                <c:pt idx="726">
                  <c:v>1</c:v>
                </c:pt>
                <c:pt idx="727">
                  <c:v>1</c:v>
                </c:pt>
                <c:pt idx="728">
                  <c:v>1</c:v>
                </c:pt>
                <c:pt idx="729">
                  <c:v>1</c:v>
                </c:pt>
                <c:pt idx="730">
                  <c:v>1</c:v>
                </c:pt>
                <c:pt idx="731">
                  <c:v>1</c:v>
                </c:pt>
                <c:pt idx="732">
                  <c:v>1</c:v>
                </c:pt>
                <c:pt idx="733">
                  <c:v>1</c:v>
                </c:pt>
                <c:pt idx="734">
                  <c:v>1</c:v>
                </c:pt>
                <c:pt idx="735">
                  <c:v>1</c:v>
                </c:pt>
                <c:pt idx="736">
                  <c:v>1</c:v>
                </c:pt>
                <c:pt idx="737">
                  <c:v>1</c:v>
                </c:pt>
                <c:pt idx="738">
                  <c:v>1</c:v>
                </c:pt>
                <c:pt idx="739">
                  <c:v>1</c:v>
                </c:pt>
                <c:pt idx="740">
                  <c:v>1</c:v>
                </c:pt>
                <c:pt idx="741">
                  <c:v>1</c:v>
                </c:pt>
                <c:pt idx="742">
                  <c:v>1</c:v>
                </c:pt>
                <c:pt idx="743">
                  <c:v>1</c:v>
                </c:pt>
                <c:pt idx="744">
                  <c:v>1</c:v>
                </c:pt>
                <c:pt idx="745">
                  <c:v>1</c:v>
                </c:pt>
                <c:pt idx="746">
                  <c:v>1</c:v>
                </c:pt>
                <c:pt idx="747">
                  <c:v>1</c:v>
                </c:pt>
                <c:pt idx="748">
                  <c:v>1</c:v>
                </c:pt>
                <c:pt idx="749">
                  <c:v>1</c:v>
                </c:pt>
                <c:pt idx="750">
                  <c:v>1</c:v>
                </c:pt>
                <c:pt idx="751">
                  <c:v>1</c:v>
                </c:pt>
                <c:pt idx="752">
                  <c:v>1</c:v>
                </c:pt>
                <c:pt idx="753">
                  <c:v>1</c:v>
                </c:pt>
                <c:pt idx="754">
                  <c:v>1</c:v>
                </c:pt>
                <c:pt idx="755">
                  <c:v>1</c:v>
                </c:pt>
                <c:pt idx="756">
                  <c:v>1</c:v>
                </c:pt>
                <c:pt idx="757">
                  <c:v>1</c:v>
                </c:pt>
                <c:pt idx="758">
                  <c:v>1</c:v>
                </c:pt>
                <c:pt idx="759">
                  <c:v>1</c:v>
                </c:pt>
                <c:pt idx="760">
                  <c:v>1</c:v>
                </c:pt>
                <c:pt idx="761">
                  <c:v>1</c:v>
                </c:pt>
                <c:pt idx="762">
                  <c:v>1</c:v>
                </c:pt>
                <c:pt idx="763">
                  <c:v>1</c:v>
                </c:pt>
                <c:pt idx="764">
                  <c:v>1</c:v>
                </c:pt>
                <c:pt idx="765">
                  <c:v>1</c:v>
                </c:pt>
                <c:pt idx="766">
                  <c:v>1</c:v>
                </c:pt>
                <c:pt idx="767">
                  <c:v>1</c:v>
                </c:pt>
                <c:pt idx="768">
                  <c:v>1</c:v>
                </c:pt>
                <c:pt idx="769">
                  <c:v>1</c:v>
                </c:pt>
                <c:pt idx="770">
                  <c:v>1</c:v>
                </c:pt>
                <c:pt idx="771">
                  <c:v>1</c:v>
                </c:pt>
                <c:pt idx="772">
                  <c:v>1</c:v>
                </c:pt>
                <c:pt idx="773">
                  <c:v>1</c:v>
                </c:pt>
                <c:pt idx="774">
                  <c:v>1</c:v>
                </c:pt>
                <c:pt idx="775">
                  <c:v>1</c:v>
                </c:pt>
                <c:pt idx="776">
                  <c:v>1</c:v>
                </c:pt>
                <c:pt idx="777">
                  <c:v>1</c:v>
                </c:pt>
                <c:pt idx="778">
                  <c:v>1</c:v>
                </c:pt>
                <c:pt idx="779">
                  <c:v>1</c:v>
                </c:pt>
                <c:pt idx="780">
                  <c:v>1</c:v>
                </c:pt>
                <c:pt idx="781">
                  <c:v>1</c:v>
                </c:pt>
                <c:pt idx="782">
                  <c:v>1</c:v>
                </c:pt>
                <c:pt idx="783">
                  <c:v>1</c:v>
                </c:pt>
                <c:pt idx="784">
                  <c:v>1</c:v>
                </c:pt>
                <c:pt idx="785">
                  <c:v>1</c:v>
                </c:pt>
                <c:pt idx="786">
                  <c:v>1</c:v>
                </c:pt>
                <c:pt idx="787">
                  <c:v>1</c:v>
                </c:pt>
                <c:pt idx="788">
                  <c:v>1</c:v>
                </c:pt>
                <c:pt idx="789">
                  <c:v>1</c:v>
                </c:pt>
                <c:pt idx="790">
                  <c:v>1</c:v>
                </c:pt>
                <c:pt idx="791">
                  <c:v>1</c:v>
                </c:pt>
                <c:pt idx="792">
                  <c:v>1</c:v>
                </c:pt>
                <c:pt idx="793">
                  <c:v>1</c:v>
                </c:pt>
                <c:pt idx="794">
                  <c:v>1</c:v>
                </c:pt>
                <c:pt idx="795">
                  <c:v>1</c:v>
                </c:pt>
                <c:pt idx="796">
                  <c:v>1</c:v>
                </c:pt>
                <c:pt idx="797">
                  <c:v>1</c:v>
                </c:pt>
                <c:pt idx="798">
                  <c:v>1</c:v>
                </c:pt>
                <c:pt idx="799">
                  <c:v>1</c:v>
                </c:pt>
                <c:pt idx="800">
                  <c:v>1</c:v>
                </c:pt>
                <c:pt idx="801">
                  <c:v>1</c:v>
                </c:pt>
                <c:pt idx="802">
                  <c:v>1</c:v>
                </c:pt>
                <c:pt idx="803">
                  <c:v>1</c:v>
                </c:pt>
                <c:pt idx="804">
                  <c:v>1</c:v>
                </c:pt>
                <c:pt idx="805">
                  <c:v>1</c:v>
                </c:pt>
                <c:pt idx="806">
                  <c:v>1</c:v>
                </c:pt>
                <c:pt idx="807">
                  <c:v>1</c:v>
                </c:pt>
                <c:pt idx="808">
                  <c:v>1</c:v>
                </c:pt>
                <c:pt idx="809">
                  <c:v>1</c:v>
                </c:pt>
                <c:pt idx="810">
                  <c:v>1</c:v>
                </c:pt>
                <c:pt idx="811">
                  <c:v>1</c:v>
                </c:pt>
                <c:pt idx="812">
                  <c:v>1</c:v>
                </c:pt>
                <c:pt idx="813">
                  <c:v>1</c:v>
                </c:pt>
                <c:pt idx="814">
                  <c:v>1</c:v>
                </c:pt>
                <c:pt idx="815">
                  <c:v>1</c:v>
                </c:pt>
                <c:pt idx="816">
                  <c:v>1</c:v>
                </c:pt>
                <c:pt idx="817">
                  <c:v>1</c:v>
                </c:pt>
                <c:pt idx="818">
                  <c:v>1</c:v>
                </c:pt>
                <c:pt idx="819">
                  <c:v>1</c:v>
                </c:pt>
                <c:pt idx="820">
                  <c:v>1</c:v>
                </c:pt>
                <c:pt idx="821">
                  <c:v>1</c:v>
                </c:pt>
                <c:pt idx="822">
                  <c:v>1</c:v>
                </c:pt>
                <c:pt idx="823">
                  <c:v>1</c:v>
                </c:pt>
                <c:pt idx="824">
                  <c:v>1</c:v>
                </c:pt>
                <c:pt idx="825">
                  <c:v>1</c:v>
                </c:pt>
                <c:pt idx="826">
                  <c:v>1</c:v>
                </c:pt>
                <c:pt idx="827">
                  <c:v>1</c:v>
                </c:pt>
                <c:pt idx="828">
                  <c:v>1</c:v>
                </c:pt>
                <c:pt idx="829">
                  <c:v>1</c:v>
                </c:pt>
                <c:pt idx="830">
                  <c:v>1</c:v>
                </c:pt>
                <c:pt idx="831">
                  <c:v>1</c:v>
                </c:pt>
                <c:pt idx="832">
                  <c:v>1</c:v>
                </c:pt>
                <c:pt idx="833">
                  <c:v>1</c:v>
                </c:pt>
                <c:pt idx="834">
                  <c:v>1</c:v>
                </c:pt>
                <c:pt idx="835">
                  <c:v>1</c:v>
                </c:pt>
                <c:pt idx="836">
                  <c:v>1</c:v>
                </c:pt>
                <c:pt idx="837">
                  <c:v>1</c:v>
                </c:pt>
                <c:pt idx="838">
                  <c:v>1</c:v>
                </c:pt>
                <c:pt idx="839">
                  <c:v>1</c:v>
                </c:pt>
                <c:pt idx="840">
                  <c:v>1</c:v>
                </c:pt>
                <c:pt idx="841">
                  <c:v>1</c:v>
                </c:pt>
                <c:pt idx="842">
                  <c:v>1</c:v>
                </c:pt>
                <c:pt idx="843">
                  <c:v>1</c:v>
                </c:pt>
                <c:pt idx="844">
                  <c:v>1</c:v>
                </c:pt>
                <c:pt idx="845">
                  <c:v>1</c:v>
                </c:pt>
                <c:pt idx="846">
                  <c:v>1</c:v>
                </c:pt>
                <c:pt idx="847">
                  <c:v>1</c:v>
                </c:pt>
                <c:pt idx="848">
                  <c:v>1</c:v>
                </c:pt>
                <c:pt idx="849">
                  <c:v>1</c:v>
                </c:pt>
                <c:pt idx="850">
                  <c:v>1</c:v>
                </c:pt>
                <c:pt idx="851">
                  <c:v>1</c:v>
                </c:pt>
                <c:pt idx="852">
                  <c:v>1</c:v>
                </c:pt>
                <c:pt idx="853">
                  <c:v>1</c:v>
                </c:pt>
                <c:pt idx="854">
                  <c:v>1</c:v>
                </c:pt>
                <c:pt idx="855">
                  <c:v>1</c:v>
                </c:pt>
                <c:pt idx="856">
                  <c:v>1</c:v>
                </c:pt>
                <c:pt idx="857">
                  <c:v>1</c:v>
                </c:pt>
                <c:pt idx="858">
                  <c:v>1</c:v>
                </c:pt>
                <c:pt idx="859">
                  <c:v>1</c:v>
                </c:pt>
                <c:pt idx="860">
                  <c:v>1</c:v>
                </c:pt>
                <c:pt idx="861">
                  <c:v>1</c:v>
                </c:pt>
                <c:pt idx="862">
                  <c:v>1</c:v>
                </c:pt>
                <c:pt idx="863">
                  <c:v>1</c:v>
                </c:pt>
                <c:pt idx="864">
                  <c:v>1</c:v>
                </c:pt>
                <c:pt idx="865">
                  <c:v>1</c:v>
                </c:pt>
                <c:pt idx="866">
                  <c:v>1</c:v>
                </c:pt>
                <c:pt idx="867">
                  <c:v>1</c:v>
                </c:pt>
                <c:pt idx="868">
                  <c:v>1</c:v>
                </c:pt>
                <c:pt idx="869">
                  <c:v>1</c:v>
                </c:pt>
                <c:pt idx="870">
                  <c:v>1</c:v>
                </c:pt>
                <c:pt idx="871">
                  <c:v>1</c:v>
                </c:pt>
                <c:pt idx="872">
                  <c:v>1</c:v>
                </c:pt>
                <c:pt idx="873">
                  <c:v>1</c:v>
                </c:pt>
                <c:pt idx="874">
                  <c:v>1</c:v>
                </c:pt>
                <c:pt idx="875">
                  <c:v>1</c:v>
                </c:pt>
                <c:pt idx="876">
                  <c:v>1</c:v>
                </c:pt>
                <c:pt idx="877">
                  <c:v>1</c:v>
                </c:pt>
                <c:pt idx="878">
                  <c:v>1</c:v>
                </c:pt>
                <c:pt idx="879">
                  <c:v>1</c:v>
                </c:pt>
                <c:pt idx="880">
                  <c:v>1</c:v>
                </c:pt>
                <c:pt idx="881">
                  <c:v>1</c:v>
                </c:pt>
                <c:pt idx="882">
                  <c:v>1</c:v>
                </c:pt>
                <c:pt idx="883">
                  <c:v>1</c:v>
                </c:pt>
                <c:pt idx="884">
                  <c:v>1</c:v>
                </c:pt>
                <c:pt idx="885">
                  <c:v>1</c:v>
                </c:pt>
                <c:pt idx="886">
                  <c:v>1</c:v>
                </c:pt>
                <c:pt idx="887">
                  <c:v>1</c:v>
                </c:pt>
                <c:pt idx="888">
                  <c:v>1</c:v>
                </c:pt>
                <c:pt idx="889">
                  <c:v>1</c:v>
                </c:pt>
                <c:pt idx="890">
                  <c:v>1</c:v>
                </c:pt>
                <c:pt idx="891">
                  <c:v>1</c:v>
                </c:pt>
                <c:pt idx="892">
                  <c:v>1</c:v>
                </c:pt>
                <c:pt idx="893">
                  <c:v>1</c:v>
                </c:pt>
                <c:pt idx="894">
                  <c:v>1</c:v>
                </c:pt>
                <c:pt idx="895">
                  <c:v>1</c:v>
                </c:pt>
                <c:pt idx="896">
                  <c:v>1</c:v>
                </c:pt>
                <c:pt idx="897">
                  <c:v>1</c:v>
                </c:pt>
                <c:pt idx="898">
                  <c:v>1</c:v>
                </c:pt>
                <c:pt idx="899">
                  <c:v>1</c:v>
                </c:pt>
                <c:pt idx="900">
                  <c:v>1</c:v>
                </c:pt>
                <c:pt idx="901">
                  <c:v>1</c:v>
                </c:pt>
                <c:pt idx="902">
                  <c:v>1</c:v>
                </c:pt>
                <c:pt idx="903">
                  <c:v>1</c:v>
                </c:pt>
                <c:pt idx="904">
                  <c:v>1</c:v>
                </c:pt>
                <c:pt idx="905">
                  <c:v>1</c:v>
                </c:pt>
                <c:pt idx="906">
                  <c:v>1</c:v>
                </c:pt>
                <c:pt idx="907">
                  <c:v>1</c:v>
                </c:pt>
                <c:pt idx="908">
                  <c:v>1</c:v>
                </c:pt>
                <c:pt idx="909">
                  <c:v>1</c:v>
                </c:pt>
                <c:pt idx="910">
                  <c:v>1</c:v>
                </c:pt>
                <c:pt idx="911">
                  <c:v>1</c:v>
                </c:pt>
                <c:pt idx="912">
                  <c:v>1</c:v>
                </c:pt>
                <c:pt idx="913">
                  <c:v>1</c:v>
                </c:pt>
                <c:pt idx="914">
                  <c:v>1</c:v>
                </c:pt>
                <c:pt idx="915">
                  <c:v>1</c:v>
                </c:pt>
                <c:pt idx="916">
                  <c:v>1</c:v>
                </c:pt>
                <c:pt idx="917">
                  <c:v>1</c:v>
                </c:pt>
                <c:pt idx="918">
                  <c:v>1</c:v>
                </c:pt>
                <c:pt idx="919">
                  <c:v>1</c:v>
                </c:pt>
                <c:pt idx="920">
                  <c:v>1</c:v>
                </c:pt>
                <c:pt idx="921">
                  <c:v>1</c:v>
                </c:pt>
                <c:pt idx="922">
                  <c:v>1</c:v>
                </c:pt>
                <c:pt idx="923">
                  <c:v>1</c:v>
                </c:pt>
                <c:pt idx="924">
                  <c:v>1</c:v>
                </c:pt>
                <c:pt idx="925">
                  <c:v>1</c:v>
                </c:pt>
                <c:pt idx="926">
                  <c:v>1</c:v>
                </c:pt>
                <c:pt idx="927">
                  <c:v>1</c:v>
                </c:pt>
                <c:pt idx="928">
                  <c:v>1</c:v>
                </c:pt>
                <c:pt idx="929">
                  <c:v>1</c:v>
                </c:pt>
                <c:pt idx="930">
                  <c:v>1</c:v>
                </c:pt>
                <c:pt idx="931">
                  <c:v>1</c:v>
                </c:pt>
                <c:pt idx="932">
                  <c:v>1</c:v>
                </c:pt>
                <c:pt idx="933">
                  <c:v>1</c:v>
                </c:pt>
                <c:pt idx="934">
                  <c:v>1</c:v>
                </c:pt>
                <c:pt idx="935">
                  <c:v>1</c:v>
                </c:pt>
                <c:pt idx="936">
                  <c:v>1</c:v>
                </c:pt>
                <c:pt idx="937">
                  <c:v>1</c:v>
                </c:pt>
                <c:pt idx="938">
                  <c:v>1</c:v>
                </c:pt>
                <c:pt idx="939">
                  <c:v>1</c:v>
                </c:pt>
                <c:pt idx="940">
                  <c:v>1</c:v>
                </c:pt>
                <c:pt idx="941">
                  <c:v>1</c:v>
                </c:pt>
                <c:pt idx="942">
                  <c:v>1</c:v>
                </c:pt>
                <c:pt idx="943">
                  <c:v>1</c:v>
                </c:pt>
                <c:pt idx="944">
                  <c:v>1</c:v>
                </c:pt>
                <c:pt idx="945">
                  <c:v>1</c:v>
                </c:pt>
                <c:pt idx="946">
                  <c:v>1</c:v>
                </c:pt>
                <c:pt idx="947">
                  <c:v>1</c:v>
                </c:pt>
                <c:pt idx="948">
                  <c:v>1</c:v>
                </c:pt>
                <c:pt idx="949">
                  <c:v>1</c:v>
                </c:pt>
                <c:pt idx="950">
                  <c:v>1</c:v>
                </c:pt>
                <c:pt idx="951">
                  <c:v>1</c:v>
                </c:pt>
                <c:pt idx="952">
                  <c:v>1</c:v>
                </c:pt>
                <c:pt idx="953">
                  <c:v>1</c:v>
                </c:pt>
                <c:pt idx="954">
                  <c:v>1</c:v>
                </c:pt>
                <c:pt idx="955">
                  <c:v>1</c:v>
                </c:pt>
                <c:pt idx="956">
                  <c:v>1</c:v>
                </c:pt>
                <c:pt idx="957">
                  <c:v>1</c:v>
                </c:pt>
                <c:pt idx="958">
                  <c:v>1</c:v>
                </c:pt>
                <c:pt idx="959">
                  <c:v>1</c:v>
                </c:pt>
                <c:pt idx="960">
                  <c:v>1</c:v>
                </c:pt>
                <c:pt idx="961">
                  <c:v>1</c:v>
                </c:pt>
                <c:pt idx="962">
                  <c:v>1</c:v>
                </c:pt>
                <c:pt idx="963">
                  <c:v>1</c:v>
                </c:pt>
                <c:pt idx="964">
                  <c:v>1</c:v>
                </c:pt>
                <c:pt idx="965">
                  <c:v>1</c:v>
                </c:pt>
                <c:pt idx="966">
                  <c:v>1</c:v>
                </c:pt>
                <c:pt idx="967">
                  <c:v>1</c:v>
                </c:pt>
                <c:pt idx="968">
                  <c:v>1</c:v>
                </c:pt>
                <c:pt idx="969">
                  <c:v>1</c:v>
                </c:pt>
                <c:pt idx="970">
                  <c:v>1</c:v>
                </c:pt>
                <c:pt idx="971">
                  <c:v>1</c:v>
                </c:pt>
                <c:pt idx="972">
                  <c:v>1</c:v>
                </c:pt>
                <c:pt idx="973">
                  <c:v>1</c:v>
                </c:pt>
                <c:pt idx="974">
                  <c:v>1</c:v>
                </c:pt>
                <c:pt idx="975">
                  <c:v>1</c:v>
                </c:pt>
                <c:pt idx="976">
                  <c:v>1</c:v>
                </c:pt>
                <c:pt idx="977">
                  <c:v>1</c:v>
                </c:pt>
                <c:pt idx="978">
                  <c:v>1</c:v>
                </c:pt>
                <c:pt idx="979">
                  <c:v>1</c:v>
                </c:pt>
                <c:pt idx="980">
                  <c:v>1</c:v>
                </c:pt>
                <c:pt idx="981">
                  <c:v>1</c:v>
                </c:pt>
                <c:pt idx="982">
                  <c:v>1</c:v>
                </c:pt>
                <c:pt idx="983">
                  <c:v>1</c:v>
                </c:pt>
                <c:pt idx="984">
                  <c:v>1</c:v>
                </c:pt>
                <c:pt idx="985">
                  <c:v>1</c:v>
                </c:pt>
                <c:pt idx="986">
                  <c:v>1</c:v>
                </c:pt>
                <c:pt idx="987">
                  <c:v>1</c:v>
                </c:pt>
                <c:pt idx="988">
                  <c:v>1</c:v>
                </c:pt>
                <c:pt idx="989">
                  <c:v>1</c:v>
                </c:pt>
                <c:pt idx="990">
                  <c:v>1</c:v>
                </c:pt>
                <c:pt idx="991">
                  <c:v>1</c:v>
                </c:pt>
                <c:pt idx="992">
                  <c:v>1</c:v>
                </c:pt>
                <c:pt idx="993">
                  <c:v>1</c:v>
                </c:pt>
                <c:pt idx="994">
                  <c:v>1</c:v>
                </c:pt>
                <c:pt idx="995">
                  <c:v>1</c:v>
                </c:pt>
                <c:pt idx="996">
                  <c:v>1</c:v>
                </c:pt>
                <c:pt idx="997">
                  <c:v>1</c:v>
                </c:pt>
                <c:pt idx="998">
                  <c:v>1</c:v>
                </c:pt>
                <c:pt idx="999">
                  <c:v>1</c:v>
                </c:pt>
                <c:pt idx="1000">
                  <c:v>1</c:v>
                </c:pt>
                <c:pt idx="1001">
                  <c:v>1</c:v>
                </c:pt>
                <c:pt idx="1002">
                  <c:v>1</c:v>
                </c:pt>
                <c:pt idx="1003">
                  <c:v>1</c:v>
                </c:pt>
                <c:pt idx="1004">
                  <c:v>1</c:v>
                </c:pt>
                <c:pt idx="1005">
                  <c:v>1</c:v>
                </c:pt>
                <c:pt idx="1006">
                  <c:v>1</c:v>
                </c:pt>
                <c:pt idx="1007">
                  <c:v>1</c:v>
                </c:pt>
                <c:pt idx="1008">
                  <c:v>1</c:v>
                </c:pt>
                <c:pt idx="1009">
                  <c:v>1</c:v>
                </c:pt>
                <c:pt idx="1010">
                  <c:v>1</c:v>
                </c:pt>
                <c:pt idx="1011">
                  <c:v>1</c:v>
                </c:pt>
                <c:pt idx="1012">
                  <c:v>1</c:v>
                </c:pt>
                <c:pt idx="1013">
                  <c:v>1</c:v>
                </c:pt>
                <c:pt idx="1014">
                  <c:v>1</c:v>
                </c:pt>
                <c:pt idx="1015">
                  <c:v>1</c:v>
                </c:pt>
                <c:pt idx="1016">
                  <c:v>1</c:v>
                </c:pt>
                <c:pt idx="1017">
                  <c:v>1</c:v>
                </c:pt>
                <c:pt idx="1018">
                  <c:v>1</c:v>
                </c:pt>
                <c:pt idx="1019">
                  <c:v>1</c:v>
                </c:pt>
                <c:pt idx="1020">
                  <c:v>1</c:v>
                </c:pt>
                <c:pt idx="1021">
                  <c:v>1</c:v>
                </c:pt>
                <c:pt idx="1022">
                  <c:v>1</c:v>
                </c:pt>
                <c:pt idx="1023">
                  <c:v>1</c:v>
                </c:pt>
                <c:pt idx="1024">
                  <c:v>1</c:v>
                </c:pt>
                <c:pt idx="1025">
                  <c:v>1</c:v>
                </c:pt>
                <c:pt idx="1026">
                  <c:v>1</c:v>
                </c:pt>
                <c:pt idx="1027">
                  <c:v>1</c:v>
                </c:pt>
                <c:pt idx="1028">
                  <c:v>1</c:v>
                </c:pt>
                <c:pt idx="1029">
                  <c:v>1</c:v>
                </c:pt>
                <c:pt idx="1030">
                  <c:v>1</c:v>
                </c:pt>
                <c:pt idx="1031">
                  <c:v>1</c:v>
                </c:pt>
                <c:pt idx="1032">
                  <c:v>1</c:v>
                </c:pt>
                <c:pt idx="1033">
                  <c:v>1</c:v>
                </c:pt>
                <c:pt idx="1034">
                  <c:v>1</c:v>
                </c:pt>
                <c:pt idx="1035">
                  <c:v>1</c:v>
                </c:pt>
                <c:pt idx="1036">
                  <c:v>1</c:v>
                </c:pt>
                <c:pt idx="1037">
                  <c:v>1</c:v>
                </c:pt>
                <c:pt idx="1038">
                  <c:v>1</c:v>
                </c:pt>
                <c:pt idx="1039">
                  <c:v>1</c:v>
                </c:pt>
                <c:pt idx="1040">
                  <c:v>1</c:v>
                </c:pt>
                <c:pt idx="1041">
                  <c:v>1</c:v>
                </c:pt>
                <c:pt idx="1042">
                  <c:v>1</c:v>
                </c:pt>
                <c:pt idx="1043">
                  <c:v>1</c:v>
                </c:pt>
                <c:pt idx="1044">
                  <c:v>1</c:v>
                </c:pt>
                <c:pt idx="1045">
                  <c:v>1</c:v>
                </c:pt>
                <c:pt idx="1046">
                  <c:v>1</c:v>
                </c:pt>
                <c:pt idx="1047">
                  <c:v>1</c:v>
                </c:pt>
                <c:pt idx="1048">
                  <c:v>1</c:v>
                </c:pt>
                <c:pt idx="1049">
                  <c:v>1</c:v>
                </c:pt>
                <c:pt idx="1050">
                  <c:v>1</c:v>
                </c:pt>
                <c:pt idx="1051">
                  <c:v>1</c:v>
                </c:pt>
                <c:pt idx="1052">
                  <c:v>1</c:v>
                </c:pt>
                <c:pt idx="1053">
                  <c:v>1</c:v>
                </c:pt>
                <c:pt idx="1054">
                  <c:v>1</c:v>
                </c:pt>
                <c:pt idx="1055">
                  <c:v>1</c:v>
                </c:pt>
                <c:pt idx="1056">
                  <c:v>1</c:v>
                </c:pt>
                <c:pt idx="1057">
                  <c:v>1</c:v>
                </c:pt>
                <c:pt idx="1058">
                  <c:v>1</c:v>
                </c:pt>
                <c:pt idx="1059">
                  <c:v>1</c:v>
                </c:pt>
                <c:pt idx="1060">
                  <c:v>1</c:v>
                </c:pt>
                <c:pt idx="1061">
                  <c:v>1</c:v>
                </c:pt>
                <c:pt idx="1062">
                  <c:v>1</c:v>
                </c:pt>
                <c:pt idx="1063">
                  <c:v>1</c:v>
                </c:pt>
                <c:pt idx="1064">
                  <c:v>1</c:v>
                </c:pt>
                <c:pt idx="1065">
                  <c:v>1</c:v>
                </c:pt>
                <c:pt idx="1066">
                  <c:v>1</c:v>
                </c:pt>
                <c:pt idx="1067">
                  <c:v>1</c:v>
                </c:pt>
                <c:pt idx="1068">
                  <c:v>1</c:v>
                </c:pt>
                <c:pt idx="1069">
                  <c:v>1</c:v>
                </c:pt>
                <c:pt idx="1070">
                  <c:v>1</c:v>
                </c:pt>
                <c:pt idx="1071">
                  <c:v>1</c:v>
                </c:pt>
                <c:pt idx="1072">
                  <c:v>1</c:v>
                </c:pt>
                <c:pt idx="1073">
                  <c:v>1</c:v>
                </c:pt>
                <c:pt idx="1074">
                  <c:v>1</c:v>
                </c:pt>
                <c:pt idx="1075">
                  <c:v>1</c:v>
                </c:pt>
                <c:pt idx="1076">
                  <c:v>1</c:v>
                </c:pt>
                <c:pt idx="1077">
                  <c:v>1</c:v>
                </c:pt>
                <c:pt idx="1078">
                  <c:v>1</c:v>
                </c:pt>
                <c:pt idx="1079">
                  <c:v>1</c:v>
                </c:pt>
                <c:pt idx="1080">
                  <c:v>1</c:v>
                </c:pt>
                <c:pt idx="1081">
                  <c:v>1</c:v>
                </c:pt>
                <c:pt idx="1082">
                  <c:v>1</c:v>
                </c:pt>
                <c:pt idx="1083">
                  <c:v>1</c:v>
                </c:pt>
                <c:pt idx="1084">
                  <c:v>1</c:v>
                </c:pt>
                <c:pt idx="1085">
                  <c:v>1</c:v>
                </c:pt>
                <c:pt idx="1086">
                  <c:v>1</c:v>
                </c:pt>
                <c:pt idx="1087">
                  <c:v>1</c:v>
                </c:pt>
                <c:pt idx="1088">
                  <c:v>1</c:v>
                </c:pt>
                <c:pt idx="1089">
                  <c:v>1</c:v>
                </c:pt>
                <c:pt idx="1090">
                  <c:v>1</c:v>
                </c:pt>
                <c:pt idx="1091">
                  <c:v>1</c:v>
                </c:pt>
                <c:pt idx="1092">
                  <c:v>1</c:v>
                </c:pt>
                <c:pt idx="1093">
                  <c:v>1</c:v>
                </c:pt>
                <c:pt idx="1094">
                  <c:v>1</c:v>
                </c:pt>
                <c:pt idx="1095">
                  <c:v>1</c:v>
                </c:pt>
                <c:pt idx="1096">
                  <c:v>1</c:v>
                </c:pt>
                <c:pt idx="1097">
                  <c:v>1</c:v>
                </c:pt>
                <c:pt idx="1098">
                  <c:v>1</c:v>
                </c:pt>
                <c:pt idx="1099">
                  <c:v>1</c:v>
                </c:pt>
                <c:pt idx="1100">
                  <c:v>1</c:v>
                </c:pt>
                <c:pt idx="1101">
                  <c:v>1</c:v>
                </c:pt>
                <c:pt idx="1102">
                  <c:v>1</c:v>
                </c:pt>
                <c:pt idx="1103">
                  <c:v>1</c:v>
                </c:pt>
                <c:pt idx="1104">
                  <c:v>1</c:v>
                </c:pt>
                <c:pt idx="1105">
                  <c:v>1</c:v>
                </c:pt>
                <c:pt idx="1106">
                  <c:v>1</c:v>
                </c:pt>
                <c:pt idx="1107">
                  <c:v>1</c:v>
                </c:pt>
                <c:pt idx="1108">
                  <c:v>1</c:v>
                </c:pt>
                <c:pt idx="1109">
                  <c:v>1</c:v>
                </c:pt>
                <c:pt idx="1110">
                  <c:v>1</c:v>
                </c:pt>
                <c:pt idx="1111">
                  <c:v>1</c:v>
                </c:pt>
                <c:pt idx="1112">
                  <c:v>1</c:v>
                </c:pt>
                <c:pt idx="1113">
                  <c:v>1</c:v>
                </c:pt>
                <c:pt idx="1114">
                  <c:v>1</c:v>
                </c:pt>
                <c:pt idx="1115">
                  <c:v>1</c:v>
                </c:pt>
                <c:pt idx="1116">
                  <c:v>1</c:v>
                </c:pt>
                <c:pt idx="1117">
                  <c:v>1</c:v>
                </c:pt>
                <c:pt idx="1118">
                  <c:v>1</c:v>
                </c:pt>
                <c:pt idx="1119">
                  <c:v>1</c:v>
                </c:pt>
                <c:pt idx="1120">
                  <c:v>1</c:v>
                </c:pt>
                <c:pt idx="1121">
                  <c:v>1</c:v>
                </c:pt>
                <c:pt idx="1122">
                  <c:v>1</c:v>
                </c:pt>
                <c:pt idx="1123">
                  <c:v>1</c:v>
                </c:pt>
                <c:pt idx="1124">
                  <c:v>1</c:v>
                </c:pt>
                <c:pt idx="1125">
                  <c:v>1</c:v>
                </c:pt>
                <c:pt idx="1126">
                  <c:v>1</c:v>
                </c:pt>
                <c:pt idx="1127">
                  <c:v>1</c:v>
                </c:pt>
                <c:pt idx="1128">
                  <c:v>1</c:v>
                </c:pt>
                <c:pt idx="1129">
                  <c:v>1</c:v>
                </c:pt>
                <c:pt idx="1130">
                  <c:v>1</c:v>
                </c:pt>
                <c:pt idx="1131">
                  <c:v>1</c:v>
                </c:pt>
                <c:pt idx="1132">
                  <c:v>1</c:v>
                </c:pt>
                <c:pt idx="1133">
                  <c:v>1</c:v>
                </c:pt>
                <c:pt idx="1134">
                  <c:v>1</c:v>
                </c:pt>
                <c:pt idx="1135">
                  <c:v>1</c:v>
                </c:pt>
                <c:pt idx="1136">
                  <c:v>1</c:v>
                </c:pt>
                <c:pt idx="1137">
                  <c:v>1</c:v>
                </c:pt>
                <c:pt idx="1138">
                  <c:v>1</c:v>
                </c:pt>
                <c:pt idx="1139">
                  <c:v>1</c:v>
                </c:pt>
                <c:pt idx="1140">
                  <c:v>1</c:v>
                </c:pt>
                <c:pt idx="1141">
                  <c:v>1</c:v>
                </c:pt>
                <c:pt idx="1142">
                  <c:v>1</c:v>
                </c:pt>
                <c:pt idx="1143">
                  <c:v>1</c:v>
                </c:pt>
                <c:pt idx="1144">
                  <c:v>1</c:v>
                </c:pt>
                <c:pt idx="1145">
                  <c:v>1</c:v>
                </c:pt>
                <c:pt idx="1146">
                  <c:v>1</c:v>
                </c:pt>
                <c:pt idx="1147">
                  <c:v>1</c:v>
                </c:pt>
                <c:pt idx="1148">
                  <c:v>1</c:v>
                </c:pt>
                <c:pt idx="1149">
                  <c:v>1</c:v>
                </c:pt>
                <c:pt idx="1150">
                  <c:v>1</c:v>
                </c:pt>
                <c:pt idx="1151">
                  <c:v>1</c:v>
                </c:pt>
                <c:pt idx="1152">
                  <c:v>1</c:v>
                </c:pt>
                <c:pt idx="1153">
                  <c:v>1</c:v>
                </c:pt>
                <c:pt idx="1154">
                  <c:v>1</c:v>
                </c:pt>
                <c:pt idx="1155">
                  <c:v>1</c:v>
                </c:pt>
                <c:pt idx="1156">
                  <c:v>1</c:v>
                </c:pt>
                <c:pt idx="1157">
                  <c:v>1</c:v>
                </c:pt>
                <c:pt idx="1158">
                  <c:v>1</c:v>
                </c:pt>
                <c:pt idx="1159">
                  <c:v>1</c:v>
                </c:pt>
                <c:pt idx="1160">
                  <c:v>1</c:v>
                </c:pt>
                <c:pt idx="1161">
                  <c:v>1</c:v>
                </c:pt>
                <c:pt idx="1162">
                  <c:v>1</c:v>
                </c:pt>
                <c:pt idx="1163">
                  <c:v>1</c:v>
                </c:pt>
                <c:pt idx="1164">
                  <c:v>1</c:v>
                </c:pt>
                <c:pt idx="1165">
                  <c:v>1</c:v>
                </c:pt>
                <c:pt idx="1166">
                  <c:v>1</c:v>
                </c:pt>
                <c:pt idx="1167">
                  <c:v>1</c:v>
                </c:pt>
                <c:pt idx="1168">
                  <c:v>1</c:v>
                </c:pt>
                <c:pt idx="1169">
                  <c:v>1</c:v>
                </c:pt>
                <c:pt idx="1170">
                  <c:v>1</c:v>
                </c:pt>
                <c:pt idx="1171">
                  <c:v>1</c:v>
                </c:pt>
                <c:pt idx="1172">
                  <c:v>1</c:v>
                </c:pt>
                <c:pt idx="1173">
                  <c:v>1</c:v>
                </c:pt>
                <c:pt idx="1174">
                  <c:v>1</c:v>
                </c:pt>
                <c:pt idx="1175">
                  <c:v>1</c:v>
                </c:pt>
                <c:pt idx="1176">
                  <c:v>1</c:v>
                </c:pt>
                <c:pt idx="1177">
                  <c:v>1</c:v>
                </c:pt>
                <c:pt idx="1178">
                  <c:v>1</c:v>
                </c:pt>
                <c:pt idx="1179">
                  <c:v>1</c:v>
                </c:pt>
                <c:pt idx="1180">
                  <c:v>1</c:v>
                </c:pt>
                <c:pt idx="1181">
                  <c:v>1</c:v>
                </c:pt>
                <c:pt idx="1182">
                  <c:v>1</c:v>
                </c:pt>
                <c:pt idx="1183">
                  <c:v>1</c:v>
                </c:pt>
                <c:pt idx="1184">
                  <c:v>1</c:v>
                </c:pt>
                <c:pt idx="1185">
                  <c:v>1</c:v>
                </c:pt>
                <c:pt idx="1186">
                  <c:v>1</c:v>
                </c:pt>
                <c:pt idx="1187">
                  <c:v>1</c:v>
                </c:pt>
                <c:pt idx="1188">
                  <c:v>1</c:v>
                </c:pt>
                <c:pt idx="1189">
                  <c:v>1</c:v>
                </c:pt>
                <c:pt idx="1190">
                  <c:v>1</c:v>
                </c:pt>
                <c:pt idx="1191">
                  <c:v>1</c:v>
                </c:pt>
                <c:pt idx="1192">
                  <c:v>1</c:v>
                </c:pt>
                <c:pt idx="1193">
                  <c:v>1</c:v>
                </c:pt>
                <c:pt idx="1194">
                  <c:v>1</c:v>
                </c:pt>
                <c:pt idx="1195">
                  <c:v>1</c:v>
                </c:pt>
                <c:pt idx="1196">
                  <c:v>1</c:v>
                </c:pt>
                <c:pt idx="1197">
                  <c:v>1</c:v>
                </c:pt>
                <c:pt idx="1198">
                  <c:v>1</c:v>
                </c:pt>
                <c:pt idx="1199">
                  <c:v>1</c:v>
                </c:pt>
                <c:pt idx="1200">
                  <c:v>1</c:v>
                </c:pt>
                <c:pt idx="1201">
                  <c:v>1</c:v>
                </c:pt>
                <c:pt idx="1202">
                  <c:v>1</c:v>
                </c:pt>
                <c:pt idx="1203">
                  <c:v>1</c:v>
                </c:pt>
                <c:pt idx="1204">
                  <c:v>1</c:v>
                </c:pt>
                <c:pt idx="1205">
                  <c:v>1</c:v>
                </c:pt>
                <c:pt idx="1206">
                  <c:v>1</c:v>
                </c:pt>
                <c:pt idx="1207">
                  <c:v>1</c:v>
                </c:pt>
                <c:pt idx="1208">
                  <c:v>1</c:v>
                </c:pt>
                <c:pt idx="1209">
                  <c:v>1</c:v>
                </c:pt>
                <c:pt idx="1210">
                  <c:v>1</c:v>
                </c:pt>
                <c:pt idx="1211">
                  <c:v>1</c:v>
                </c:pt>
                <c:pt idx="1212">
                  <c:v>1</c:v>
                </c:pt>
                <c:pt idx="1213">
                  <c:v>1</c:v>
                </c:pt>
                <c:pt idx="1214">
                  <c:v>1</c:v>
                </c:pt>
                <c:pt idx="1215">
                  <c:v>1</c:v>
                </c:pt>
                <c:pt idx="1216">
                  <c:v>1</c:v>
                </c:pt>
                <c:pt idx="1217">
                  <c:v>1</c:v>
                </c:pt>
                <c:pt idx="1218">
                  <c:v>1</c:v>
                </c:pt>
                <c:pt idx="1219">
                  <c:v>1</c:v>
                </c:pt>
                <c:pt idx="1220">
                  <c:v>1</c:v>
                </c:pt>
                <c:pt idx="1221">
                  <c:v>1</c:v>
                </c:pt>
                <c:pt idx="1222">
                  <c:v>1</c:v>
                </c:pt>
                <c:pt idx="1223">
                  <c:v>1</c:v>
                </c:pt>
                <c:pt idx="1224">
                  <c:v>1</c:v>
                </c:pt>
                <c:pt idx="1225">
                  <c:v>1</c:v>
                </c:pt>
                <c:pt idx="1226">
                  <c:v>1</c:v>
                </c:pt>
                <c:pt idx="1227">
                  <c:v>1</c:v>
                </c:pt>
                <c:pt idx="1228">
                  <c:v>1</c:v>
                </c:pt>
                <c:pt idx="1229">
                  <c:v>1</c:v>
                </c:pt>
                <c:pt idx="1230">
                  <c:v>1</c:v>
                </c:pt>
                <c:pt idx="1231">
                  <c:v>1</c:v>
                </c:pt>
                <c:pt idx="1232">
                  <c:v>1</c:v>
                </c:pt>
                <c:pt idx="1233">
                  <c:v>1</c:v>
                </c:pt>
                <c:pt idx="1234">
                  <c:v>1</c:v>
                </c:pt>
                <c:pt idx="1235">
                  <c:v>1</c:v>
                </c:pt>
                <c:pt idx="1236">
                  <c:v>1</c:v>
                </c:pt>
                <c:pt idx="1237">
                  <c:v>1</c:v>
                </c:pt>
                <c:pt idx="1238">
                  <c:v>1</c:v>
                </c:pt>
                <c:pt idx="1239">
                  <c:v>1</c:v>
                </c:pt>
                <c:pt idx="1240">
                  <c:v>1</c:v>
                </c:pt>
                <c:pt idx="1241">
                  <c:v>1</c:v>
                </c:pt>
                <c:pt idx="1242">
                  <c:v>1</c:v>
                </c:pt>
                <c:pt idx="1243">
                  <c:v>1</c:v>
                </c:pt>
                <c:pt idx="1244">
                  <c:v>1</c:v>
                </c:pt>
                <c:pt idx="1245">
                  <c:v>1</c:v>
                </c:pt>
                <c:pt idx="1246">
                  <c:v>1</c:v>
                </c:pt>
                <c:pt idx="1247">
                  <c:v>1</c:v>
                </c:pt>
                <c:pt idx="1248">
                  <c:v>1</c:v>
                </c:pt>
                <c:pt idx="1249">
                  <c:v>1</c:v>
                </c:pt>
                <c:pt idx="1250">
                  <c:v>1</c:v>
                </c:pt>
                <c:pt idx="1251">
                  <c:v>1</c:v>
                </c:pt>
                <c:pt idx="1252">
                  <c:v>1</c:v>
                </c:pt>
                <c:pt idx="1253">
                  <c:v>1</c:v>
                </c:pt>
                <c:pt idx="1254">
                  <c:v>1</c:v>
                </c:pt>
                <c:pt idx="1255">
                  <c:v>1</c:v>
                </c:pt>
                <c:pt idx="1256">
                  <c:v>1</c:v>
                </c:pt>
                <c:pt idx="1257">
                  <c:v>1</c:v>
                </c:pt>
                <c:pt idx="1258">
                  <c:v>1</c:v>
                </c:pt>
                <c:pt idx="1259">
                  <c:v>1</c:v>
                </c:pt>
                <c:pt idx="1260">
                  <c:v>1</c:v>
                </c:pt>
                <c:pt idx="1261">
                  <c:v>1</c:v>
                </c:pt>
                <c:pt idx="1262">
                  <c:v>1</c:v>
                </c:pt>
                <c:pt idx="1263">
                  <c:v>1</c:v>
                </c:pt>
                <c:pt idx="1264">
                  <c:v>1</c:v>
                </c:pt>
                <c:pt idx="1265">
                  <c:v>1</c:v>
                </c:pt>
                <c:pt idx="1266">
                  <c:v>1</c:v>
                </c:pt>
                <c:pt idx="1267">
                  <c:v>1</c:v>
                </c:pt>
                <c:pt idx="1268">
                  <c:v>1</c:v>
                </c:pt>
                <c:pt idx="1269">
                  <c:v>1</c:v>
                </c:pt>
                <c:pt idx="1270">
                  <c:v>1</c:v>
                </c:pt>
                <c:pt idx="1271">
                  <c:v>1</c:v>
                </c:pt>
                <c:pt idx="1272">
                  <c:v>1</c:v>
                </c:pt>
                <c:pt idx="1273">
                  <c:v>1</c:v>
                </c:pt>
                <c:pt idx="1274">
                  <c:v>1</c:v>
                </c:pt>
                <c:pt idx="1275">
                  <c:v>1</c:v>
                </c:pt>
                <c:pt idx="1276">
                  <c:v>1</c:v>
                </c:pt>
                <c:pt idx="1277">
                  <c:v>1</c:v>
                </c:pt>
                <c:pt idx="1278">
                  <c:v>1</c:v>
                </c:pt>
                <c:pt idx="1279">
                  <c:v>1</c:v>
                </c:pt>
                <c:pt idx="1280">
                  <c:v>1</c:v>
                </c:pt>
                <c:pt idx="1281">
                  <c:v>1</c:v>
                </c:pt>
                <c:pt idx="1282">
                  <c:v>1</c:v>
                </c:pt>
                <c:pt idx="1283">
                  <c:v>1</c:v>
                </c:pt>
                <c:pt idx="1284">
                  <c:v>1</c:v>
                </c:pt>
                <c:pt idx="1285">
                  <c:v>1</c:v>
                </c:pt>
                <c:pt idx="1286">
                  <c:v>1</c:v>
                </c:pt>
                <c:pt idx="1287">
                  <c:v>1</c:v>
                </c:pt>
                <c:pt idx="1288">
                  <c:v>1</c:v>
                </c:pt>
                <c:pt idx="1289">
                  <c:v>1</c:v>
                </c:pt>
                <c:pt idx="1290">
                  <c:v>1</c:v>
                </c:pt>
                <c:pt idx="1291">
                  <c:v>1</c:v>
                </c:pt>
                <c:pt idx="1292">
                  <c:v>1</c:v>
                </c:pt>
                <c:pt idx="1293">
                  <c:v>1</c:v>
                </c:pt>
                <c:pt idx="1294">
                  <c:v>1</c:v>
                </c:pt>
                <c:pt idx="1295">
                  <c:v>1</c:v>
                </c:pt>
                <c:pt idx="1296">
                  <c:v>1</c:v>
                </c:pt>
                <c:pt idx="1297">
                  <c:v>1</c:v>
                </c:pt>
                <c:pt idx="1298">
                  <c:v>1</c:v>
                </c:pt>
                <c:pt idx="1299">
                  <c:v>1</c:v>
                </c:pt>
                <c:pt idx="1300">
                  <c:v>1</c:v>
                </c:pt>
                <c:pt idx="1301">
                  <c:v>1</c:v>
                </c:pt>
                <c:pt idx="1302">
                  <c:v>1</c:v>
                </c:pt>
                <c:pt idx="1303">
                  <c:v>1</c:v>
                </c:pt>
                <c:pt idx="1304">
                  <c:v>1</c:v>
                </c:pt>
                <c:pt idx="1305">
                  <c:v>1</c:v>
                </c:pt>
                <c:pt idx="1306">
                  <c:v>1</c:v>
                </c:pt>
                <c:pt idx="1307">
                  <c:v>1</c:v>
                </c:pt>
                <c:pt idx="1308">
                  <c:v>1</c:v>
                </c:pt>
                <c:pt idx="1309">
                  <c:v>1</c:v>
                </c:pt>
                <c:pt idx="1310">
                  <c:v>1</c:v>
                </c:pt>
                <c:pt idx="1311">
                  <c:v>1</c:v>
                </c:pt>
                <c:pt idx="1312">
                  <c:v>1</c:v>
                </c:pt>
                <c:pt idx="1313">
                  <c:v>1</c:v>
                </c:pt>
                <c:pt idx="1314">
                  <c:v>1</c:v>
                </c:pt>
                <c:pt idx="1315">
                  <c:v>1</c:v>
                </c:pt>
                <c:pt idx="1316">
                  <c:v>1</c:v>
                </c:pt>
                <c:pt idx="1317">
                  <c:v>1</c:v>
                </c:pt>
                <c:pt idx="1318">
                  <c:v>1</c:v>
                </c:pt>
                <c:pt idx="1319">
                  <c:v>1</c:v>
                </c:pt>
                <c:pt idx="1320">
                  <c:v>1</c:v>
                </c:pt>
                <c:pt idx="1321">
                  <c:v>1</c:v>
                </c:pt>
                <c:pt idx="1322">
                  <c:v>1</c:v>
                </c:pt>
                <c:pt idx="1323">
                  <c:v>1</c:v>
                </c:pt>
                <c:pt idx="1324">
                  <c:v>1</c:v>
                </c:pt>
                <c:pt idx="1325">
                  <c:v>1</c:v>
                </c:pt>
                <c:pt idx="1326">
                  <c:v>1</c:v>
                </c:pt>
                <c:pt idx="1327">
                  <c:v>1</c:v>
                </c:pt>
                <c:pt idx="1328">
                  <c:v>1</c:v>
                </c:pt>
                <c:pt idx="1329">
                  <c:v>1</c:v>
                </c:pt>
                <c:pt idx="1330">
                  <c:v>1</c:v>
                </c:pt>
                <c:pt idx="1331">
                  <c:v>1</c:v>
                </c:pt>
                <c:pt idx="1332">
                  <c:v>1</c:v>
                </c:pt>
                <c:pt idx="1333">
                  <c:v>1</c:v>
                </c:pt>
                <c:pt idx="1334">
                  <c:v>1</c:v>
                </c:pt>
                <c:pt idx="1335">
                  <c:v>1</c:v>
                </c:pt>
                <c:pt idx="1336">
                  <c:v>1</c:v>
                </c:pt>
                <c:pt idx="1337">
                  <c:v>1</c:v>
                </c:pt>
                <c:pt idx="1338">
                  <c:v>1</c:v>
                </c:pt>
                <c:pt idx="1339">
                  <c:v>1</c:v>
                </c:pt>
                <c:pt idx="1340">
                  <c:v>1</c:v>
                </c:pt>
                <c:pt idx="1341">
                  <c:v>1</c:v>
                </c:pt>
                <c:pt idx="1342">
                  <c:v>1</c:v>
                </c:pt>
                <c:pt idx="1343">
                  <c:v>1</c:v>
                </c:pt>
                <c:pt idx="1344">
                  <c:v>1</c:v>
                </c:pt>
                <c:pt idx="1345">
                  <c:v>1</c:v>
                </c:pt>
                <c:pt idx="1346">
                  <c:v>1</c:v>
                </c:pt>
                <c:pt idx="1347">
                  <c:v>1</c:v>
                </c:pt>
                <c:pt idx="1348">
                  <c:v>1</c:v>
                </c:pt>
                <c:pt idx="1349">
                  <c:v>1</c:v>
                </c:pt>
                <c:pt idx="1350">
                  <c:v>1</c:v>
                </c:pt>
                <c:pt idx="1351">
                  <c:v>1</c:v>
                </c:pt>
                <c:pt idx="1352">
                  <c:v>1</c:v>
                </c:pt>
                <c:pt idx="1353">
                  <c:v>1</c:v>
                </c:pt>
                <c:pt idx="1354">
                  <c:v>1</c:v>
                </c:pt>
                <c:pt idx="1355">
                  <c:v>1</c:v>
                </c:pt>
                <c:pt idx="1356">
                  <c:v>1</c:v>
                </c:pt>
                <c:pt idx="1357">
                  <c:v>1</c:v>
                </c:pt>
                <c:pt idx="1358">
                  <c:v>1</c:v>
                </c:pt>
                <c:pt idx="1359">
                  <c:v>1</c:v>
                </c:pt>
                <c:pt idx="1360">
                  <c:v>1</c:v>
                </c:pt>
                <c:pt idx="1361">
                  <c:v>1</c:v>
                </c:pt>
                <c:pt idx="1362">
                  <c:v>1</c:v>
                </c:pt>
                <c:pt idx="1363">
                  <c:v>1</c:v>
                </c:pt>
                <c:pt idx="1364">
                  <c:v>1</c:v>
                </c:pt>
                <c:pt idx="1365">
                  <c:v>1</c:v>
                </c:pt>
                <c:pt idx="1366">
                  <c:v>1</c:v>
                </c:pt>
                <c:pt idx="1367">
                  <c:v>1</c:v>
                </c:pt>
                <c:pt idx="1368">
                  <c:v>1</c:v>
                </c:pt>
                <c:pt idx="1369">
                  <c:v>1</c:v>
                </c:pt>
                <c:pt idx="1370">
                  <c:v>1</c:v>
                </c:pt>
                <c:pt idx="1371">
                  <c:v>1</c:v>
                </c:pt>
                <c:pt idx="1372">
                  <c:v>1</c:v>
                </c:pt>
                <c:pt idx="1373">
                  <c:v>1</c:v>
                </c:pt>
                <c:pt idx="1374">
                  <c:v>1</c:v>
                </c:pt>
                <c:pt idx="1375">
                  <c:v>1</c:v>
                </c:pt>
                <c:pt idx="1376">
                  <c:v>1</c:v>
                </c:pt>
                <c:pt idx="1377">
                  <c:v>1</c:v>
                </c:pt>
                <c:pt idx="1378">
                  <c:v>1</c:v>
                </c:pt>
                <c:pt idx="1379">
                  <c:v>1</c:v>
                </c:pt>
                <c:pt idx="1380">
                  <c:v>1</c:v>
                </c:pt>
                <c:pt idx="1381">
                  <c:v>1</c:v>
                </c:pt>
                <c:pt idx="1382">
                  <c:v>1</c:v>
                </c:pt>
                <c:pt idx="1383">
                  <c:v>1</c:v>
                </c:pt>
                <c:pt idx="1384">
                  <c:v>1</c:v>
                </c:pt>
                <c:pt idx="1385">
                  <c:v>1</c:v>
                </c:pt>
                <c:pt idx="1386">
                  <c:v>1</c:v>
                </c:pt>
                <c:pt idx="1387">
                  <c:v>1</c:v>
                </c:pt>
                <c:pt idx="1388">
                  <c:v>1</c:v>
                </c:pt>
                <c:pt idx="1389">
                  <c:v>1</c:v>
                </c:pt>
                <c:pt idx="1390">
                  <c:v>1</c:v>
                </c:pt>
                <c:pt idx="1391">
                  <c:v>1</c:v>
                </c:pt>
                <c:pt idx="1392">
                  <c:v>1</c:v>
                </c:pt>
                <c:pt idx="1393">
                  <c:v>1</c:v>
                </c:pt>
                <c:pt idx="1394">
                  <c:v>1</c:v>
                </c:pt>
                <c:pt idx="1395">
                  <c:v>1</c:v>
                </c:pt>
                <c:pt idx="1396">
                  <c:v>1</c:v>
                </c:pt>
                <c:pt idx="1397">
                  <c:v>1</c:v>
                </c:pt>
                <c:pt idx="1398">
                  <c:v>1</c:v>
                </c:pt>
                <c:pt idx="1399">
                  <c:v>1</c:v>
                </c:pt>
                <c:pt idx="1400">
                  <c:v>1</c:v>
                </c:pt>
                <c:pt idx="1401">
                  <c:v>1</c:v>
                </c:pt>
                <c:pt idx="1402">
                  <c:v>1</c:v>
                </c:pt>
                <c:pt idx="1403">
                  <c:v>1</c:v>
                </c:pt>
                <c:pt idx="1404">
                  <c:v>1</c:v>
                </c:pt>
                <c:pt idx="1405">
                  <c:v>1</c:v>
                </c:pt>
                <c:pt idx="1406">
                  <c:v>1</c:v>
                </c:pt>
                <c:pt idx="1407">
                  <c:v>1</c:v>
                </c:pt>
                <c:pt idx="1408">
                  <c:v>1</c:v>
                </c:pt>
                <c:pt idx="1409">
                  <c:v>1</c:v>
                </c:pt>
                <c:pt idx="1410">
                  <c:v>1</c:v>
                </c:pt>
                <c:pt idx="1411">
                  <c:v>1</c:v>
                </c:pt>
                <c:pt idx="1412">
                  <c:v>1</c:v>
                </c:pt>
                <c:pt idx="1413">
                  <c:v>1</c:v>
                </c:pt>
                <c:pt idx="1414">
                  <c:v>1</c:v>
                </c:pt>
                <c:pt idx="1415">
                  <c:v>1</c:v>
                </c:pt>
                <c:pt idx="1416">
                  <c:v>1</c:v>
                </c:pt>
                <c:pt idx="1417">
                  <c:v>1</c:v>
                </c:pt>
                <c:pt idx="1418">
                  <c:v>1</c:v>
                </c:pt>
                <c:pt idx="1419">
                  <c:v>1</c:v>
                </c:pt>
                <c:pt idx="1420">
                  <c:v>1</c:v>
                </c:pt>
                <c:pt idx="1421">
                  <c:v>1</c:v>
                </c:pt>
                <c:pt idx="1422">
                  <c:v>1</c:v>
                </c:pt>
                <c:pt idx="1423">
                  <c:v>1</c:v>
                </c:pt>
                <c:pt idx="1424">
                  <c:v>1</c:v>
                </c:pt>
                <c:pt idx="1425">
                  <c:v>1</c:v>
                </c:pt>
                <c:pt idx="1426">
                  <c:v>1</c:v>
                </c:pt>
                <c:pt idx="1427">
                  <c:v>1</c:v>
                </c:pt>
                <c:pt idx="1428">
                  <c:v>1</c:v>
                </c:pt>
                <c:pt idx="1429">
                  <c:v>1</c:v>
                </c:pt>
                <c:pt idx="1430">
                  <c:v>1</c:v>
                </c:pt>
                <c:pt idx="1431">
                  <c:v>1</c:v>
                </c:pt>
                <c:pt idx="1432">
                  <c:v>1</c:v>
                </c:pt>
                <c:pt idx="1433">
                  <c:v>1</c:v>
                </c:pt>
                <c:pt idx="1434">
                  <c:v>1</c:v>
                </c:pt>
                <c:pt idx="1435">
                  <c:v>1</c:v>
                </c:pt>
                <c:pt idx="1436">
                  <c:v>1</c:v>
                </c:pt>
                <c:pt idx="1437">
                  <c:v>1</c:v>
                </c:pt>
                <c:pt idx="1438">
                  <c:v>1</c:v>
                </c:pt>
                <c:pt idx="1439">
                  <c:v>1</c:v>
                </c:pt>
                <c:pt idx="1440">
                  <c:v>1</c:v>
                </c:pt>
                <c:pt idx="1441">
                  <c:v>1</c:v>
                </c:pt>
                <c:pt idx="1442">
                  <c:v>1</c:v>
                </c:pt>
                <c:pt idx="1443">
                  <c:v>1</c:v>
                </c:pt>
                <c:pt idx="1444">
                  <c:v>1</c:v>
                </c:pt>
                <c:pt idx="1445">
                  <c:v>1</c:v>
                </c:pt>
                <c:pt idx="1446">
                  <c:v>1</c:v>
                </c:pt>
                <c:pt idx="1447">
                  <c:v>1</c:v>
                </c:pt>
                <c:pt idx="1448">
                  <c:v>1</c:v>
                </c:pt>
                <c:pt idx="1449">
                  <c:v>1</c:v>
                </c:pt>
                <c:pt idx="1450">
                  <c:v>1</c:v>
                </c:pt>
                <c:pt idx="1451">
                  <c:v>1</c:v>
                </c:pt>
                <c:pt idx="1452">
                  <c:v>1</c:v>
                </c:pt>
                <c:pt idx="1453">
                  <c:v>1</c:v>
                </c:pt>
                <c:pt idx="1454">
                  <c:v>1</c:v>
                </c:pt>
                <c:pt idx="1455">
                  <c:v>1</c:v>
                </c:pt>
                <c:pt idx="1456">
                  <c:v>1</c:v>
                </c:pt>
                <c:pt idx="1457">
                  <c:v>1</c:v>
                </c:pt>
                <c:pt idx="1458">
                  <c:v>1</c:v>
                </c:pt>
                <c:pt idx="1459">
                  <c:v>1</c:v>
                </c:pt>
                <c:pt idx="1460">
                  <c:v>1</c:v>
                </c:pt>
                <c:pt idx="1461">
                  <c:v>1</c:v>
                </c:pt>
                <c:pt idx="1462">
                  <c:v>1</c:v>
                </c:pt>
                <c:pt idx="1463">
                  <c:v>1</c:v>
                </c:pt>
                <c:pt idx="1464">
                  <c:v>1</c:v>
                </c:pt>
                <c:pt idx="1465">
                  <c:v>1</c:v>
                </c:pt>
                <c:pt idx="1466">
                  <c:v>1</c:v>
                </c:pt>
                <c:pt idx="1467">
                  <c:v>1</c:v>
                </c:pt>
                <c:pt idx="1468">
                  <c:v>1</c:v>
                </c:pt>
                <c:pt idx="1469">
                  <c:v>1</c:v>
                </c:pt>
                <c:pt idx="1470">
                  <c:v>1</c:v>
                </c:pt>
                <c:pt idx="1471">
                  <c:v>1</c:v>
                </c:pt>
                <c:pt idx="1472">
                  <c:v>1</c:v>
                </c:pt>
                <c:pt idx="1473">
                  <c:v>1</c:v>
                </c:pt>
                <c:pt idx="1474">
                  <c:v>1</c:v>
                </c:pt>
                <c:pt idx="1475">
                  <c:v>1</c:v>
                </c:pt>
                <c:pt idx="1476">
                  <c:v>1</c:v>
                </c:pt>
                <c:pt idx="1477">
                  <c:v>1</c:v>
                </c:pt>
                <c:pt idx="1478">
                  <c:v>1</c:v>
                </c:pt>
                <c:pt idx="1479">
                  <c:v>1</c:v>
                </c:pt>
                <c:pt idx="1480">
                  <c:v>1</c:v>
                </c:pt>
                <c:pt idx="1481">
                  <c:v>1</c:v>
                </c:pt>
                <c:pt idx="1482">
                  <c:v>1</c:v>
                </c:pt>
                <c:pt idx="1483">
                  <c:v>1</c:v>
                </c:pt>
                <c:pt idx="1484">
                  <c:v>1</c:v>
                </c:pt>
                <c:pt idx="1485">
                  <c:v>1</c:v>
                </c:pt>
                <c:pt idx="1486">
                  <c:v>1</c:v>
                </c:pt>
                <c:pt idx="1487">
                  <c:v>1</c:v>
                </c:pt>
                <c:pt idx="1488">
                  <c:v>1</c:v>
                </c:pt>
                <c:pt idx="1489">
                  <c:v>1</c:v>
                </c:pt>
                <c:pt idx="1490">
                  <c:v>1</c:v>
                </c:pt>
                <c:pt idx="1491">
                  <c:v>1</c:v>
                </c:pt>
                <c:pt idx="1492">
                  <c:v>1</c:v>
                </c:pt>
                <c:pt idx="1493">
                  <c:v>1</c:v>
                </c:pt>
                <c:pt idx="1494">
                  <c:v>1</c:v>
                </c:pt>
                <c:pt idx="1495">
                  <c:v>1</c:v>
                </c:pt>
                <c:pt idx="1496">
                  <c:v>1</c:v>
                </c:pt>
                <c:pt idx="1497">
                  <c:v>1</c:v>
                </c:pt>
                <c:pt idx="1498">
                  <c:v>1</c:v>
                </c:pt>
                <c:pt idx="1499">
                  <c:v>1</c:v>
                </c:pt>
                <c:pt idx="1500">
                  <c:v>1</c:v>
                </c:pt>
                <c:pt idx="1501">
                  <c:v>1</c:v>
                </c:pt>
                <c:pt idx="1502">
                  <c:v>1</c:v>
                </c:pt>
                <c:pt idx="1503">
                  <c:v>1</c:v>
                </c:pt>
                <c:pt idx="1504">
                  <c:v>1</c:v>
                </c:pt>
                <c:pt idx="1505">
                  <c:v>1</c:v>
                </c:pt>
                <c:pt idx="1506">
                  <c:v>1</c:v>
                </c:pt>
                <c:pt idx="1507">
                  <c:v>1</c:v>
                </c:pt>
                <c:pt idx="1508">
                  <c:v>1</c:v>
                </c:pt>
                <c:pt idx="1509">
                  <c:v>1</c:v>
                </c:pt>
                <c:pt idx="1510">
                  <c:v>1</c:v>
                </c:pt>
                <c:pt idx="1511">
                  <c:v>1</c:v>
                </c:pt>
                <c:pt idx="1512">
                  <c:v>1</c:v>
                </c:pt>
                <c:pt idx="1513">
                  <c:v>1</c:v>
                </c:pt>
                <c:pt idx="1514">
                  <c:v>1</c:v>
                </c:pt>
                <c:pt idx="1515">
                  <c:v>1</c:v>
                </c:pt>
                <c:pt idx="1516">
                  <c:v>1</c:v>
                </c:pt>
                <c:pt idx="1517">
                  <c:v>1</c:v>
                </c:pt>
                <c:pt idx="1518">
                  <c:v>1</c:v>
                </c:pt>
                <c:pt idx="1519">
                  <c:v>1</c:v>
                </c:pt>
                <c:pt idx="1520">
                  <c:v>1</c:v>
                </c:pt>
                <c:pt idx="1521">
                  <c:v>1</c:v>
                </c:pt>
                <c:pt idx="1522">
                  <c:v>1</c:v>
                </c:pt>
                <c:pt idx="1523">
                  <c:v>1</c:v>
                </c:pt>
                <c:pt idx="1524">
                  <c:v>1</c:v>
                </c:pt>
                <c:pt idx="1525">
                  <c:v>1</c:v>
                </c:pt>
                <c:pt idx="1526">
                  <c:v>1</c:v>
                </c:pt>
                <c:pt idx="1527">
                  <c:v>1</c:v>
                </c:pt>
                <c:pt idx="1528">
                  <c:v>1</c:v>
                </c:pt>
                <c:pt idx="1529">
                  <c:v>1</c:v>
                </c:pt>
                <c:pt idx="1530">
                  <c:v>1</c:v>
                </c:pt>
                <c:pt idx="1531">
                  <c:v>1</c:v>
                </c:pt>
                <c:pt idx="1532">
                  <c:v>1</c:v>
                </c:pt>
                <c:pt idx="1533">
                  <c:v>1</c:v>
                </c:pt>
                <c:pt idx="1534">
                  <c:v>1</c:v>
                </c:pt>
                <c:pt idx="1535">
                  <c:v>1</c:v>
                </c:pt>
                <c:pt idx="1536">
                  <c:v>1</c:v>
                </c:pt>
                <c:pt idx="1537">
                  <c:v>1</c:v>
                </c:pt>
                <c:pt idx="1538">
                  <c:v>1</c:v>
                </c:pt>
                <c:pt idx="1539">
                  <c:v>1</c:v>
                </c:pt>
                <c:pt idx="1540">
                  <c:v>1</c:v>
                </c:pt>
                <c:pt idx="1541">
                  <c:v>1</c:v>
                </c:pt>
                <c:pt idx="1542">
                  <c:v>1</c:v>
                </c:pt>
                <c:pt idx="1543">
                  <c:v>1</c:v>
                </c:pt>
                <c:pt idx="1544">
                  <c:v>1</c:v>
                </c:pt>
                <c:pt idx="1545">
                  <c:v>1</c:v>
                </c:pt>
                <c:pt idx="1546">
                  <c:v>1</c:v>
                </c:pt>
                <c:pt idx="1547">
                  <c:v>1</c:v>
                </c:pt>
                <c:pt idx="1548">
                  <c:v>1</c:v>
                </c:pt>
                <c:pt idx="1549">
                  <c:v>1</c:v>
                </c:pt>
                <c:pt idx="1550">
                  <c:v>1</c:v>
                </c:pt>
                <c:pt idx="1551">
                  <c:v>1</c:v>
                </c:pt>
                <c:pt idx="1552">
                  <c:v>1</c:v>
                </c:pt>
                <c:pt idx="1553">
                  <c:v>1</c:v>
                </c:pt>
                <c:pt idx="1554">
                  <c:v>1</c:v>
                </c:pt>
                <c:pt idx="1555">
                  <c:v>1</c:v>
                </c:pt>
                <c:pt idx="1556">
                  <c:v>1</c:v>
                </c:pt>
                <c:pt idx="1557">
                  <c:v>1</c:v>
                </c:pt>
                <c:pt idx="1558">
                  <c:v>1</c:v>
                </c:pt>
                <c:pt idx="1559">
                  <c:v>1</c:v>
                </c:pt>
                <c:pt idx="1560">
                  <c:v>1</c:v>
                </c:pt>
                <c:pt idx="1561">
                  <c:v>1</c:v>
                </c:pt>
                <c:pt idx="1562">
                  <c:v>1</c:v>
                </c:pt>
                <c:pt idx="1563">
                  <c:v>1</c:v>
                </c:pt>
                <c:pt idx="1564">
                  <c:v>1</c:v>
                </c:pt>
                <c:pt idx="1565">
                  <c:v>1</c:v>
                </c:pt>
                <c:pt idx="1566">
                  <c:v>1</c:v>
                </c:pt>
                <c:pt idx="1567">
                  <c:v>1</c:v>
                </c:pt>
                <c:pt idx="1568">
                  <c:v>1</c:v>
                </c:pt>
                <c:pt idx="1569">
                  <c:v>1</c:v>
                </c:pt>
                <c:pt idx="1570">
                  <c:v>1</c:v>
                </c:pt>
                <c:pt idx="1571">
                  <c:v>1</c:v>
                </c:pt>
                <c:pt idx="1572">
                  <c:v>1</c:v>
                </c:pt>
                <c:pt idx="1573">
                  <c:v>1</c:v>
                </c:pt>
                <c:pt idx="1574">
                  <c:v>1</c:v>
                </c:pt>
                <c:pt idx="1575">
                  <c:v>1</c:v>
                </c:pt>
                <c:pt idx="1576">
                  <c:v>1</c:v>
                </c:pt>
                <c:pt idx="1577">
                  <c:v>1</c:v>
                </c:pt>
                <c:pt idx="1578">
                  <c:v>1</c:v>
                </c:pt>
                <c:pt idx="1579">
                  <c:v>1</c:v>
                </c:pt>
                <c:pt idx="1580">
                  <c:v>1</c:v>
                </c:pt>
                <c:pt idx="1581">
                  <c:v>1</c:v>
                </c:pt>
                <c:pt idx="1582">
                  <c:v>1</c:v>
                </c:pt>
                <c:pt idx="1583">
                  <c:v>1</c:v>
                </c:pt>
                <c:pt idx="1584">
                  <c:v>1</c:v>
                </c:pt>
                <c:pt idx="1585">
                  <c:v>1</c:v>
                </c:pt>
                <c:pt idx="1586">
                  <c:v>1</c:v>
                </c:pt>
                <c:pt idx="1587">
                  <c:v>1</c:v>
                </c:pt>
                <c:pt idx="1588">
                  <c:v>1</c:v>
                </c:pt>
                <c:pt idx="1589">
                  <c:v>1</c:v>
                </c:pt>
                <c:pt idx="1590">
                  <c:v>1</c:v>
                </c:pt>
                <c:pt idx="1591">
                  <c:v>1</c:v>
                </c:pt>
                <c:pt idx="1592">
                  <c:v>1</c:v>
                </c:pt>
                <c:pt idx="1593">
                  <c:v>1</c:v>
                </c:pt>
                <c:pt idx="1594">
                  <c:v>1</c:v>
                </c:pt>
                <c:pt idx="1595">
                  <c:v>1</c:v>
                </c:pt>
              </c:numCache>
            </c:numRef>
          </c:xVal>
          <c:yVal>
            <c:numRef>
              <c:f>Data!$M$2:$M$1597</c:f>
              <c:numCache>
                <c:formatCode>General</c:formatCode>
                <c:ptCount val="1596"/>
                <c:pt idx="0">
                  <c:v>0.577350269189626</c:v>
                </c:pt>
                <c:pt idx="1">
                  <c:v>1.15470053837925</c:v>
                </c:pt>
                <c:pt idx="2">
                  <c:v>0.577350269189626</c:v>
                </c:pt>
                <c:pt idx="3">
                  <c:v>-0.577350269189625</c:v>
                </c:pt>
                <c:pt idx="4">
                  <c:v>-1.15470053837925</c:v>
                </c:pt>
                <c:pt idx="5">
                  <c:v>-0.577350269189626</c:v>
                </c:pt>
                <c:pt idx="6">
                  <c:v>0.577350269189625</c:v>
                </c:pt>
                <c:pt idx="7">
                  <c:v>0.577350269189626</c:v>
                </c:pt>
                <c:pt idx="8">
                  <c:v>0.577350269189626</c:v>
                </c:pt>
                <c:pt idx="9">
                  <c:v>0.577350269189626</c:v>
                </c:pt>
                <c:pt idx="10">
                  <c:v>0.577350269189626</c:v>
                </c:pt>
                <c:pt idx="11">
                  <c:v>0.577350269189626</c:v>
                </c:pt>
                <c:pt idx="12">
                  <c:v>0.577350269189626</c:v>
                </c:pt>
                <c:pt idx="13">
                  <c:v>0.577350269189626</c:v>
                </c:pt>
                <c:pt idx="14">
                  <c:v>0.577350269189626</c:v>
                </c:pt>
                <c:pt idx="15">
                  <c:v>0.577350269189626</c:v>
                </c:pt>
                <c:pt idx="16">
                  <c:v>0.577350269189626</c:v>
                </c:pt>
                <c:pt idx="17">
                  <c:v>0.577350269189626</c:v>
                </c:pt>
                <c:pt idx="18">
                  <c:v>0.577350269189626</c:v>
                </c:pt>
                <c:pt idx="19">
                  <c:v>0.577350269189626</c:v>
                </c:pt>
                <c:pt idx="20">
                  <c:v>0.577350269189626</c:v>
                </c:pt>
                <c:pt idx="21">
                  <c:v>0.577350269189626</c:v>
                </c:pt>
                <c:pt idx="22">
                  <c:v>0.577350269189626</c:v>
                </c:pt>
                <c:pt idx="23">
                  <c:v>0.577350269189626</c:v>
                </c:pt>
                <c:pt idx="24">
                  <c:v>0.577350269189626</c:v>
                </c:pt>
                <c:pt idx="25">
                  <c:v>0.577350269189626</c:v>
                </c:pt>
                <c:pt idx="26">
                  <c:v>0.577350269189626</c:v>
                </c:pt>
                <c:pt idx="27">
                  <c:v>0.577350269189626</c:v>
                </c:pt>
                <c:pt idx="28">
                  <c:v>0.577350269189626</c:v>
                </c:pt>
                <c:pt idx="29">
                  <c:v>0.577350269189626</c:v>
                </c:pt>
                <c:pt idx="30">
                  <c:v>0.577350269189626</c:v>
                </c:pt>
                <c:pt idx="31">
                  <c:v>0.577350269189626</c:v>
                </c:pt>
                <c:pt idx="32">
                  <c:v>0.577350269189626</c:v>
                </c:pt>
                <c:pt idx="33">
                  <c:v>0.577350269189626</c:v>
                </c:pt>
                <c:pt idx="34">
                  <c:v>0.577350269189626</c:v>
                </c:pt>
                <c:pt idx="35">
                  <c:v>0.577350269189626</c:v>
                </c:pt>
                <c:pt idx="36">
                  <c:v>0.577350269189626</c:v>
                </c:pt>
                <c:pt idx="37">
                  <c:v>0.577350269189626</c:v>
                </c:pt>
                <c:pt idx="38">
                  <c:v>0.577350269189626</c:v>
                </c:pt>
                <c:pt idx="39">
                  <c:v>0.577350269189626</c:v>
                </c:pt>
                <c:pt idx="40">
                  <c:v>0.577350269189626</c:v>
                </c:pt>
                <c:pt idx="41">
                  <c:v>0.577350269189626</c:v>
                </c:pt>
                <c:pt idx="42">
                  <c:v>0.577350269189626</c:v>
                </c:pt>
                <c:pt idx="43">
                  <c:v>0.577350269189626</c:v>
                </c:pt>
                <c:pt idx="44">
                  <c:v>0.577350269189626</c:v>
                </c:pt>
                <c:pt idx="45">
                  <c:v>0.577350269189626</c:v>
                </c:pt>
                <c:pt idx="46">
                  <c:v>0.577350269189626</c:v>
                </c:pt>
                <c:pt idx="47">
                  <c:v>0.577350269189626</c:v>
                </c:pt>
                <c:pt idx="48">
                  <c:v>0.577350269189626</c:v>
                </c:pt>
                <c:pt idx="49">
                  <c:v>0.577350269189626</c:v>
                </c:pt>
                <c:pt idx="50">
                  <c:v>0.577350269189626</c:v>
                </c:pt>
                <c:pt idx="51">
                  <c:v>0.577350269189626</c:v>
                </c:pt>
                <c:pt idx="52">
                  <c:v>0.577350269189626</c:v>
                </c:pt>
                <c:pt idx="53">
                  <c:v>0.577350269189626</c:v>
                </c:pt>
                <c:pt idx="54">
                  <c:v>0.577350269189626</c:v>
                </c:pt>
                <c:pt idx="55">
                  <c:v>0.577350269189626</c:v>
                </c:pt>
                <c:pt idx="56">
                  <c:v>0.577350269189626</c:v>
                </c:pt>
                <c:pt idx="57">
                  <c:v>0.577350269189626</c:v>
                </c:pt>
                <c:pt idx="58">
                  <c:v>0.577350269189626</c:v>
                </c:pt>
                <c:pt idx="59">
                  <c:v>0.577350269189626</c:v>
                </c:pt>
                <c:pt idx="60">
                  <c:v>0.577350269189626</c:v>
                </c:pt>
                <c:pt idx="61">
                  <c:v>0.577350269189626</c:v>
                </c:pt>
                <c:pt idx="62">
                  <c:v>0.577350269189626</c:v>
                </c:pt>
                <c:pt idx="63">
                  <c:v>0.577350269189626</c:v>
                </c:pt>
                <c:pt idx="64">
                  <c:v>0.577350269189626</c:v>
                </c:pt>
                <c:pt idx="65">
                  <c:v>0.577350269189626</c:v>
                </c:pt>
                <c:pt idx="66">
                  <c:v>0.577350269189626</c:v>
                </c:pt>
                <c:pt idx="67">
                  <c:v>0.577350269189626</c:v>
                </c:pt>
                <c:pt idx="68">
                  <c:v>0.577350269189626</c:v>
                </c:pt>
                <c:pt idx="69">
                  <c:v>0.577350269189626</c:v>
                </c:pt>
                <c:pt idx="70">
                  <c:v>0.577350269189626</c:v>
                </c:pt>
                <c:pt idx="71">
                  <c:v>0.577350269189626</c:v>
                </c:pt>
                <c:pt idx="72">
                  <c:v>0.577350269189626</c:v>
                </c:pt>
                <c:pt idx="73">
                  <c:v>0.577350269189626</c:v>
                </c:pt>
                <c:pt idx="74">
                  <c:v>0.577350269189626</c:v>
                </c:pt>
                <c:pt idx="75">
                  <c:v>0.577350269189626</c:v>
                </c:pt>
                <c:pt idx="76">
                  <c:v>0.577350269189626</c:v>
                </c:pt>
                <c:pt idx="77">
                  <c:v>0.577350269189626</c:v>
                </c:pt>
                <c:pt idx="78">
                  <c:v>0.577350269189626</c:v>
                </c:pt>
                <c:pt idx="79">
                  <c:v>0.577350269189626</c:v>
                </c:pt>
                <c:pt idx="80">
                  <c:v>0.577350269189626</c:v>
                </c:pt>
                <c:pt idx="81">
                  <c:v>0.577350269189626</c:v>
                </c:pt>
                <c:pt idx="82">
                  <c:v>0.577350269189626</c:v>
                </c:pt>
                <c:pt idx="83">
                  <c:v>0.577350269189626</c:v>
                </c:pt>
                <c:pt idx="84">
                  <c:v>0.577350269189626</c:v>
                </c:pt>
                <c:pt idx="85">
                  <c:v>0.577350269189626</c:v>
                </c:pt>
                <c:pt idx="86">
                  <c:v>0.577350269189626</c:v>
                </c:pt>
                <c:pt idx="87">
                  <c:v>0.577350269189626</c:v>
                </c:pt>
                <c:pt idx="88">
                  <c:v>0.577350269189626</c:v>
                </c:pt>
                <c:pt idx="89">
                  <c:v>0.577350269189626</c:v>
                </c:pt>
                <c:pt idx="90">
                  <c:v>0.577350269189626</c:v>
                </c:pt>
                <c:pt idx="91">
                  <c:v>0.577350269189626</c:v>
                </c:pt>
                <c:pt idx="92">
                  <c:v>0.577350269189626</c:v>
                </c:pt>
                <c:pt idx="93">
                  <c:v>0.577350269189626</c:v>
                </c:pt>
                <c:pt idx="94">
                  <c:v>0.577350269189626</c:v>
                </c:pt>
                <c:pt idx="95">
                  <c:v>0.577350269189626</c:v>
                </c:pt>
                <c:pt idx="96">
                  <c:v>0.577350269189626</c:v>
                </c:pt>
                <c:pt idx="97">
                  <c:v>0.577350269189626</c:v>
                </c:pt>
                <c:pt idx="98">
                  <c:v>0.577350269189626</c:v>
                </c:pt>
                <c:pt idx="99">
                  <c:v>0.577350269189626</c:v>
                </c:pt>
                <c:pt idx="100">
                  <c:v>0.577350269189626</c:v>
                </c:pt>
                <c:pt idx="101">
                  <c:v>0.577350269189626</c:v>
                </c:pt>
                <c:pt idx="102">
                  <c:v>0.577350269189626</c:v>
                </c:pt>
                <c:pt idx="103">
                  <c:v>0.577350269189626</c:v>
                </c:pt>
                <c:pt idx="104">
                  <c:v>0.577350269189626</c:v>
                </c:pt>
                <c:pt idx="105">
                  <c:v>0.577350269189626</c:v>
                </c:pt>
                <c:pt idx="106">
                  <c:v>0.577350269189626</c:v>
                </c:pt>
                <c:pt idx="107">
                  <c:v>0.577350269189626</c:v>
                </c:pt>
                <c:pt idx="108">
                  <c:v>0.577350269189626</c:v>
                </c:pt>
                <c:pt idx="109">
                  <c:v>0.577350269189626</c:v>
                </c:pt>
                <c:pt idx="110">
                  <c:v>0.577350269189626</c:v>
                </c:pt>
                <c:pt idx="111">
                  <c:v>0.577350269189626</c:v>
                </c:pt>
                <c:pt idx="112">
                  <c:v>0.577350269189626</c:v>
                </c:pt>
                <c:pt idx="113">
                  <c:v>0.577350269189626</c:v>
                </c:pt>
                <c:pt idx="114">
                  <c:v>0.577350269189626</c:v>
                </c:pt>
                <c:pt idx="115">
                  <c:v>0.577350269189626</c:v>
                </c:pt>
                <c:pt idx="116">
                  <c:v>0.577350269189626</c:v>
                </c:pt>
                <c:pt idx="117">
                  <c:v>0.577350269189626</c:v>
                </c:pt>
                <c:pt idx="118">
                  <c:v>0.577350269189626</c:v>
                </c:pt>
                <c:pt idx="119">
                  <c:v>0.577350269189626</c:v>
                </c:pt>
                <c:pt idx="120">
                  <c:v>0.577350269189626</c:v>
                </c:pt>
                <c:pt idx="121">
                  <c:v>0.577350269189626</c:v>
                </c:pt>
                <c:pt idx="122">
                  <c:v>0.577350269189626</c:v>
                </c:pt>
                <c:pt idx="123">
                  <c:v>0.577350269189626</c:v>
                </c:pt>
                <c:pt idx="124">
                  <c:v>0.577350269189626</c:v>
                </c:pt>
                <c:pt idx="125">
                  <c:v>0.577350269189626</c:v>
                </c:pt>
                <c:pt idx="126">
                  <c:v>0.577350269189626</c:v>
                </c:pt>
                <c:pt idx="127">
                  <c:v>0.577350269189626</c:v>
                </c:pt>
                <c:pt idx="128">
                  <c:v>0.577350269189626</c:v>
                </c:pt>
                <c:pt idx="129">
                  <c:v>0.577350269189626</c:v>
                </c:pt>
                <c:pt idx="130">
                  <c:v>0.577350269189626</c:v>
                </c:pt>
                <c:pt idx="131">
                  <c:v>0.577350269189626</c:v>
                </c:pt>
                <c:pt idx="132">
                  <c:v>0.577350269189626</c:v>
                </c:pt>
                <c:pt idx="133">
                  <c:v>0.577350269189626</c:v>
                </c:pt>
                <c:pt idx="134">
                  <c:v>0.577350269189626</c:v>
                </c:pt>
                <c:pt idx="135">
                  <c:v>0.577350269189626</c:v>
                </c:pt>
                <c:pt idx="136">
                  <c:v>0.577350269189626</c:v>
                </c:pt>
                <c:pt idx="137">
                  <c:v>0.577350269189626</c:v>
                </c:pt>
                <c:pt idx="138">
                  <c:v>0.577350269189626</c:v>
                </c:pt>
                <c:pt idx="139">
                  <c:v>0.577350269189626</c:v>
                </c:pt>
                <c:pt idx="140">
                  <c:v>0.577350269189626</c:v>
                </c:pt>
                <c:pt idx="141">
                  <c:v>0.577350269189626</c:v>
                </c:pt>
                <c:pt idx="142">
                  <c:v>0.577350269189626</c:v>
                </c:pt>
                <c:pt idx="143">
                  <c:v>0.577350269189626</c:v>
                </c:pt>
                <c:pt idx="144">
                  <c:v>0.577350269189626</c:v>
                </c:pt>
                <c:pt idx="145">
                  <c:v>0.577350269189626</c:v>
                </c:pt>
                <c:pt idx="146">
                  <c:v>0.577350269189626</c:v>
                </c:pt>
                <c:pt idx="147">
                  <c:v>0.577350269189626</c:v>
                </c:pt>
                <c:pt idx="148">
                  <c:v>0.577350269189626</c:v>
                </c:pt>
                <c:pt idx="149">
                  <c:v>0.577350269189626</c:v>
                </c:pt>
                <c:pt idx="150">
                  <c:v>0.577350269189626</c:v>
                </c:pt>
                <c:pt idx="151">
                  <c:v>0.577350269189626</c:v>
                </c:pt>
                <c:pt idx="152">
                  <c:v>0.577350269189626</c:v>
                </c:pt>
                <c:pt idx="153">
                  <c:v>0.577350269189626</c:v>
                </c:pt>
                <c:pt idx="154">
                  <c:v>0.577350269189626</c:v>
                </c:pt>
                <c:pt idx="155">
                  <c:v>0.577350269189626</c:v>
                </c:pt>
                <c:pt idx="156">
                  <c:v>0.577350269189626</c:v>
                </c:pt>
                <c:pt idx="157">
                  <c:v>0.577350269189626</c:v>
                </c:pt>
                <c:pt idx="158">
                  <c:v>0.577350269189626</c:v>
                </c:pt>
                <c:pt idx="159">
                  <c:v>0.577350269189626</c:v>
                </c:pt>
                <c:pt idx="160">
                  <c:v>0.577350269189626</c:v>
                </c:pt>
                <c:pt idx="161">
                  <c:v>0.577350269189626</c:v>
                </c:pt>
                <c:pt idx="162">
                  <c:v>0.577350269189626</c:v>
                </c:pt>
                <c:pt idx="163">
                  <c:v>0.577350269189626</c:v>
                </c:pt>
                <c:pt idx="164">
                  <c:v>0.577350269189626</c:v>
                </c:pt>
                <c:pt idx="165">
                  <c:v>0.577350269189626</c:v>
                </c:pt>
                <c:pt idx="166">
                  <c:v>0.577350269189626</c:v>
                </c:pt>
                <c:pt idx="167">
                  <c:v>0.577350269189626</c:v>
                </c:pt>
                <c:pt idx="168">
                  <c:v>0.577350269189626</c:v>
                </c:pt>
                <c:pt idx="169">
                  <c:v>0.577350269189626</c:v>
                </c:pt>
                <c:pt idx="170">
                  <c:v>0.577350269189626</c:v>
                </c:pt>
                <c:pt idx="171">
                  <c:v>0.577350269189626</c:v>
                </c:pt>
                <c:pt idx="172">
                  <c:v>0.577350269189626</c:v>
                </c:pt>
                <c:pt idx="173">
                  <c:v>0.577350269189626</c:v>
                </c:pt>
                <c:pt idx="174">
                  <c:v>0.577350269189626</c:v>
                </c:pt>
                <c:pt idx="175">
                  <c:v>0.577350269189626</c:v>
                </c:pt>
                <c:pt idx="176">
                  <c:v>0.577350269189626</c:v>
                </c:pt>
                <c:pt idx="177">
                  <c:v>0.577350269189626</c:v>
                </c:pt>
                <c:pt idx="178">
                  <c:v>0.577350269189626</c:v>
                </c:pt>
                <c:pt idx="179">
                  <c:v>0.577350269189626</c:v>
                </c:pt>
                <c:pt idx="180">
                  <c:v>0.577350269189626</c:v>
                </c:pt>
                <c:pt idx="181">
                  <c:v>0.577350269189626</c:v>
                </c:pt>
                <c:pt idx="182">
                  <c:v>0.577350269189626</c:v>
                </c:pt>
                <c:pt idx="183">
                  <c:v>0.577350269189626</c:v>
                </c:pt>
                <c:pt idx="184">
                  <c:v>0.577350269189626</c:v>
                </c:pt>
                <c:pt idx="185">
                  <c:v>0.577350269189626</c:v>
                </c:pt>
                <c:pt idx="186">
                  <c:v>0.577350269189626</c:v>
                </c:pt>
                <c:pt idx="187">
                  <c:v>0.577350269189626</c:v>
                </c:pt>
                <c:pt idx="188">
                  <c:v>0.577350269189626</c:v>
                </c:pt>
                <c:pt idx="189">
                  <c:v>0.577350269189626</c:v>
                </c:pt>
                <c:pt idx="190">
                  <c:v>0.577350269189626</c:v>
                </c:pt>
                <c:pt idx="191">
                  <c:v>0.577350269189626</c:v>
                </c:pt>
                <c:pt idx="192">
                  <c:v>0.577350269189626</c:v>
                </c:pt>
                <c:pt idx="193">
                  <c:v>0.577350269189626</c:v>
                </c:pt>
                <c:pt idx="194">
                  <c:v>0.577350269189626</c:v>
                </c:pt>
                <c:pt idx="195">
                  <c:v>0.577350269189626</c:v>
                </c:pt>
                <c:pt idx="196">
                  <c:v>0.577350269189626</c:v>
                </c:pt>
                <c:pt idx="197">
                  <c:v>0.577350269189626</c:v>
                </c:pt>
                <c:pt idx="198">
                  <c:v>0.577350269189626</c:v>
                </c:pt>
                <c:pt idx="199">
                  <c:v>0.577350269189626</c:v>
                </c:pt>
                <c:pt idx="200">
                  <c:v>0.577350269189626</c:v>
                </c:pt>
                <c:pt idx="201">
                  <c:v>0.577350269189626</c:v>
                </c:pt>
                <c:pt idx="202">
                  <c:v>0.577350269189626</c:v>
                </c:pt>
                <c:pt idx="203">
                  <c:v>0.577350269189626</c:v>
                </c:pt>
                <c:pt idx="204">
                  <c:v>0.577350269189626</c:v>
                </c:pt>
                <c:pt idx="205">
                  <c:v>0.577350269189626</c:v>
                </c:pt>
                <c:pt idx="206">
                  <c:v>0.577350269189626</c:v>
                </c:pt>
                <c:pt idx="207">
                  <c:v>0.577350269189626</c:v>
                </c:pt>
                <c:pt idx="208">
                  <c:v>0.577350269189626</c:v>
                </c:pt>
                <c:pt idx="209">
                  <c:v>0.577350269189626</c:v>
                </c:pt>
                <c:pt idx="210">
                  <c:v>0.577350269189626</c:v>
                </c:pt>
                <c:pt idx="211">
                  <c:v>0.577350269189626</c:v>
                </c:pt>
                <c:pt idx="212">
                  <c:v>0.577350269189626</c:v>
                </c:pt>
                <c:pt idx="213">
                  <c:v>0.577350269189626</c:v>
                </c:pt>
                <c:pt idx="214">
                  <c:v>0.577350269189626</c:v>
                </c:pt>
                <c:pt idx="215">
                  <c:v>0.577350269189626</c:v>
                </c:pt>
                <c:pt idx="216">
                  <c:v>0.577350269189626</c:v>
                </c:pt>
                <c:pt idx="217">
                  <c:v>0.577350269189626</c:v>
                </c:pt>
                <c:pt idx="218">
                  <c:v>0.577350269189626</c:v>
                </c:pt>
                <c:pt idx="219">
                  <c:v>0.577350269189626</c:v>
                </c:pt>
                <c:pt idx="220">
                  <c:v>0.577350269189626</c:v>
                </c:pt>
                <c:pt idx="221">
                  <c:v>0.577350269189626</c:v>
                </c:pt>
                <c:pt idx="222">
                  <c:v>0.577350269189626</c:v>
                </c:pt>
                <c:pt idx="223">
                  <c:v>0.577350269189626</c:v>
                </c:pt>
                <c:pt idx="224">
                  <c:v>0.577350269189626</c:v>
                </c:pt>
                <c:pt idx="225">
                  <c:v>0.577350269189626</c:v>
                </c:pt>
                <c:pt idx="226">
                  <c:v>0.577350269189626</c:v>
                </c:pt>
                <c:pt idx="227">
                  <c:v>0.577350269189626</c:v>
                </c:pt>
                <c:pt idx="228">
                  <c:v>0.577350269189626</c:v>
                </c:pt>
                <c:pt idx="229">
                  <c:v>0.577350269189626</c:v>
                </c:pt>
                <c:pt idx="230">
                  <c:v>0.577350269189626</c:v>
                </c:pt>
                <c:pt idx="231">
                  <c:v>0.577350269189626</c:v>
                </c:pt>
                <c:pt idx="232">
                  <c:v>0.577350269189626</c:v>
                </c:pt>
                <c:pt idx="233">
                  <c:v>0.577350269189626</c:v>
                </c:pt>
                <c:pt idx="234">
                  <c:v>0.577350269189626</c:v>
                </c:pt>
                <c:pt idx="235">
                  <c:v>0.577350269189626</c:v>
                </c:pt>
                <c:pt idx="236">
                  <c:v>0.577350269189626</c:v>
                </c:pt>
                <c:pt idx="237">
                  <c:v>0.577350269189626</c:v>
                </c:pt>
                <c:pt idx="238">
                  <c:v>0.577350269189626</c:v>
                </c:pt>
                <c:pt idx="239">
                  <c:v>0.577350269189626</c:v>
                </c:pt>
                <c:pt idx="240">
                  <c:v>0.577350269189626</c:v>
                </c:pt>
                <c:pt idx="241">
                  <c:v>0.577350269189626</c:v>
                </c:pt>
                <c:pt idx="242">
                  <c:v>0.577350269189626</c:v>
                </c:pt>
                <c:pt idx="243">
                  <c:v>0.577350269189626</c:v>
                </c:pt>
                <c:pt idx="244">
                  <c:v>0.577350269189626</c:v>
                </c:pt>
                <c:pt idx="245">
                  <c:v>0.577350269189626</c:v>
                </c:pt>
                <c:pt idx="246">
                  <c:v>0.577350269189626</c:v>
                </c:pt>
                <c:pt idx="247">
                  <c:v>0.577350269189626</c:v>
                </c:pt>
                <c:pt idx="248">
                  <c:v>0.577350269189626</c:v>
                </c:pt>
                <c:pt idx="249">
                  <c:v>0.577350269189626</c:v>
                </c:pt>
                <c:pt idx="250">
                  <c:v>0.577350269189626</c:v>
                </c:pt>
                <c:pt idx="251">
                  <c:v>0.577350269189626</c:v>
                </c:pt>
                <c:pt idx="252">
                  <c:v>0.577350269189626</c:v>
                </c:pt>
                <c:pt idx="253">
                  <c:v>0.577350269189626</c:v>
                </c:pt>
                <c:pt idx="254">
                  <c:v>0.577350269189626</c:v>
                </c:pt>
                <c:pt idx="255">
                  <c:v>0.577350269189626</c:v>
                </c:pt>
                <c:pt idx="256">
                  <c:v>0.577350269189626</c:v>
                </c:pt>
                <c:pt idx="257">
                  <c:v>0.577350269189626</c:v>
                </c:pt>
                <c:pt idx="258">
                  <c:v>0.577350269189626</c:v>
                </c:pt>
                <c:pt idx="259">
                  <c:v>0.577350269189626</c:v>
                </c:pt>
                <c:pt idx="260">
                  <c:v>0.577350269189626</c:v>
                </c:pt>
                <c:pt idx="261">
                  <c:v>0.577350269189626</c:v>
                </c:pt>
                <c:pt idx="262">
                  <c:v>0.577350269189626</c:v>
                </c:pt>
                <c:pt idx="263">
                  <c:v>0.577350269189626</c:v>
                </c:pt>
                <c:pt idx="264">
                  <c:v>0.577350269189626</c:v>
                </c:pt>
                <c:pt idx="265">
                  <c:v>0.577350269189626</c:v>
                </c:pt>
                <c:pt idx="266">
                  <c:v>0.577350269189626</c:v>
                </c:pt>
                <c:pt idx="267">
                  <c:v>0.577350269189626</c:v>
                </c:pt>
                <c:pt idx="268">
                  <c:v>0.577350269189626</c:v>
                </c:pt>
                <c:pt idx="269">
                  <c:v>0.577350269189626</c:v>
                </c:pt>
                <c:pt idx="270">
                  <c:v>0.577350269189626</c:v>
                </c:pt>
                <c:pt idx="271">
                  <c:v>0.577350269189626</c:v>
                </c:pt>
                <c:pt idx="272">
                  <c:v>0.577350269189626</c:v>
                </c:pt>
                <c:pt idx="273">
                  <c:v>0.577350269189626</c:v>
                </c:pt>
                <c:pt idx="274">
                  <c:v>0.577350269189626</c:v>
                </c:pt>
                <c:pt idx="275">
                  <c:v>0.577350269189626</c:v>
                </c:pt>
                <c:pt idx="276">
                  <c:v>0.577350269189626</c:v>
                </c:pt>
                <c:pt idx="277">
                  <c:v>0.577350269189626</c:v>
                </c:pt>
                <c:pt idx="278">
                  <c:v>0.577350269189626</c:v>
                </c:pt>
                <c:pt idx="279">
                  <c:v>0.577350269189626</c:v>
                </c:pt>
                <c:pt idx="280">
                  <c:v>0.577350269189626</c:v>
                </c:pt>
                <c:pt idx="281">
                  <c:v>0.577350269189626</c:v>
                </c:pt>
                <c:pt idx="282">
                  <c:v>0.577350269189626</c:v>
                </c:pt>
                <c:pt idx="283">
                  <c:v>0.577350269189626</c:v>
                </c:pt>
                <c:pt idx="284">
                  <c:v>0.577350269189626</c:v>
                </c:pt>
                <c:pt idx="285">
                  <c:v>0.577350269189626</c:v>
                </c:pt>
                <c:pt idx="286">
                  <c:v>0.577350269189626</c:v>
                </c:pt>
                <c:pt idx="287">
                  <c:v>0.577350269189626</c:v>
                </c:pt>
                <c:pt idx="288">
                  <c:v>0.577350269189626</c:v>
                </c:pt>
                <c:pt idx="289">
                  <c:v>0.577350269189626</c:v>
                </c:pt>
                <c:pt idx="290">
                  <c:v>0.577350269189626</c:v>
                </c:pt>
                <c:pt idx="291">
                  <c:v>0.577350269189626</c:v>
                </c:pt>
                <c:pt idx="292">
                  <c:v>0.577350269189626</c:v>
                </c:pt>
                <c:pt idx="293">
                  <c:v>0.577350269189626</c:v>
                </c:pt>
                <c:pt idx="294">
                  <c:v>0.577350269189626</c:v>
                </c:pt>
                <c:pt idx="295">
                  <c:v>0.577350269189626</c:v>
                </c:pt>
                <c:pt idx="296">
                  <c:v>0.577350269189626</c:v>
                </c:pt>
                <c:pt idx="297">
                  <c:v>0.577350269189626</c:v>
                </c:pt>
                <c:pt idx="298">
                  <c:v>0.577350269189626</c:v>
                </c:pt>
                <c:pt idx="299">
                  <c:v>0.577350269189626</c:v>
                </c:pt>
                <c:pt idx="300">
                  <c:v>0.577350269189626</c:v>
                </c:pt>
                <c:pt idx="301">
                  <c:v>0.577350269189626</c:v>
                </c:pt>
                <c:pt idx="302">
                  <c:v>0.577350269189626</c:v>
                </c:pt>
                <c:pt idx="303">
                  <c:v>0.577350269189626</c:v>
                </c:pt>
                <c:pt idx="304">
                  <c:v>0.577350269189626</c:v>
                </c:pt>
                <c:pt idx="305">
                  <c:v>0.577350269189626</c:v>
                </c:pt>
                <c:pt idx="306">
                  <c:v>0.577350269189626</c:v>
                </c:pt>
                <c:pt idx="307">
                  <c:v>0.577350269189626</c:v>
                </c:pt>
                <c:pt idx="308">
                  <c:v>0.577350269189626</c:v>
                </c:pt>
                <c:pt idx="309">
                  <c:v>0.577350269189626</c:v>
                </c:pt>
                <c:pt idx="310">
                  <c:v>0.577350269189626</c:v>
                </c:pt>
                <c:pt idx="311">
                  <c:v>0.577350269189626</c:v>
                </c:pt>
                <c:pt idx="312">
                  <c:v>0.577350269189626</c:v>
                </c:pt>
                <c:pt idx="313">
                  <c:v>0.577350269189626</c:v>
                </c:pt>
                <c:pt idx="314">
                  <c:v>0.577350269189626</c:v>
                </c:pt>
                <c:pt idx="315">
                  <c:v>0.577350269189626</c:v>
                </c:pt>
                <c:pt idx="316">
                  <c:v>0.577350269189626</c:v>
                </c:pt>
                <c:pt idx="317">
                  <c:v>0.577350269189626</c:v>
                </c:pt>
                <c:pt idx="318">
                  <c:v>0.577350269189626</c:v>
                </c:pt>
                <c:pt idx="319">
                  <c:v>0.577350269189626</c:v>
                </c:pt>
                <c:pt idx="320">
                  <c:v>0.577350269189626</c:v>
                </c:pt>
                <c:pt idx="321">
                  <c:v>0.577350269189626</c:v>
                </c:pt>
                <c:pt idx="322">
                  <c:v>0.577350269189626</c:v>
                </c:pt>
                <c:pt idx="323">
                  <c:v>0.577350269189626</c:v>
                </c:pt>
                <c:pt idx="324">
                  <c:v>0.577350269189626</c:v>
                </c:pt>
                <c:pt idx="325">
                  <c:v>0.577350269189626</c:v>
                </c:pt>
                <c:pt idx="326">
                  <c:v>0.577350269189626</c:v>
                </c:pt>
                <c:pt idx="327">
                  <c:v>0.577350269189626</c:v>
                </c:pt>
                <c:pt idx="328">
                  <c:v>0.577350269189626</c:v>
                </c:pt>
                <c:pt idx="329">
                  <c:v>0.577350269189626</c:v>
                </c:pt>
                <c:pt idx="330">
                  <c:v>0.577350269189626</c:v>
                </c:pt>
                <c:pt idx="331">
                  <c:v>0.577350269189626</c:v>
                </c:pt>
                <c:pt idx="332">
                  <c:v>0.577350269189626</c:v>
                </c:pt>
                <c:pt idx="333">
                  <c:v>0.577350269189626</c:v>
                </c:pt>
                <c:pt idx="334">
                  <c:v>0.577350269189626</c:v>
                </c:pt>
                <c:pt idx="335">
                  <c:v>0.577350269189626</c:v>
                </c:pt>
                <c:pt idx="336">
                  <c:v>0.577350269189626</c:v>
                </c:pt>
                <c:pt idx="337">
                  <c:v>0.577350269189626</c:v>
                </c:pt>
                <c:pt idx="338">
                  <c:v>0.577350269189626</c:v>
                </c:pt>
                <c:pt idx="339">
                  <c:v>0.577350269189626</c:v>
                </c:pt>
                <c:pt idx="340">
                  <c:v>0.577350269189626</c:v>
                </c:pt>
                <c:pt idx="341">
                  <c:v>0.577350269189626</c:v>
                </c:pt>
                <c:pt idx="342">
                  <c:v>0.577350269189626</c:v>
                </c:pt>
                <c:pt idx="343">
                  <c:v>0.577350269189626</c:v>
                </c:pt>
                <c:pt idx="344">
                  <c:v>0.577350269189626</c:v>
                </c:pt>
                <c:pt idx="345">
                  <c:v>0.577350269189626</c:v>
                </c:pt>
                <c:pt idx="346">
                  <c:v>0.577350269189626</c:v>
                </c:pt>
                <c:pt idx="347">
                  <c:v>0.577350269189626</c:v>
                </c:pt>
                <c:pt idx="348">
                  <c:v>0.577350269189626</c:v>
                </c:pt>
                <c:pt idx="349">
                  <c:v>0.577350269189626</c:v>
                </c:pt>
                <c:pt idx="350">
                  <c:v>0.577350269189626</c:v>
                </c:pt>
                <c:pt idx="351">
                  <c:v>0.577350269189626</c:v>
                </c:pt>
                <c:pt idx="352">
                  <c:v>0.577350269189626</c:v>
                </c:pt>
                <c:pt idx="353">
                  <c:v>0.577350269189626</c:v>
                </c:pt>
                <c:pt idx="354">
                  <c:v>0.577350269189626</c:v>
                </c:pt>
                <c:pt idx="355">
                  <c:v>0.577350269189626</c:v>
                </c:pt>
                <c:pt idx="356">
                  <c:v>0.577350269189626</c:v>
                </c:pt>
                <c:pt idx="357">
                  <c:v>0.577350269189626</c:v>
                </c:pt>
                <c:pt idx="358">
                  <c:v>0.577350269189626</c:v>
                </c:pt>
                <c:pt idx="359">
                  <c:v>0.577350269189626</c:v>
                </c:pt>
                <c:pt idx="360">
                  <c:v>0.577350269189626</c:v>
                </c:pt>
                <c:pt idx="361">
                  <c:v>0.577350269189626</c:v>
                </c:pt>
                <c:pt idx="362">
                  <c:v>0.577350269189626</c:v>
                </c:pt>
                <c:pt idx="363">
                  <c:v>0.577350269189626</c:v>
                </c:pt>
                <c:pt idx="364">
                  <c:v>0.577350269189626</c:v>
                </c:pt>
                <c:pt idx="365">
                  <c:v>0.577350269189626</c:v>
                </c:pt>
                <c:pt idx="366">
                  <c:v>0.577350269189626</c:v>
                </c:pt>
                <c:pt idx="367">
                  <c:v>0.577350269189626</c:v>
                </c:pt>
                <c:pt idx="368">
                  <c:v>0.577350269189626</c:v>
                </c:pt>
                <c:pt idx="369">
                  <c:v>0.577350269189626</c:v>
                </c:pt>
                <c:pt idx="370">
                  <c:v>0.577350269189626</c:v>
                </c:pt>
                <c:pt idx="371">
                  <c:v>0.577350269189626</c:v>
                </c:pt>
                <c:pt idx="372">
                  <c:v>0.577350269189626</c:v>
                </c:pt>
                <c:pt idx="373">
                  <c:v>0.577350269189626</c:v>
                </c:pt>
                <c:pt idx="374">
                  <c:v>0.577350269189626</c:v>
                </c:pt>
                <c:pt idx="375">
                  <c:v>0.577350269189626</c:v>
                </c:pt>
                <c:pt idx="376">
                  <c:v>0.577350269189626</c:v>
                </c:pt>
                <c:pt idx="377">
                  <c:v>0.577350269189626</c:v>
                </c:pt>
                <c:pt idx="378">
                  <c:v>0.577350269189626</c:v>
                </c:pt>
                <c:pt idx="379">
                  <c:v>0.577350269189626</c:v>
                </c:pt>
                <c:pt idx="380">
                  <c:v>0.577350269189626</c:v>
                </c:pt>
                <c:pt idx="381">
                  <c:v>0.577350269189626</c:v>
                </c:pt>
                <c:pt idx="382">
                  <c:v>0.577350269189626</c:v>
                </c:pt>
                <c:pt idx="383">
                  <c:v>0.577350269189626</c:v>
                </c:pt>
                <c:pt idx="384">
                  <c:v>0.577350269189626</c:v>
                </c:pt>
                <c:pt idx="385">
                  <c:v>0.577350269189626</c:v>
                </c:pt>
                <c:pt idx="386">
                  <c:v>0.577350269189626</c:v>
                </c:pt>
                <c:pt idx="387">
                  <c:v>0.577350269189626</c:v>
                </c:pt>
                <c:pt idx="388">
                  <c:v>0.577350269189626</c:v>
                </c:pt>
                <c:pt idx="389">
                  <c:v>0.577350269189626</c:v>
                </c:pt>
                <c:pt idx="390">
                  <c:v>0.577350269189626</c:v>
                </c:pt>
                <c:pt idx="391">
                  <c:v>0.577350269189626</c:v>
                </c:pt>
                <c:pt idx="392">
                  <c:v>0.577350269189626</c:v>
                </c:pt>
                <c:pt idx="393">
                  <c:v>0.577350269189626</c:v>
                </c:pt>
                <c:pt idx="394">
                  <c:v>0.577350269189626</c:v>
                </c:pt>
                <c:pt idx="395">
                  <c:v>0.577350269189626</c:v>
                </c:pt>
                <c:pt idx="396">
                  <c:v>0.577350269189626</c:v>
                </c:pt>
                <c:pt idx="397">
                  <c:v>0.577350269189626</c:v>
                </c:pt>
                <c:pt idx="398">
                  <c:v>0.577350269189626</c:v>
                </c:pt>
                <c:pt idx="399">
                  <c:v>0.577350269189626</c:v>
                </c:pt>
                <c:pt idx="400">
                  <c:v>0.577350269189626</c:v>
                </c:pt>
                <c:pt idx="401">
                  <c:v>0.577350269189626</c:v>
                </c:pt>
                <c:pt idx="402">
                  <c:v>0.577350269189626</c:v>
                </c:pt>
                <c:pt idx="403">
                  <c:v>0.577350269189626</c:v>
                </c:pt>
                <c:pt idx="404">
                  <c:v>0.577350269189626</c:v>
                </c:pt>
                <c:pt idx="405">
                  <c:v>0.577350269189626</c:v>
                </c:pt>
                <c:pt idx="406">
                  <c:v>0.577350269189626</c:v>
                </c:pt>
                <c:pt idx="407">
                  <c:v>0.577350269189626</c:v>
                </c:pt>
                <c:pt idx="408">
                  <c:v>0.577350269189626</c:v>
                </c:pt>
                <c:pt idx="409">
                  <c:v>0.577350269189626</c:v>
                </c:pt>
                <c:pt idx="410">
                  <c:v>0.577350269189626</c:v>
                </c:pt>
                <c:pt idx="411">
                  <c:v>0.577350269189626</c:v>
                </c:pt>
                <c:pt idx="412">
                  <c:v>0.577350269189626</c:v>
                </c:pt>
                <c:pt idx="413">
                  <c:v>0.577350269189626</c:v>
                </c:pt>
                <c:pt idx="414">
                  <c:v>0.577350269189626</c:v>
                </c:pt>
                <c:pt idx="415">
                  <c:v>0.577350269189626</c:v>
                </c:pt>
                <c:pt idx="416">
                  <c:v>0.577350269189626</c:v>
                </c:pt>
                <c:pt idx="417">
                  <c:v>0.577350269189626</c:v>
                </c:pt>
                <c:pt idx="418">
                  <c:v>0.577350269189626</c:v>
                </c:pt>
                <c:pt idx="419">
                  <c:v>0.577350269189626</c:v>
                </c:pt>
                <c:pt idx="420">
                  <c:v>0.577350269189626</c:v>
                </c:pt>
                <c:pt idx="421">
                  <c:v>0.577350269189626</c:v>
                </c:pt>
                <c:pt idx="422">
                  <c:v>0.577350269189626</c:v>
                </c:pt>
                <c:pt idx="423">
                  <c:v>0.577350269189626</c:v>
                </c:pt>
                <c:pt idx="424">
                  <c:v>0.577350269189626</c:v>
                </c:pt>
                <c:pt idx="425">
                  <c:v>0.577350269189626</c:v>
                </c:pt>
                <c:pt idx="426">
                  <c:v>0.577350269189626</c:v>
                </c:pt>
                <c:pt idx="427">
                  <c:v>0.577350269189626</c:v>
                </c:pt>
                <c:pt idx="428">
                  <c:v>0.577350269189626</c:v>
                </c:pt>
                <c:pt idx="429">
                  <c:v>0.577350269189626</c:v>
                </c:pt>
                <c:pt idx="430">
                  <c:v>0.577350269189626</c:v>
                </c:pt>
                <c:pt idx="431">
                  <c:v>0.577350269189626</c:v>
                </c:pt>
                <c:pt idx="432">
                  <c:v>0.577350269189626</c:v>
                </c:pt>
                <c:pt idx="433">
                  <c:v>0.577350269189626</c:v>
                </c:pt>
                <c:pt idx="434">
                  <c:v>0.577350269189626</c:v>
                </c:pt>
                <c:pt idx="435">
                  <c:v>0.577350269189626</c:v>
                </c:pt>
                <c:pt idx="436">
                  <c:v>0.577350269189626</c:v>
                </c:pt>
                <c:pt idx="437">
                  <c:v>0.577350269189626</c:v>
                </c:pt>
                <c:pt idx="438">
                  <c:v>0.577350269189626</c:v>
                </c:pt>
                <c:pt idx="439">
                  <c:v>0.577350269189626</c:v>
                </c:pt>
                <c:pt idx="440">
                  <c:v>0.577350269189626</c:v>
                </c:pt>
                <c:pt idx="441">
                  <c:v>0.577350269189626</c:v>
                </c:pt>
                <c:pt idx="442">
                  <c:v>0.577350269189626</c:v>
                </c:pt>
                <c:pt idx="443">
                  <c:v>0.577350269189626</c:v>
                </c:pt>
                <c:pt idx="444">
                  <c:v>0.577350269189626</c:v>
                </c:pt>
                <c:pt idx="445">
                  <c:v>0.577350269189626</c:v>
                </c:pt>
                <c:pt idx="446">
                  <c:v>0.577350269189626</c:v>
                </c:pt>
                <c:pt idx="447">
                  <c:v>0.577350269189626</c:v>
                </c:pt>
                <c:pt idx="448">
                  <c:v>0.577350269189626</c:v>
                </c:pt>
                <c:pt idx="449">
                  <c:v>0.577350269189626</c:v>
                </c:pt>
                <c:pt idx="450">
                  <c:v>0.577350269189626</c:v>
                </c:pt>
                <c:pt idx="451">
                  <c:v>0.577350269189626</c:v>
                </c:pt>
                <c:pt idx="452">
                  <c:v>0.577350269189626</c:v>
                </c:pt>
                <c:pt idx="453">
                  <c:v>0.577350269189626</c:v>
                </c:pt>
                <c:pt idx="454">
                  <c:v>0.577350269189626</c:v>
                </c:pt>
                <c:pt idx="455">
                  <c:v>0.577350269189626</c:v>
                </c:pt>
                <c:pt idx="456">
                  <c:v>0.577350269189626</c:v>
                </c:pt>
                <c:pt idx="457">
                  <c:v>0.577350269189626</c:v>
                </c:pt>
                <c:pt idx="458">
                  <c:v>0.577350269189626</c:v>
                </c:pt>
                <c:pt idx="459">
                  <c:v>0.577350269189626</c:v>
                </c:pt>
                <c:pt idx="460">
                  <c:v>0.577350269189626</c:v>
                </c:pt>
                <c:pt idx="461">
                  <c:v>0.577350269189626</c:v>
                </c:pt>
                <c:pt idx="462">
                  <c:v>0.577350269189626</c:v>
                </c:pt>
                <c:pt idx="463">
                  <c:v>0.577350269189626</c:v>
                </c:pt>
                <c:pt idx="464">
                  <c:v>0.577350269189626</c:v>
                </c:pt>
                <c:pt idx="465">
                  <c:v>0.577350269189626</c:v>
                </c:pt>
                <c:pt idx="466">
                  <c:v>0.577350269189626</c:v>
                </c:pt>
                <c:pt idx="467">
                  <c:v>0.577350269189626</c:v>
                </c:pt>
                <c:pt idx="468">
                  <c:v>0.577350269189626</c:v>
                </c:pt>
                <c:pt idx="469">
                  <c:v>0.577350269189626</c:v>
                </c:pt>
                <c:pt idx="470">
                  <c:v>0.577350269189626</c:v>
                </c:pt>
                <c:pt idx="471">
                  <c:v>0.577350269189626</c:v>
                </c:pt>
                <c:pt idx="472">
                  <c:v>0.577350269189626</c:v>
                </c:pt>
                <c:pt idx="473">
                  <c:v>0.577350269189626</c:v>
                </c:pt>
                <c:pt idx="474">
                  <c:v>0.577350269189626</c:v>
                </c:pt>
                <c:pt idx="475">
                  <c:v>0.577350269189626</c:v>
                </c:pt>
                <c:pt idx="476">
                  <c:v>0.577350269189626</c:v>
                </c:pt>
                <c:pt idx="477">
                  <c:v>0.577350269189626</c:v>
                </c:pt>
                <c:pt idx="478">
                  <c:v>0.577350269189626</c:v>
                </c:pt>
                <c:pt idx="479">
                  <c:v>0.577350269189626</c:v>
                </c:pt>
                <c:pt idx="480">
                  <c:v>0.577350269189626</c:v>
                </c:pt>
                <c:pt idx="481">
                  <c:v>0.577350269189626</c:v>
                </c:pt>
                <c:pt idx="482">
                  <c:v>0.577350269189626</c:v>
                </c:pt>
                <c:pt idx="483">
                  <c:v>0.577350269189626</c:v>
                </c:pt>
                <c:pt idx="484">
                  <c:v>0.577350269189626</c:v>
                </c:pt>
                <c:pt idx="485">
                  <c:v>0.577350269189626</c:v>
                </c:pt>
                <c:pt idx="486">
                  <c:v>0.577350269189626</c:v>
                </c:pt>
                <c:pt idx="487">
                  <c:v>0.577350269189626</c:v>
                </c:pt>
                <c:pt idx="488">
                  <c:v>0.577350269189626</c:v>
                </c:pt>
                <c:pt idx="489">
                  <c:v>0.577350269189626</c:v>
                </c:pt>
                <c:pt idx="490">
                  <c:v>0.577350269189626</c:v>
                </c:pt>
                <c:pt idx="491">
                  <c:v>0.577350269189626</c:v>
                </c:pt>
                <c:pt idx="492">
                  <c:v>0.577350269189626</c:v>
                </c:pt>
                <c:pt idx="493">
                  <c:v>0.577350269189626</c:v>
                </c:pt>
                <c:pt idx="494">
                  <c:v>0.577350269189626</c:v>
                </c:pt>
                <c:pt idx="495">
                  <c:v>0.577350269189626</c:v>
                </c:pt>
                <c:pt idx="496">
                  <c:v>0.577350269189626</c:v>
                </c:pt>
                <c:pt idx="497">
                  <c:v>0.577350269189626</c:v>
                </c:pt>
                <c:pt idx="498">
                  <c:v>0.577350269189626</c:v>
                </c:pt>
                <c:pt idx="499">
                  <c:v>0.577350269189626</c:v>
                </c:pt>
                <c:pt idx="500">
                  <c:v>0.577350269189626</c:v>
                </c:pt>
                <c:pt idx="501">
                  <c:v>0.577350269189626</c:v>
                </c:pt>
                <c:pt idx="502">
                  <c:v>0.577350269189626</c:v>
                </c:pt>
                <c:pt idx="503">
                  <c:v>0.577350269189626</c:v>
                </c:pt>
                <c:pt idx="504">
                  <c:v>0.577350269189626</c:v>
                </c:pt>
                <c:pt idx="505">
                  <c:v>0.577350269189626</c:v>
                </c:pt>
                <c:pt idx="506">
                  <c:v>0.577350269189626</c:v>
                </c:pt>
                <c:pt idx="507">
                  <c:v>0.577350269189626</c:v>
                </c:pt>
                <c:pt idx="508">
                  <c:v>0.577350269189626</c:v>
                </c:pt>
                <c:pt idx="509">
                  <c:v>0.577350269189626</c:v>
                </c:pt>
                <c:pt idx="510">
                  <c:v>0.577350269189626</c:v>
                </c:pt>
                <c:pt idx="511">
                  <c:v>0.577350269189626</c:v>
                </c:pt>
                <c:pt idx="512">
                  <c:v>0.577350269189626</c:v>
                </c:pt>
                <c:pt idx="513">
                  <c:v>0.577350269189626</c:v>
                </c:pt>
                <c:pt idx="514">
                  <c:v>0.577350269189626</c:v>
                </c:pt>
                <c:pt idx="515">
                  <c:v>0.577350269189626</c:v>
                </c:pt>
                <c:pt idx="516">
                  <c:v>0.577350269189626</c:v>
                </c:pt>
                <c:pt idx="517">
                  <c:v>0.577350269189626</c:v>
                </c:pt>
                <c:pt idx="518">
                  <c:v>0.577350269189626</c:v>
                </c:pt>
                <c:pt idx="519">
                  <c:v>0.577350269189626</c:v>
                </c:pt>
                <c:pt idx="520">
                  <c:v>0.577350269189626</c:v>
                </c:pt>
                <c:pt idx="521">
                  <c:v>0.577350269189626</c:v>
                </c:pt>
                <c:pt idx="522">
                  <c:v>0.577350269189626</c:v>
                </c:pt>
                <c:pt idx="523">
                  <c:v>0.577350269189626</c:v>
                </c:pt>
                <c:pt idx="524">
                  <c:v>0.577350269189626</c:v>
                </c:pt>
                <c:pt idx="525">
                  <c:v>0.577350269189626</c:v>
                </c:pt>
                <c:pt idx="526">
                  <c:v>0.577350269189626</c:v>
                </c:pt>
                <c:pt idx="527">
                  <c:v>0.577350269189626</c:v>
                </c:pt>
                <c:pt idx="528">
                  <c:v>0.577350269189626</c:v>
                </c:pt>
                <c:pt idx="529">
                  <c:v>0.577350269189626</c:v>
                </c:pt>
                <c:pt idx="530">
                  <c:v>0.577350269189626</c:v>
                </c:pt>
                <c:pt idx="531">
                  <c:v>0.577350269189626</c:v>
                </c:pt>
                <c:pt idx="532">
                  <c:v>0.577350269189626</c:v>
                </c:pt>
                <c:pt idx="533">
                  <c:v>0.577350269189626</c:v>
                </c:pt>
                <c:pt idx="534">
                  <c:v>0.577350269189626</c:v>
                </c:pt>
                <c:pt idx="535">
                  <c:v>0.577350269189626</c:v>
                </c:pt>
                <c:pt idx="536">
                  <c:v>0.577350269189626</c:v>
                </c:pt>
                <c:pt idx="537">
                  <c:v>0.577350269189626</c:v>
                </c:pt>
                <c:pt idx="538">
                  <c:v>0.577350269189626</c:v>
                </c:pt>
                <c:pt idx="539">
                  <c:v>0.577350269189626</c:v>
                </c:pt>
                <c:pt idx="540">
                  <c:v>0.577350269189626</c:v>
                </c:pt>
                <c:pt idx="541">
                  <c:v>0.577350269189626</c:v>
                </c:pt>
                <c:pt idx="542">
                  <c:v>0.577350269189626</c:v>
                </c:pt>
                <c:pt idx="543">
                  <c:v>0.577350269189626</c:v>
                </c:pt>
                <c:pt idx="544">
                  <c:v>0.577350269189626</c:v>
                </c:pt>
                <c:pt idx="545">
                  <c:v>0.577350269189626</c:v>
                </c:pt>
                <c:pt idx="546">
                  <c:v>0.577350269189626</c:v>
                </c:pt>
                <c:pt idx="547">
                  <c:v>0.577350269189626</c:v>
                </c:pt>
                <c:pt idx="548">
                  <c:v>0.577350269189626</c:v>
                </c:pt>
                <c:pt idx="549">
                  <c:v>0.577350269189626</c:v>
                </c:pt>
                <c:pt idx="550">
                  <c:v>0.577350269189626</c:v>
                </c:pt>
                <c:pt idx="551">
                  <c:v>0.577350269189626</c:v>
                </c:pt>
                <c:pt idx="552">
                  <c:v>0.577350269189626</c:v>
                </c:pt>
                <c:pt idx="553">
                  <c:v>0.577350269189626</c:v>
                </c:pt>
                <c:pt idx="554">
                  <c:v>0.577350269189626</c:v>
                </c:pt>
                <c:pt idx="555">
                  <c:v>0.577350269189626</c:v>
                </c:pt>
                <c:pt idx="556">
                  <c:v>0.577350269189626</c:v>
                </c:pt>
                <c:pt idx="557">
                  <c:v>0.577350269189626</c:v>
                </c:pt>
                <c:pt idx="558">
                  <c:v>0.577350269189626</c:v>
                </c:pt>
                <c:pt idx="559">
                  <c:v>0.577350269189626</c:v>
                </c:pt>
                <c:pt idx="560">
                  <c:v>0.577350269189626</c:v>
                </c:pt>
                <c:pt idx="561">
                  <c:v>0.577350269189626</c:v>
                </c:pt>
                <c:pt idx="562">
                  <c:v>0.577350269189626</c:v>
                </c:pt>
                <c:pt idx="563">
                  <c:v>0.577350269189626</c:v>
                </c:pt>
                <c:pt idx="564">
                  <c:v>0.577350269189626</c:v>
                </c:pt>
                <c:pt idx="565">
                  <c:v>0.577350269189626</c:v>
                </c:pt>
                <c:pt idx="566">
                  <c:v>0.577350269189626</c:v>
                </c:pt>
                <c:pt idx="567">
                  <c:v>0.577350269189626</c:v>
                </c:pt>
                <c:pt idx="568">
                  <c:v>0.577350269189626</c:v>
                </c:pt>
                <c:pt idx="569">
                  <c:v>0.577350269189626</c:v>
                </c:pt>
                <c:pt idx="570">
                  <c:v>0.577350269189626</c:v>
                </c:pt>
                <c:pt idx="571">
                  <c:v>0.577350269189626</c:v>
                </c:pt>
                <c:pt idx="572">
                  <c:v>0.577350269189626</c:v>
                </c:pt>
                <c:pt idx="573">
                  <c:v>0.577350269189626</c:v>
                </c:pt>
                <c:pt idx="574">
                  <c:v>0.577350269189626</c:v>
                </c:pt>
                <c:pt idx="575">
                  <c:v>0.577350269189626</c:v>
                </c:pt>
                <c:pt idx="576">
                  <c:v>0.577350269189626</c:v>
                </c:pt>
                <c:pt idx="577">
                  <c:v>0.577350269189626</c:v>
                </c:pt>
                <c:pt idx="578">
                  <c:v>0.577350269189626</c:v>
                </c:pt>
                <c:pt idx="579">
                  <c:v>0.577350269189626</c:v>
                </c:pt>
                <c:pt idx="580">
                  <c:v>0.577350269189626</c:v>
                </c:pt>
                <c:pt idx="581">
                  <c:v>0.577350269189626</c:v>
                </c:pt>
                <c:pt idx="582">
                  <c:v>0.577350269189626</c:v>
                </c:pt>
                <c:pt idx="583">
                  <c:v>0.577350269189626</c:v>
                </c:pt>
                <c:pt idx="584">
                  <c:v>0.577350269189626</c:v>
                </c:pt>
                <c:pt idx="585">
                  <c:v>0.577350269189626</c:v>
                </c:pt>
                <c:pt idx="586">
                  <c:v>0.577350269189626</c:v>
                </c:pt>
                <c:pt idx="587">
                  <c:v>0.577350269189626</c:v>
                </c:pt>
                <c:pt idx="588">
                  <c:v>0.577350269189626</c:v>
                </c:pt>
                <c:pt idx="589">
                  <c:v>0.577350269189626</c:v>
                </c:pt>
                <c:pt idx="590">
                  <c:v>0.577350269189626</c:v>
                </c:pt>
                <c:pt idx="591">
                  <c:v>0.577350269189626</c:v>
                </c:pt>
                <c:pt idx="592">
                  <c:v>0.577350269189626</c:v>
                </c:pt>
                <c:pt idx="593">
                  <c:v>0.577350269189626</c:v>
                </c:pt>
                <c:pt idx="594">
                  <c:v>0.577350269189626</c:v>
                </c:pt>
                <c:pt idx="595">
                  <c:v>0.577350269189626</c:v>
                </c:pt>
                <c:pt idx="596">
                  <c:v>0.577350269189626</c:v>
                </c:pt>
                <c:pt idx="597">
                  <c:v>0.577350269189626</c:v>
                </c:pt>
                <c:pt idx="598">
                  <c:v>0.577350269189626</c:v>
                </c:pt>
                <c:pt idx="599">
                  <c:v>0.577350269189626</c:v>
                </c:pt>
                <c:pt idx="600">
                  <c:v>0.577350269189626</c:v>
                </c:pt>
                <c:pt idx="601">
                  <c:v>0.577350269189626</c:v>
                </c:pt>
                <c:pt idx="602">
                  <c:v>0.577350269189626</c:v>
                </c:pt>
                <c:pt idx="603">
                  <c:v>0.577350269189626</c:v>
                </c:pt>
                <c:pt idx="604">
                  <c:v>0.577350269189626</c:v>
                </c:pt>
                <c:pt idx="605">
                  <c:v>0.577350269189626</c:v>
                </c:pt>
                <c:pt idx="606">
                  <c:v>0.577350269189626</c:v>
                </c:pt>
                <c:pt idx="607">
                  <c:v>0.577350269189626</c:v>
                </c:pt>
                <c:pt idx="608">
                  <c:v>0.577350269189626</c:v>
                </c:pt>
                <c:pt idx="609">
                  <c:v>0.577350269189626</c:v>
                </c:pt>
                <c:pt idx="610">
                  <c:v>0.577350269189626</c:v>
                </c:pt>
                <c:pt idx="611">
                  <c:v>0.577350269189626</c:v>
                </c:pt>
                <c:pt idx="612">
                  <c:v>0.577350269189626</c:v>
                </c:pt>
                <c:pt idx="613">
                  <c:v>0.577350269189626</c:v>
                </c:pt>
                <c:pt idx="614">
                  <c:v>0.577350269189626</c:v>
                </c:pt>
                <c:pt idx="615">
                  <c:v>0.577350269189626</c:v>
                </c:pt>
                <c:pt idx="616">
                  <c:v>0.577350269189626</c:v>
                </c:pt>
                <c:pt idx="617">
                  <c:v>0.577350269189626</c:v>
                </c:pt>
                <c:pt idx="618">
                  <c:v>0.577350269189626</c:v>
                </c:pt>
                <c:pt idx="619">
                  <c:v>0.577350269189626</c:v>
                </c:pt>
                <c:pt idx="620">
                  <c:v>0.577350269189626</c:v>
                </c:pt>
                <c:pt idx="621">
                  <c:v>0.577350269189626</c:v>
                </c:pt>
                <c:pt idx="622">
                  <c:v>0.577350269189626</c:v>
                </c:pt>
                <c:pt idx="623">
                  <c:v>0.577350269189626</c:v>
                </c:pt>
                <c:pt idx="624">
                  <c:v>0.577350269189626</c:v>
                </c:pt>
                <c:pt idx="625">
                  <c:v>0.577350269189626</c:v>
                </c:pt>
                <c:pt idx="626">
                  <c:v>0.577350269189626</c:v>
                </c:pt>
                <c:pt idx="627">
                  <c:v>0.577350269189626</c:v>
                </c:pt>
                <c:pt idx="628">
                  <c:v>0.577350269189626</c:v>
                </c:pt>
                <c:pt idx="629">
                  <c:v>0.577350269189626</c:v>
                </c:pt>
                <c:pt idx="630">
                  <c:v>0.577350269189626</c:v>
                </c:pt>
                <c:pt idx="631">
                  <c:v>0.577350269189626</c:v>
                </c:pt>
                <c:pt idx="632">
                  <c:v>0.577350269189626</c:v>
                </c:pt>
                <c:pt idx="633">
                  <c:v>0.577350269189626</c:v>
                </c:pt>
                <c:pt idx="634">
                  <c:v>0.577350269189626</c:v>
                </c:pt>
                <c:pt idx="635">
                  <c:v>0.577350269189626</c:v>
                </c:pt>
                <c:pt idx="636">
                  <c:v>0.577350269189626</c:v>
                </c:pt>
                <c:pt idx="637">
                  <c:v>0.577350269189626</c:v>
                </c:pt>
                <c:pt idx="638">
                  <c:v>0.577350269189626</c:v>
                </c:pt>
                <c:pt idx="639">
                  <c:v>0.577350269189626</c:v>
                </c:pt>
                <c:pt idx="640">
                  <c:v>0.577350269189626</c:v>
                </c:pt>
                <c:pt idx="641">
                  <c:v>0.577350269189626</c:v>
                </c:pt>
                <c:pt idx="642">
                  <c:v>0.577350269189626</c:v>
                </c:pt>
                <c:pt idx="643">
                  <c:v>0.577350269189626</c:v>
                </c:pt>
                <c:pt idx="644">
                  <c:v>0.577350269189626</c:v>
                </c:pt>
                <c:pt idx="645">
                  <c:v>0.577350269189626</c:v>
                </c:pt>
                <c:pt idx="646">
                  <c:v>0.577350269189626</c:v>
                </c:pt>
                <c:pt idx="647">
                  <c:v>0.577350269189626</c:v>
                </c:pt>
                <c:pt idx="648">
                  <c:v>0.577350269189626</c:v>
                </c:pt>
                <c:pt idx="649">
                  <c:v>0.577350269189626</c:v>
                </c:pt>
                <c:pt idx="650">
                  <c:v>0.577350269189626</c:v>
                </c:pt>
                <c:pt idx="651">
                  <c:v>0.577350269189626</c:v>
                </c:pt>
                <c:pt idx="652">
                  <c:v>0.577350269189626</c:v>
                </c:pt>
                <c:pt idx="653">
                  <c:v>0.577350269189626</c:v>
                </c:pt>
                <c:pt idx="654">
                  <c:v>0.577350269189626</c:v>
                </c:pt>
                <c:pt idx="655">
                  <c:v>0.577350269189626</c:v>
                </c:pt>
                <c:pt idx="656">
                  <c:v>0.577350269189626</c:v>
                </c:pt>
                <c:pt idx="657">
                  <c:v>0.577350269189626</c:v>
                </c:pt>
                <c:pt idx="658">
                  <c:v>0.577350269189626</c:v>
                </c:pt>
                <c:pt idx="659">
                  <c:v>0.577350269189626</c:v>
                </c:pt>
                <c:pt idx="660">
                  <c:v>0.577350269189626</c:v>
                </c:pt>
                <c:pt idx="661">
                  <c:v>0.577350269189626</c:v>
                </c:pt>
                <c:pt idx="662">
                  <c:v>0.577350269189626</c:v>
                </c:pt>
                <c:pt idx="663">
                  <c:v>0.577350269189626</c:v>
                </c:pt>
                <c:pt idx="664">
                  <c:v>0.577350269189626</c:v>
                </c:pt>
                <c:pt idx="665">
                  <c:v>0.577350269189626</c:v>
                </c:pt>
                <c:pt idx="666">
                  <c:v>0.577350269189626</c:v>
                </c:pt>
                <c:pt idx="667">
                  <c:v>0.577350269189626</c:v>
                </c:pt>
                <c:pt idx="668">
                  <c:v>0.577350269189626</c:v>
                </c:pt>
                <c:pt idx="669">
                  <c:v>0.577350269189626</c:v>
                </c:pt>
                <c:pt idx="670">
                  <c:v>0.577350269189626</c:v>
                </c:pt>
                <c:pt idx="671">
                  <c:v>0.577350269189626</c:v>
                </c:pt>
                <c:pt idx="672">
                  <c:v>0.577350269189626</c:v>
                </c:pt>
                <c:pt idx="673">
                  <c:v>0.577350269189626</c:v>
                </c:pt>
                <c:pt idx="674">
                  <c:v>0.577350269189626</c:v>
                </c:pt>
                <c:pt idx="675">
                  <c:v>0.577350269189626</c:v>
                </c:pt>
                <c:pt idx="676">
                  <c:v>0.577350269189626</c:v>
                </c:pt>
                <c:pt idx="677">
                  <c:v>0.577350269189626</c:v>
                </c:pt>
                <c:pt idx="678">
                  <c:v>0.577350269189626</c:v>
                </c:pt>
                <c:pt idx="679">
                  <c:v>0.577350269189626</c:v>
                </c:pt>
                <c:pt idx="680">
                  <c:v>0.577350269189626</c:v>
                </c:pt>
                <c:pt idx="681">
                  <c:v>0.577350269189626</c:v>
                </c:pt>
                <c:pt idx="682">
                  <c:v>0.577350269189626</c:v>
                </c:pt>
                <c:pt idx="683">
                  <c:v>0.577350269189626</c:v>
                </c:pt>
                <c:pt idx="684">
                  <c:v>0.577350269189626</c:v>
                </c:pt>
                <c:pt idx="685">
                  <c:v>0.577350269189626</c:v>
                </c:pt>
                <c:pt idx="686">
                  <c:v>0.577350269189626</c:v>
                </c:pt>
                <c:pt idx="687">
                  <c:v>0.577350269189626</c:v>
                </c:pt>
                <c:pt idx="688">
                  <c:v>0.577350269189626</c:v>
                </c:pt>
                <c:pt idx="689">
                  <c:v>0.577350269189626</c:v>
                </c:pt>
                <c:pt idx="690">
                  <c:v>0.577350269189626</c:v>
                </c:pt>
                <c:pt idx="691">
                  <c:v>0.577350269189626</c:v>
                </c:pt>
                <c:pt idx="692">
                  <c:v>0.577350269189626</c:v>
                </c:pt>
                <c:pt idx="693">
                  <c:v>0.577350269189626</c:v>
                </c:pt>
                <c:pt idx="694">
                  <c:v>0.577350269189626</c:v>
                </c:pt>
                <c:pt idx="695">
                  <c:v>0.577350269189626</c:v>
                </c:pt>
                <c:pt idx="696">
                  <c:v>0.577350269189626</c:v>
                </c:pt>
                <c:pt idx="697">
                  <c:v>0.577350269189626</c:v>
                </c:pt>
                <c:pt idx="698">
                  <c:v>0.577350269189626</c:v>
                </c:pt>
                <c:pt idx="699">
                  <c:v>0.577350269189626</c:v>
                </c:pt>
                <c:pt idx="700">
                  <c:v>0.577350269189626</c:v>
                </c:pt>
                <c:pt idx="701">
                  <c:v>0.577350269189626</c:v>
                </c:pt>
                <c:pt idx="702">
                  <c:v>0.577350269189626</c:v>
                </c:pt>
                <c:pt idx="703">
                  <c:v>0.577350269189626</c:v>
                </c:pt>
                <c:pt idx="704">
                  <c:v>0.577350269189626</c:v>
                </c:pt>
                <c:pt idx="705">
                  <c:v>0.577350269189626</c:v>
                </c:pt>
                <c:pt idx="706">
                  <c:v>0.577350269189626</c:v>
                </c:pt>
                <c:pt idx="707">
                  <c:v>0.577350269189626</c:v>
                </c:pt>
                <c:pt idx="708">
                  <c:v>0.577350269189626</c:v>
                </c:pt>
                <c:pt idx="709">
                  <c:v>0.577350269189626</c:v>
                </c:pt>
                <c:pt idx="710">
                  <c:v>0.577350269189626</c:v>
                </c:pt>
                <c:pt idx="711">
                  <c:v>0.577350269189626</c:v>
                </c:pt>
                <c:pt idx="712">
                  <c:v>0.577350269189626</c:v>
                </c:pt>
                <c:pt idx="713">
                  <c:v>0.577350269189626</c:v>
                </c:pt>
                <c:pt idx="714">
                  <c:v>0.577350269189626</c:v>
                </c:pt>
                <c:pt idx="715">
                  <c:v>0.577350269189626</c:v>
                </c:pt>
                <c:pt idx="716">
                  <c:v>0.577350269189626</c:v>
                </c:pt>
                <c:pt idx="717">
                  <c:v>0.577350269189626</c:v>
                </c:pt>
                <c:pt idx="718">
                  <c:v>0.577350269189626</c:v>
                </c:pt>
                <c:pt idx="719">
                  <c:v>0.577350269189626</c:v>
                </c:pt>
                <c:pt idx="720">
                  <c:v>0.577350269189626</c:v>
                </c:pt>
                <c:pt idx="721">
                  <c:v>0.577350269189626</c:v>
                </c:pt>
                <c:pt idx="722">
                  <c:v>0.577350269189626</c:v>
                </c:pt>
                <c:pt idx="723">
                  <c:v>0.577350269189626</c:v>
                </c:pt>
                <c:pt idx="724">
                  <c:v>0.577350269189626</c:v>
                </c:pt>
                <c:pt idx="725">
                  <c:v>0.577350269189626</c:v>
                </c:pt>
                <c:pt idx="726">
                  <c:v>0.577350269189626</c:v>
                </c:pt>
                <c:pt idx="727">
                  <c:v>0.577350269189626</c:v>
                </c:pt>
                <c:pt idx="728">
                  <c:v>0.577350269189626</c:v>
                </c:pt>
                <c:pt idx="729">
                  <c:v>0.577350269189626</c:v>
                </c:pt>
                <c:pt idx="730">
                  <c:v>0.577350269189626</c:v>
                </c:pt>
                <c:pt idx="731">
                  <c:v>0.577350269189626</c:v>
                </c:pt>
                <c:pt idx="732">
                  <c:v>0.577350269189626</c:v>
                </c:pt>
                <c:pt idx="733">
                  <c:v>0.577350269189626</c:v>
                </c:pt>
                <c:pt idx="734">
                  <c:v>0.577350269189626</c:v>
                </c:pt>
                <c:pt idx="735">
                  <c:v>0.577350269189626</c:v>
                </c:pt>
                <c:pt idx="736">
                  <c:v>0.577350269189626</c:v>
                </c:pt>
                <c:pt idx="737">
                  <c:v>0.577350269189626</c:v>
                </c:pt>
                <c:pt idx="738">
                  <c:v>0.577350269189626</c:v>
                </c:pt>
                <c:pt idx="739">
                  <c:v>0.577350269189626</c:v>
                </c:pt>
                <c:pt idx="740">
                  <c:v>0.577350269189626</c:v>
                </c:pt>
                <c:pt idx="741">
                  <c:v>0.577350269189626</c:v>
                </c:pt>
                <c:pt idx="742">
                  <c:v>0.577350269189626</c:v>
                </c:pt>
                <c:pt idx="743">
                  <c:v>0.577350269189626</c:v>
                </c:pt>
                <c:pt idx="744">
                  <c:v>0.577350269189626</c:v>
                </c:pt>
                <c:pt idx="745">
                  <c:v>0.577350269189626</c:v>
                </c:pt>
                <c:pt idx="746">
                  <c:v>0.577350269189626</c:v>
                </c:pt>
                <c:pt idx="747">
                  <c:v>0.577350269189626</c:v>
                </c:pt>
                <c:pt idx="748">
                  <c:v>0.577350269189626</c:v>
                </c:pt>
                <c:pt idx="749">
                  <c:v>0.577350269189626</c:v>
                </c:pt>
                <c:pt idx="750">
                  <c:v>0.577350269189626</c:v>
                </c:pt>
                <c:pt idx="751">
                  <c:v>0.577350269189626</c:v>
                </c:pt>
                <c:pt idx="752">
                  <c:v>0.577350269189626</c:v>
                </c:pt>
                <c:pt idx="753">
                  <c:v>0.577350269189626</c:v>
                </c:pt>
                <c:pt idx="754">
                  <c:v>0.577350269189626</c:v>
                </c:pt>
                <c:pt idx="755">
                  <c:v>0.577350269189626</c:v>
                </c:pt>
                <c:pt idx="756">
                  <c:v>0.577350269189626</c:v>
                </c:pt>
                <c:pt idx="757">
                  <c:v>0.577350269189626</c:v>
                </c:pt>
                <c:pt idx="758">
                  <c:v>0.577350269189626</c:v>
                </c:pt>
                <c:pt idx="759">
                  <c:v>0.577350269189626</c:v>
                </c:pt>
                <c:pt idx="760">
                  <c:v>0.577350269189626</c:v>
                </c:pt>
                <c:pt idx="761">
                  <c:v>0.577350269189626</c:v>
                </c:pt>
                <c:pt idx="762">
                  <c:v>0.577350269189626</c:v>
                </c:pt>
                <c:pt idx="763">
                  <c:v>0.577350269189626</c:v>
                </c:pt>
                <c:pt idx="764">
                  <c:v>0.577350269189626</c:v>
                </c:pt>
                <c:pt idx="765">
                  <c:v>0.577350269189626</c:v>
                </c:pt>
                <c:pt idx="766">
                  <c:v>0.577350269189626</c:v>
                </c:pt>
                <c:pt idx="767">
                  <c:v>0.577350269189626</c:v>
                </c:pt>
                <c:pt idx="768">
                  <c:v>0.577350269189626</c:v>
                </c:pt>
                <c:pt idx="769">
                  <c:v>0.577350269189626</c:v>
                </c:pt>
                <c:pt idx="770">
                  <c:v>0.577350269189626</c:v>
                </c:pt>
                <c:pt idx="771">
                  <c:v>0.577350269189626</c:v>
                </c:pt>
                <c:pt idx="772">
                  <c:v>0.577350269189626</c:v>
                </c:pt>
                <c:pt idx="773">
                  <c:v>0.577350269189626</c:v>
                </c:pt>
                <c:pt idx="774">
                  <c:v>0.577350269189626</c:v>
                </c:pt>
                <c:pt idx="775">
                  <c:v>0.577350269189626</c:v>
                </c:pt>
                <c:pt idx="776">
                  <c:v>0.577350269189626</c:v>
                </c:pt>
                <c:pt idx="777">
                  <c:v>0.577350269189626</c:v>
                </c:pt>
                <c:pt idx="778">
                  <c:v>0.577350269189626</c:v>
                </c:pt>
                <c:pt idx="779">
                  <c:v>0.577350269189626</c:v>
                </c:pt>
                <c:pt idx="780">
                  <c:v>0.577350269189626</c:v>
                </c:pt>
                <c:pt idx="781">
                  <c:v>0.577350269189626</c:v>
                </c:pt>
                <c:pt idx="782">
                  <c:v>0.577350269189626</c:v>
                </c:pt>
                <c:pt idx="783">
                  <c:v>0.577350269189626</c:v>
                </c:pt>
                <c:pt idx="784">
                  <c:v>0.577350269189626</c:v>
                </c:pt>
                <c:pt idx="785">
                  <c:v>0.577350269189626</c:v>
                </c:pt>
                <c:pt idx="786">
                  <c:v>0.577350269189626</c:v>
                </c:pt>
                <c:pt idx="787">
                  <c:v>0.577350269189626</c:v>
                </c:pt>
                <c:pt idx="788">
                  <c:v>0.577350269189626</c:v>
                </c:pt>
                <c:pt idx="789">
                  <c:v>0.577350269189626</c:v>
                </c:pt>
                <c:pt idx="790">
                  <c:v>0.577350269189626</c:v>
                </c:pt>
                <c:pt idx="791">
                  <c:v>0.577350269189626</c:v>
                </c:pt>
                <c:pt idx="792">
                  <c:v>0.577350269189626</c:v>
                </c:pt>
                <c:pt idx="793">
                  <c:v>0.577350269189626</c:v>
                </c:pt>
                <c:pt idx="794">
                  <c:v>0.577350269189626</c:v>
                </c:pt>
                <c:pt idx="795">
                  <c:v>0.577350269189626</c:v>
                </c:pt>
                <c:pt idx="796">
                  <c:v>0.577350269189626</c:v>
                </c:pt>
                <c:pt idx="797">
                  <c:v>0.577350269189626</c:v>
                </c:pt>
                <c:pt idx="798">
                  <c:v>0.577350269189626</c:v>
                </c:pt>
                <c:pt idx="799">
                  <c:v>0.577350269189626</c:v>
                </c:pt>
                <c:pt idx="800">
                  <c:v>0.577350269189626</c:v>
                </c:pt>
                <c:pt idx="801">
                  <c:v>0.577350269189626</c:v>
                </c:pt>
                <c:pt idx="802">
                  <c:v>0.577350269189626</c:v>
                </c:pt>
                <c:pt idx="803">
                  <c:v>0.577350269189626</c:v>
                </c:pt>
                <c:pt idx="804">
                  <c:v>0.577350269189626</c:v>
                </c:pt>
                <c:pt idx="805">
                  <c:v>0.577350269189626</c:v>
                </c:pt>
                <c:pt idx="806">
                  <c:v>0.577350269189626</c:v>
                </c:pt>
                <c:pt idx="807">
                  <c:v>0.577350269189626</c:v>
                </c:pt>
                <c:pt idx="808">
                  <c:v>0.577350269189626</c:v>
                </c:pt>
                <c:pt idx="809">
                  <c:v>0.577350269189626</c:v>
                </c:pt>
                <c:pt idx="810">
                  <c:v>0.577350269189626</c:v>
                </c:pt>
                <c:pt idx="811">
                  <c:v>0.577350269189626</c:v>
                </c:pt>
                <c:pt idx="812">
                  <c:v>0.577350269189626</c:v>
                </c:pt>
                <c:pt idx="813">
                  <c:v>0.577350269189626</c:v>
                </c:pt>
                <c:pt idx="814">
                  <c:v>0.577350269189626</c:v>
                </c:pt>
                <c:pt idx="815">
                  <c:v>0.577350269189626</c:v>
                </c:pt>
                <c:pt idx="816">
                  <c:v>0.577350269189626</c:v>
                </c:pt>
                <c:pt idx="817">
                  <c:v>0.577350269189626</c:v>
                </c:pt>
                <c:pt idx="818">
                  <c:v>0.577350269189626</c:v>
                </c:pt>
                <c:pt idx="819">
                  <c:v>0.577350269189626</c:v>
                </c:pt>
                <c:pt idx="820">
                  <c:v>0.577350269189626</c:v>
                </c:pt>
                <c:pt idx="821">
                  <c:v>0.577350269189626</c:v>
                </c:pt>
                <c:pt idx="822">
                  <c:v>0.577350269189626</c:v>
                </c:pt>
                <c:pt idx="823">
                  <c:v>0.577350269189626</c:v>
                </c:pt>
                <c:pt idx="824">
                  <c:v>0.577350269189626</c:v>
                </c:pt>
                <c:pt idx="825">
                  <c:v>0.577350269189626</c:v>
                </c:pt>
                <c:pt idx="826">
                  <c:v>0.577350269189626</c:v>
                </c:pt>
                <c:pt idx="827">
                  <c:v>0.577350269189626</c:v>
                </c:pt>
                <c:pt idx="828">
                  <c:v>0.577350269189626</c:v>
                </c:pt>
                <c:pt idx="829">
                  <c:v>0.577350269189626</c:v>
                </c:pt>
                <c:pt idx="830">
                  <c:v>0.577350269189626</c:v>
                </c:pt>
                <c:pt idx="831">
                  <c:v>0.577350269189626</c:v>
                </c:pt>
                <c:pt idx="832">
                  <c:v>0.577350269189626</c:v>
                </c:pt>
                <c:pt idx="833">
                  <c:v>0.577350269189626</c:v>
                </c:pt>
                <c:pt idx="834">
                  <c:v>0.577350269189626</c:v>
                </c:pt>
                <c:pt idx="835">
                  <c:v>0.577350269189626</c:v>
                </c:pt>
                <c:pt idx="836">
                  <c:v>0.577350269189626</c:v>
                </c:pt>
                <c:pt idx="837">
                  <c:v>0.577350269189626</c:v>
                </c:pt>
                <c:pt idx="838">
                  <c:v>0.577350269189626</c:v>
                </c:pt>
                <c:pt idx="839">
                  <c:v>0.577350269189626</c:v>
                </c:pt>
                <c:pt idx="840">
                  <c:v>0.577350269189626</c:v>
                </c:pt>
                <c:pt idx="841">
                  <c:v>0.577350269189626</c:v>
                </c:pt>
                <c:pt idx="842">
                  <c:v>0.577350269189626</c:v>
                </c:pt>
                <c:pt idx="843">
                  <c:v>0.577350269189626</c:v>
                </c:pt>
                <c:pt idx="844">
                  <c:v>0.577350269189626</c:v>
                </c:pt>
                <c:pt idx="845">
                  <c:v>0.577350269189626</c:v>
                </c:pt>
                <c:pt idx="846">
                  <c:v>0.577350269189626</c:v>
                </c:pt>
                <c:pt idx="847">
                  <c:v>0.577350269189626</c:v>
                </c:pt>
                <c:pt idx="848">
                  <c:v>0.577350269189626</c:v>
                </c:pt>
                <c:pt idx="849">
                  <c:v>0.577350269189626</c:v>
                </c:pt>
                <c:pt idx="850">
                  <c:v>0.577350269189626</c:v>
                </c:pt>
                <c:pt idx="851">
                  <c:v>0.577350269189626</c:v>
                </c:pt>
                <c:pt idx="852">
                  <c:v>0.577350269189626</c:v>
                </c:pt>
                <c:pt idx="853">
                  <c:v>0.577350269189626</c:v>
                </c:pt>
                <c:pt idx="854">
                  <c:v>0.577350269189626</c:v>
                </c:pt>
                <c:pt idx="855">
                  <c:v>0.577350269189626</c:v>
                </c:pt>
                <c:pt idx="856">
                  <c:v>0.577350269189626</c:v>
                </c:pt>
                <c:pt idx="857">
                  <c:v>0.577350269189626</c:v>
                </c:pt>
                <c:pt idx="858">
                  <c:v>0.577350269189626</c:v>
                </c:pt>
                <c:pt idx="859">
                  <c:v>0.577350269189626</c:v>
                </c:pt>
                <c:pt idx="860">
                  <c:v>0.577350269189626</c:v>
                </c:pt>
                <c:pt idx="861">
                  <c:v>0.577350269189626</c:v>
                </c:pt>
                <c:pt idx="862">
                  <c:v>0.577350269189626</c:v>
                </c:pt>
                <c:pt idx="863">
                  <c:v>0.577350269189626</c:v>
                </c:pt>
                <c:pt idx="864">
                  <c:v>0.577350269189626</c:v>
                </c:pt>
                <c:pt idx="865">
                  <c:v>0.577350269189626</c:v>
                </c:pt>
                <c:pt idx="866">
                  <c:v>0.577350269189626</c:v>
                </c:pt>
                <c:pt idx="867">
                  <c:v>0.577350269189626</c:v>
                </c:pt>
                <c:pt idx="868">
                  <c:v>0.577350269189626</c:v>
                </c:pt>
                <c:pt idx="869">
                  <c:v>0.577350269189626</c:v>
                </c:pt>
                <c:pt idx="870">
                  <c:v>0.577350269189626</c:v>
                </c:pt>
                <c:pt idx="871">
                  <c:v>0.577350269189626</c:v>
                </c:pt>
                <c:pt idx="872">
                  <c:v>0.577350269189626</c:v>
                </c:pt>
                <c:pt idx="873">
                  <c:v>0.577350269189626</c:v>
                </c:pt>
                <c:pt idx="874">
                  <c:v>0.577350269189626</c:v>
                </c:pt>
                <c:pt idx="875">
                  <c:v>0.577350269189626</c:v>
                </c:pt>
                <c:pt idx="876">
                  <c:v>0.577350269189626</c:v>
                </c:pt>
                <c:pt idx="877">
                  <c:v>0.577350269189626</c:v>
                </c:pt>
                <c:pt idx="878">
                  <c:v>0.577350269189626</c:v>
                </c:pt>
                <c:pt idx="879">
                  <c:v>0.577350269189626</c:v>
                </c:pt>
                <c:pt idx="880">
                  <c:v>0.577350269189626</c:v>
                </c:pt>
                <c:pt idx="881">
                  <c:v>0.577350269189626</c:v>
                </c:pt>
                <c:pt idx="882">
                  <c:v>0.577350269189626</c:v>
                </c:pt>
                <c:pt idx="883">
                  <c:v>0.577350269189626</c:v>
                </c:pt>
                <c:pt idx="884">
                  <c:v>0.577350269189626</c:v>
                </c:pt>
                <c:pt idx="885">
                  <c:v>0.577350269189626</c:v>
                </c:pt>
                <c:pt idx="886">
                  <c:v>0.577350269189626</c:v>
                </c:pt>
                <c:pt idx="887">
                  <c:v>0.577350269189626</c:v>
                </c:pt>
                <c:pt idx="888">
                  <c:v>0.577350269189626</c:v>
                </c:pt>
                <c:pt idx="889">
                  <c:v>0.577350269189626</c:v>
                </c:pt>
                <c:pt idx="890">
                  <c:v>0.577350269189626</c:v>
                </c:pt>
                <c:pt idx="891">
                  <c:v>0.577350269189626</c:v>
                </c:pt>
                <c:pt idx="892">
                  <c:v>0.577350269189626</c:v>
                </c:pt>
                <c:pt idx="893">
                  <c:v>0.577350269189626</c:v>
                </c:pt>
                <c:pt idx="894">
                  <c:v>0.577350269189626</c:v>
                </c:pt>
                <c:pt idx="895">
                  <c:v>0.577350269189626</c:v>
                </c:pt>
                <c:pt idx="896">
                  <c:v>0.577350269189626</c:v>
                </c:pt>
                <c:pt idx="897">
                  <c:v>0.577350269189626</c:v>
                </c:pt>
                <c:pt idx="898">
                  <c:v>0.577350269189626</c:v>
                </c:pt>
                <c:pt idx="899">
                  <c:v>0.577350269189626</c:v>
                </c:pt>
                <c:pt idx="900">
                  <c:v>0.577350269189626</c:v>
                </c:pt>
                <c:pt idx="901">
                  <c:v>0.577350269189626</c:v>
                </c:pt>
                <c:pt idx="902">
                  <c:v>0.577350269189626</c:v>
                </c:pt>
                <c:pt idx="903">
                  <c:v>0.577350269189626</c:v>
                </c:pt>
                <c:pt idx="904">
                  <c:v>0.577350269189626</c:v>
                </c:pt>
                <c:pt idx="905">
                  <c:v>0.577350269189626</c:v>
                </c:pt>
                <c:pt idx="906">
                  <c:v>0.577350269189626</c:v>
                </c:pt>
                <c:pt idx="907">
                  <c:v>0.577350269189626</c:v>
                </c:pt>
                <c:pt idx="908">
                  <c:v>0.577350269189626</c:v>
                </c:pt>
                <c:pt idx="909">
                  <c:v>0.577350269189626</c:v>
                </c:pt>
                <c:pt idx="910">
                  <c:v>0.577350269189626</c:v>
                </c:pt>
                <c:pt idx="911">
                  <c:v>0.577350269189626</c:v>
                </c:pt>
                <c:pt idx="912">
                  <c:v>0.577350269189626</c:v>
                </c:pt>
                <c:pt idx="913">
                  <c:v>0.577350269189626</c:v>
                </c:pt>
                <c:pt idx="914">
                  <c:v>0.577350269189626</c:v>
                </c:pt>
                <c:pt idx="915">
                  <c:v>0.577350269189626</c:v>
                </c:pt>
                <c:pt idx="916">
                  <c:v>0.577350269189626</c:v>
                </c:pt>
                <c:pt idx="917">
                  <c:v>0.577350269189626</c:v>
                </c:pt>
                <c:pt idx="918">
                  <c:v>0.577350269189626</c:v>
                </c:pt>
                <c:pt idx="919">
                  <c:v>0.577350269189626</c:v>
                </c:pt>
                <c:pt idx="920">
                  <c:v>0.577350269189626</c:v>
                </c:pt>
                <c:pt idx="921">
                  <c:v>0.577350269189626</c:v>
                </c:pt>
                <c:pt idx="922">
                  <c:v>0.577350269189626</c:v>
                </c:pt>
                <c:pt idx="923">
                  <c:v>0.577350269189626</c:v>
                </c:pt>
                <c:pt idx="924">
                  <c:v>0.577350269189626</c:v>
                </c:pt>
                <c:pt idx="925">
                  <c:v>0.577350269189626</c:v>
                </c:pt>
                <c:pt idx="926">
                  <c:v>0.577350269189626</c:v>
                </c:pt>
                <c:pt idx="927">
                  <c:v>0.577350269189626</c:v>
                </c:pt>
                <c:pt idx="928">
                  <c:v>0.577350269189626</c:v>
                </c:pt>
                <c:pt idx="929">
                  <c:v>0.577350269189626</c:v>
                </c:pt>
                <c:pt idx="930">
                  <c:v>0.577350269189626</c:v>
                </c:pt>
                <c:pt idx="931">
                  <c:v>0.577350269189626</c:v>
                </c:pt>
                <c:pt idx="932">
                  <c:v>0.577350269189626</c:v>
                </c:pt>
                <c:pt idx="933">
                  <c:v>0.577350269189626</c:v>
                </c:pt>
                <c:pt idx="934">
                  <c:v>0.577350269189626</c:v>
                </c:pt>
                <c:pt idx="935">
                  <c:v>0.577350269189626</c:v>
                </c:pt>
                <c:pt idx="936">
                  <c:v>0.577350269189626</c:v>
                </c:pt>
                <c:pt idx="937">
                  <c:v>0.577350269189626</c:v>
                </c:pt>
                <c:pt idx="938">
                  <c:v>0.577350269189626</c:v>
                </c:pt>
                <c:pt idx="939">
                  <c:v>0.577350269189626</c:v>
                </c:pt>
                <c:pt idx="940">
                  <c:v>0.577350269189626</c:v>
                </c:pt>
                <c:pt idx="941">
                  <c:v>0.577350269189626</c:v>
                </c:pt>
                <c:pt idx="942">
                  <c:v>0.577350269189626</c:v>
                </c:pt>
                <c:pt idx="943">
                  <c:v>0.577350269189626</c:v>
                </c:pt>
                <c:pt idx="944">
                  <c:v>0.577350269189626</c:v>
                </c:pt>
                <c:pt idx="945">
                  <c:v>0.577350269189626</c:v>
                </c:pt>
                <c:pt idx="946">
                  <c:v>0.577350269189626</c:v>
                </c:pt>
                <c:pt idx="947">
                  <c:v>0.577350269189626</c:v>
                </c:pt>
                <c:pt idx="948">
                  <c:v>0.577350269189626</c:v>
                </c:pt>
                <c:pt idx="949">
                  <c:v>0.577350269189626</c:v>
                </c:pt>
                <c:pt idx="950">
                  <c:v>0.577350269189626</c:v>
                </c:pt>
                <c:pt idx="951">
                  <c:v>0.577350269189626</c:v>
                </c:pt>
                <c:pt idx="952">
                  <c:v>0.577350269189626</c:v>
                </c:pt>
                <c:pt idx="953">
                  <c:v>0.577350269189626</c:v>
                </c:pt>
                <c:pt idx="954">
                  <c:v>0.577350269189626</c:v>
                </c:pt>
                <c:pt idx="955">
                  <c:v>0.577350269189626</c:v>
                </c:pt>
                <c:pt idx="956">
                  <c:v>0.577350269189626</c:v>
                </c:pt>
                <c:pt idx="957">
                  <c:v>0.577350269189626</c:v>
                </c:pt>
                <c:pt idx="958">
                  <c:v>0.577350269189626</c:v>
                </c:pt>
                <c:pt idx="959">
                  <c:v>0.577350269189626</c:v>
                </c:pt>
                <c:pt idx="960">
                  <c:v>0.577350269189626</c:v>
                </c:pt>
                <c:pt idx="961">
                  <c:v>0.577350269189626</c:v>
                </c:pt>
                <c:pt idx="962">
                  <c:v>0.577350269189626</c:v>
                </c:pt>
                <c:pt idx="963">
                  <c:v>0.577350269189626</c:v>
                </c:pt>
                <c:pt idx="964">
                  <c:v>0.577350269189626</c:v>
                </c:pt>
                <c:pt idx="965">
                  <c:v>0.577350269189626</c:v>
                </c:pt>
                <c:pt idx="966">
                  <c:v>0.577350269189626</c:v>
                </c:pt>
                <c:pt idx="967">
                  <c:v>0.577350269189626</c:v>
                </c:pt>
                <c:pt idx="968">
                  <c:v>0.577350269189626</c:v>
                </c:pt>
                <c:pt idx="969">
                  <c:v>0.577350269189626</c:v>
                </c:pt>
                <c:pt idx="970">
                  <c:v>0.577350269189626</c:v>
                </c:pt>
                <c:pt idx="971">
                  <c:v>0.577350269189626</c:v>
                </c:pt>
                <c:pt idx="972">
                  <c:v>0.577350269189626</c:v>
                </c:pt>
                <c:pt idx="973">
                  <c:v>0.577350269189626</c:v>
                </c:pt>
                <c:pt idx="974">
                  <c:v>0.577350269189626</c:v>
                </c:pt>
                <c:pt idx="975">
                  <c:v>0.577350269189626</c:v>
                </c:pt>
                <c:pt idx="976">
                  <c:v>0.577350269189626</c:v>
                </c:pt>
                <c:pt idx="977">
                  <c:v>0.577350269189626</c:v>
                </c:pt>
                <c:pt idx="978">
                  <c:v>0.577350269189626</c:v>
                </c:pt>
                <c:pt idx="979">
                  <c:v>0.577350269189626</c:v>
                </c:pt>
                <c:pt idx="980">
                  <c:v>0.577350269189626</c:v>
                </c:pt>
                <c:pt idx="981">
                  <c:v>0.577350269189626</c:v>
                </c:pt>
                <c:pt idx="982">
                  <c:v>0.577350269189626</c:v>
                </c:pt>
                <c:pt idx="983">
                  <c:v>0.577350269189626</c:v>
                </c:pt>
                <c:pt idx="984">
                  <c:v>0.577350269189626</c:v>
                </c:pt>
                <c:pt idx="985">
                  <c:v>0.577350269189626</c:v>
                </c:pt>
                <c:pt idx="986">
                  <c:v>0.577350269189626</c:v>
                </c:pt>
                <c:pt idx="987">
                  <c:v>0.577350269189626</c:v>
                </c:pt>
                <c:pt idx="988">
                  <c:v>0.577350269189626</c:v>
                </c:pt>
                <c:pt idx="989">
                  <c:v>0.577350269189626</c:v>
                </c:pt>
                <c:pt idx="990">
                  <c:v>0.577350269189626</c:v>
                </c:pt>
                <c:pt idx="991">
                  <c:v>0.577350269189626</c:v>
                </c:pt>
                <c:pt idx="992">
                  <c:v>0.577350269189626</c:v>
                </c:pt>
                <c:pt idx="993">
                  <c:v>0.577350269189626</c:v>
                </c:pt>
                <c:pt idx="994">
                  <c:v>0.577350269189626</c:v>
                </c:pt>
                <c:pt idx="995">
                  <c:v>0.577350269189626</c:v>
                </c:pt>
                <c:pt idx="996">
                  <c:v>0.577350269189626</c:v>
                </c:pt>
                <c:pt idx="997">
                  <c:v>0.577350269189626</c:v>
                </c:pt>
                <c:pt idx="998">
                  <c:v>0.577350269189626</c:v>
                </c:pt>
                <c:pt idx="999">
                  <c:v>0.577350269189626</c:v>
                </c:pt>
                <c:pt idx="1000">
                  <c:v>0.577350269189626</c:v>
                </c:pt>
                <c:pt idx="1001">
                  <c:v>0.577350269189626</c:v>
                </c:pt>
                <c:pt idx="1002">
                  <c:v>0.577350269189626</c:v>
                </c:pt>
                <c:pt idx="1003">
                  <c:v>0.577350269189626</c:v>
                </c:pt>
                <c:pt idx="1004">
                  <c:v>0.577350269189626</c:v>
                </c:pt>
                <c:pt idx="1005">
                  <c:v>0.577350269189626</c:v>
                </c:pt>
                <c:pt idx="1006">
                  <c:v>0.577350269189626</c:v>
                </c:pt>
                <c:pt idx="1007">
                  <c:v>0.577350269189626</c:v>
                </c:pt>
                <c:pt idx="1008">
                  <c:v>0.577350269189626</c:v>
                </c:pt>
                <c:pt idx="1009">
                  <c:v>0.577350269189626</c:v>
                </c:pt>
                <c:pt idx="1010">
                  <c:v>0.577350269189626</c:v>
                </c:pt>
                <c:pt idx="1011">
                  <c:v>0.577350269189626</c:v>
                </c:pt>
                <c:pt idx="1012">
                  <c:v>0.577350269189626</c:v>
                </c:pt>
                <c:pt idx="1013">
                  <c:v>0.577350269189626</c:v>
                </c:pt>
                <c:pt idx="1014">
                  <c:v>0.577350269189626</c:v>
                </c:pt>
                <c:pt idx="1015">
                  <c:v>0.577350269189626</c:v>
                </c:pt>
                <c:pt idx="1016">
                  <c:v>0.577350269189626</c:v>
                </c:pt>
                <c:pt idx="1017">
                  <c:v>0.577350269189626</c:v>
                </c:pt>
                <c:pt idx="1018">
                  <c:v>0.577350269189626</c:v>
                </c:pt>
                <c:pt idx="1019">
                  <c:v>0.577350269189626</c:v>
                </c:pt>
                <c:pt idx="1020">
                  <c:v>0.577350269189626</c:v>
                </c:pt>
                <c:pt idx="1021">
                  <c:v>0.577350269189626</c:v>
                </c:pt>
                <c:pt idx="1022">
                  <c:v>0.577350269189626</c:v>
                </c:pt>
                <c:pt idx="1023">
                  <c:v>0.577350269189626</c:v>
                </c:pt>
                <c:pt idx="1024">
                  <c:v>0.577350269189626</c:v>
                </c:pt>
                <c:pt idx="1025">
                  <c:v>0.577350269189626</c:v>
                </c:pt>
                <c:pt idx="1026">
                  <c:v>0.577350269189626</c:v>
                </c:pt>
                <c:pt idx="1027">
                  <c:v>0.577350269189626</c:v>
                </c:pt>
                <c:pt idx="1028">
                  <c:v>0.577350269189626</c:v>
                </c:pt>
                <c:pt idx="1029">
                  <c:v>0.577350269189626</c:v>
                </c:pt>
                <c:pt idx="1030">
                  <c:v>0.577350269189626</c:v>
                </c:pt>
                <c:pt idx="1031">
                  <c:v>0.577350269189626</c:v>
                </c:pt>
                <c:pt idx="1032">
                  <c:v>0.577350269189626</c:v>
                </c:pt>
                <c:pt idx="1033">
                  <c:v>0.577350269189626</c:v>
                </c:pt>
                <c:pt idx="1034">
                  <c:v>0.577350269189626</c:v>
                </c:pt>
                <c:pt idx="1035">
                  <c:v>0.577350269189626</c:v>
                </c:pt>
                <c:pt idx="1036">
                  <c:v>0.577350269189626</c:v>
                </c:pt>
                <c:pt idx="1037">
                  <c:v>0.577350269189626</c:v>
                </c:pt>
                <c:pt idx="1038">
                  <c:v>0.577350269189626</c:v>
                </c:pt>
                <c:pt idx="1039">
                  <c:v>0.577350269189626</c:v>
                </c:pt>
                <c:pt idx="1040">
                  <c:v>0.577350269189626</c:v>
                </c:pt>
                <c:pt idx="1041">
                  <c:v>0.577350269189626</c:v>
                </c:pt>
                <c:pt idx="1042">
                  <c:v>0.577350269189626</c:v>
                </c:pt>
                <c:pt idx="1043">
                  <c:v>0.577350269189626</c:v>
                </c:pt>
                <c:pt idx="1044">
                  <c:v>0.577350269189626</c:v>
                </c:pt>
                <c:pt idx="1045">
                  <c:v>0.577350269189626</c:v>
                </c:pt>
                <c:pt idx="1046">
                  <c:v>0.577350269189626</c:v>
                </c:pt>
                <c:pt idx="1047">
                  <c:v>0.577350269189626</c:v>
                </c:pt>
                <c:pt idx="1048">
                  <c:v>0.577350269189626</c:v>
                </c:pt>
                <c:pt idx="1049">
                  <c:v>0.577350269189626</c:v>
                </c:pt>
                <c:pt idx="1050">
                  <c:v>0.577350269189626</c:v>
                </c:pt>
                <c:pt idx="1051">
                  <c:v>0.577350269189626</c:v>
                </c:pt>
                <c:pt idx="1052">
                  <c:v>0.577350269189626</c:v>
                </c:pt>
                <c:pt idx="1053">
                  <c:v>0.577350269189626</c:v>
                </c:pt>
                <c:pt idx="1054">
                  <c:v>0.577350269189626</c:v>
                </c:pt>
                <c:pt idx="1055">
                  <c:v>0.577350269189626</c:v>
                </c:pt>
                <c:pt idx="1056">
                  <c:v>0.577350269189626</c:v>
                </c:pt>
                <c:pt idx="1057">
                  <c:v>0.577350269189626</c:v>
                </c:pt>
                <c:pt idx="1058">
                  <c:v>0.577350269189626</c:v>
                </c:pt>
                <c:pt idx="1059">
                  <c:v>0.577350269189626</c:v>
                </c:pt>
                <c:pt idx="1060">
                  <c:v>0.577350269189626</c:v>
                </c:pt>
                <c:pt idx="1061">
                  <c:v>0.577350269189626</c:v>
                </c:pt>
                <c:pt idx="1062">
                  <c:v>0.577350269189626</c:v>
                </c:pt>
                <c:pt idx="1063">
                  <c:v>0.577350269189626</c:v>
                </c:pt>
                <c:pt idx="1064">
                  <c:v>0.577350269189626</c:v>
                </c:pt>
                <c:pt idx="1065">
                  <c:v>0.577350269189626</c:v>
                </c:pt>
                <c:pt idx="1066">
                  <c:v>0.577350269189626</c:v>
                </c:pt>
                <c:pt idx="1067">
                  <c:v>0.577350269189626</c:v>
                </c:pt>
                <c:pt idx="1068">
                  <c:v>0.577350269189626</c:v>
                </c:pt>
                <c:pt idx="1069">
                  <c:v>0.577350269189626</c:v>
                </c:pt>
                <c:pt idx="1070">
                  <c:v>0.577350269189626</c:v>
                </c:pt>
                <c:pt idx="1071">
                  <c:v>0.577350269189626</c:v>
                </c:pt>
                <c:pt idx="1072">
                  <c:v>0.577350269189626</c:v>
                </c:pt>
                <c:pt idx="1073">
                  <c:v>0.577350269189626</c:v>
                </c:pt>
                <c:pt idx="1074">
                  <c:v>0.577350269189626</c:v>
                </c:pt>
                <c:pt idx="1075">
                  <c:v>0.577350269189626</c:v>
                </c:pt>
                <c:pt idx="1076">
                  <c:v>0.577350269189626</c:v>
                </c:pt>
                <c:pt idx="1077">
                  <c:v>0.577350269189626</c:v>
                </c:pt>
                <c:pt idx="1078">
                  <c:v>0.577350269189626</c:v>
                </c:pt>
                <c:pt idx="1079">
                  <c:v>0.577350269189626</c:v>
                </c:pt>
                <c:pt idx="1080">
                  <c:v>0.577350269189626</c:v>
                </c:pt>
                <c:pt idx="1081">
                  <c:v>0.577350269189626</c:v>
                </c:pt>
                <c:pt idx="1082">
                  <c:v>0.577350269189626</c:v>
                </c:pt>
                <c:pt idx="1083">
                  <c:v>0.577350269189626</c:v>
                </c:pt>
                <c:pt idx="1084">
                  <c:v>0.577350269189626</c:v>
                </c:pt>
                <c:pt idx="1085">
                  <c:v>0.577350269189626</c:v>
                </c:pt>
                <c:pt idx="1086">
                  <c:v>0.577350269189626</c:v>
                </c:pt>
                <c:pt idx="1087">
                  <c:v>0.577350269189626</c:v>
                </c:pt>
                <c:pt idx="1088">
                  <c:v>0.577350269189626</c:v>
                </c:pt>
                <c:pt idx="1089">
                  <c:v>0.577350269189626</c:v>
                </c:pt>
                <c:pt idx="1090">
                  <c:v>0.577350269189626</c:v>
                </c:pt>
                <c:pt idx="1091">
                  <c:v>0.577350269189626</c:v>
                </c:pt>
                <c:pt idx="1092">
                  <c:v>0.577350269189626</c:v>
                </c:pt>
                <c:pt idx="1093">
                  <c:v>0.577350269189626</c:v>
                </c:pt>
                <c:pt idx="1094">
                  <c:v>0.577350269189626</c:v>
                </c:pt>
                <c:pt idx="1095">
                  <c:v>0.577350269189626</c:v>
                </c:pt>
                <c:pt idx="1096">
                  <c:v>0.577350269189626</c:v>
                </c:pt>
                <c:pt idx="1097">
                  <c:v>0.577350269189626</c:v>
                </c:pt>
                <c:pt idx="1098">
                  <c:v>0.577350269189626</c:v>
                </c:pt>
                <c:pt idx="1099">
                  <c:v>0.577350269189626</c:v>
                </c:pt>
                <c:pt idx="1100">
                  <c:v>0.577350269189626</c:v>
                </c:pt>
                <c:pt idx="1101">
                  <c:v>0.577350269189626</c:v>
                </c:pt>
                <c:pt idx="1102">
                  <c:v>0.577350269189626</c:v>
                </c:pt>
                <c:pt idx="1103">
                  <c:v>0.577350269189626</c:v>
                </c:pt>
                <c:pt idx="1104">
                  <c:v>0.577350269189626</c:v>
                </c:pt>
                <c:pt idx="1105">
                  <c:v>0.577350269189626</c:v>
                </c:pt>
                <c:pt idx="1106">
                  <c:v>0.577350269189626</c:v>
                </c:pt>
                <c:pt idx="1107">
                  <c:v>0.577350269189626</c:v>
                </c:pt>
                <c:pt idx="1108">
                  <c:v>0.577350269189626</c:v>
                </c:pt>
                <c:pt idx="1109">
                  <c:v>0.577350269189626</c:v>
                </c:pt>
                <c:pt idx="1110">
                  <c:v>0.577350269189626</c:v>
                </c:pt>
                <c:pt idx="1111">
                  <c:v>0.577350269189626</c:v>
                </c:pt>
                <c:pt idx="1112">
                  <c:v>0.577350269189626</c:v>
                </c:pt>
                <c:pt idx="1113">
                  <c:v>0.577350269189626</c:v>
                </c:pt>
                <c:pt idx="1114">
                  <c:v>0.577350269189626</c:v>
                </c:pt>
                <c:pt idx="1115">
                  <c:v>0.577350269189626</c:v>
                </c:pt>
                <c:pt idx="1116">
                  <c:v>0.577350269189626</c:v>
                </c:pt>
                <c:pt idx="1117">
                  <c:v>0.577350269189626</c:v>
                </c:pt>
                <c:pt idx="1118">
                  <c:v>0.577350269189626</c:v>
                </c:pt>
                <c:pt idx="1119">
                  <c:v>0.577350269189626</c:v>
                </c:pt>
                <c:pt idx="1120">
                  <c:v>0.577350269189626</c:v>
                </c:pt>
                <c:pt idx="1121">
                  <c:v>0.577350269189626</c:v>
                </c:pt>
                <c:pt idx="1122">
                  <c:v>0.577350269189626</c:v>
                </c:pt>
                <c:pt idx="1123">
                  <c:v>0.577350269189626</c:v>
                </c:pt>
                <c:pt idx="1124">
                  <c:v>0.577350269189626</c:v>
                </c:pt>
                <c:pt idx="1125">
                  <c:v>0.577350269189626</c:v>
                </c:pt>
                <c:pt idx="1126">
                  <c:v>0.577350269189626</c:v>
                </c:pt>
                <c:pt idx="1127">
                  <c:v>0.577350269189626</c:v>
                </c:pt>
                <c:pt idx="1128">
                  <c:v>0.577350269189626</c:v>
                </c:pt>
                <c:pt idx="1129">
                  <c:v>0.577350269189626</c:v>
                </c:pt>
                <c:pt idx="1130">
                  <c:v>0.577350269189626</c:v>
                </c:pt>
                <c:pt idx="1131">
                  <c:v>0.577350269189626</c:v>
                </c:pt>
                <c:pt idx="1132">
                  <c:v>0.577350269189626</c:v>
                </c:pt>
                <c:pt idx="1133">
                  <c:v>0.577350269189626</c:v>
                </c:pt>
                <c:pt idx="1134">
                  <c:v>0.577350269189626</c:v>
                </c:pt>
                <c:pt idx="1135">
                  <c:v>0.577350269189626</c:v>
                </c:pt>
                <c:pt idx="1136">
                  <c:v>0.577350269189626</c:v>
                </c:pt>
                <c:pt idx="1137">
                  <c:v>0.577350269189626</c:v>
                </c:pt>
                <c:pt idx="1138">
                  <c:v>0.577350269189626</c:v>
                </c:pt>
                <c:pt idx="1139">
                  <c:v>0.577350269189626</c:v>
                </c:pt>
                <c:pt idx="1140">
                  <c:v>0.577350269189626</c:v>
                </c:pt>
                <c:pt idx="1141">
                  <c:v>0.577350269189626</c:v>
                </c:pt>
                <c:pt idx="1142">
                  <c:v>0.577350269189626</c:v>
                </c:pt>
                <c:pt idx="1143">
                  <c:v>0.577350269189626</c:v>
                </c:pt>
                <c:pt idx="1144">
                  <c:v>0.577350269189626</c:v>
                </c:pt>
                <c:pt idx="1145">
                  <c:v>0.577350269189626</c:v>
                </c:pt>
                <c:pt idx="1146">
                  <c:v>0.577350269189626</c:v>
                </c:pt>
                <c:pt idx="1147">
                  <c:v>0.577350269189626</c:v>
                </c:pt>
                <c:pt idx="1148">
                  <c:v>0.577350269189626</c:v>
                </c:pt>
                <c:pt idx="1149">
                  <c:v>0.577350269189626</c:v>
                </c:pt>
                <c:pt idx="1150">
                  <c:v>0.577350269189626</c:v>
                </c:pt>
                <c:pt idx="1151">
                  <c:v>0.577350269189626</c:v>
                </c:pt>
                <c:pt idx="1152">
                  <c:v>0.577350269189626</c:v>
                </c:pt>
                <c:pt idx="1153">
                  <c:v>0.577350269189626</c:v>
                </c:pt>
                <c:pt idx="1154">
                  <c:v>0.577350269189626</c:v>
                </c:pt>
                <c:pt idx="1155">
                  <c:v>0.577350269189626</c:v>
                </c:pt>
                <c:pt idx="1156">
                  <c:v>0.577350269189626</c:v>
                </c:pt>
                <c:pt idx="1157">
                  <c:v>0.577350269189626</c:v>
                </c:pt>
                <c:pt idx="1158">
                  <c:v>0.577350269189626</c:v>
                </c:pt>
                <c:pt idx="1159">
                  <c:v>0.577350269189626</c:v>
                </c:pt>
                <c:pt idx="1160">
                  <c:v>0.577350269189626</c:v>
                </c:pt>
                <c:pt idx="1161">
                  <c:v>0.577350269189626</c:v>
                </c:pt>
                <c:pt idx="1162">
                  <c:v>0.577350269189626</c:v>
                </c:pt>
                <c:pt idx="1163">
                  <c:v>0.577350269189626</c:v>
                </c:pt>
                <c:pt idx="1164">
                  <c:v>0.577350269189626</c:v>
                </c:pt>
                <c:pt idx="1165">
                  <c:v>0.577350269189626</c:v>
                </c:pt>
                <c:pt idx="1166">
                  <c:v>0.577350269189626</c:v>
                </c:pt>
                <c:pt idx="1167">
                  <c:v>0.577350269189626</c:v>
                </c:pt>
                <c:pt idx="1168">
                  <c:v>0.577350269189626</c:v>
                </c:pt>
                <c:pt idx="1169">
                  <c:v>0.577350269189626</c:v>
                </c:pt>
                <c:pt idx="1170">
                  <c:v>0.577350269189626</c:v>
                </c:pt>
                <c:pt idx="1171">
                  <c:v>0.577350269189626</c:v>
                </c:pt>
                <c:pt idx="1172">
                  <c:v>0.577350269189626</c:v>
                </c:pt>
                <c:pt idx="1173">
                  <c:v>0.577350269189626</c:v>
                </c:pt>
                <c:pt idx="1174">
                  <c:v>0.577350269189626</c:v>
                </c:pt>
                <c:pt idx="1175">
                  <c:v>0.577350269189626</c:v>
                </c:pt>
                <c:pt idx="1176">
                  <c:v>0.577350269189626</c:v>
                </c:pt>
                <c:pt idx="1177">
                  <c:v>0.577350269189626</c:v>
                </c:pt>
                <c:pt idx="1178">
                  <c:v>0.577350269189626</c:v>
                </c:pt>
                <c:pt idx="1179">
                  <c:v>0.577350269189626</c:v>
                </c:pt>
                <c:pt idx="1180">
                  <c:v>0.577350269189626</c:v>
                </c:pt>
                <c:pt idx="1181">
                  <c:v>0.577350269189626</c:v>
                </c:pt>
                <c:pt idx="1182">
                  <c:v>0.577350269189626</c:v>
                </c:pt>
                <c:pt idx="1183">
                  <c:v>0.577350269189626</c:v>
                </c:pt>
                <c:pt idx="1184">
                  <c:v>0.577350269189626</c:v>
                </c:pt>
                <c:pt idx="1185">
                  <c:v>0.577350269189626</c:v>
                </c:pt>
                <c:pt idx="1186">
                  <c:v>0.577350269189626</c:v>
                </c:pt>
                <c:pt idx="1187">
                  <c:v>0.577350269189626</c:v>
                </c:pt>
                <c:pt idx="1188">
                  <c:v>0.577350269189626</c:v>
                </c:pt>
                <c:pt idx="1189">
                  <c:v>0.577350269189626</c:v>
                </c:pt>
                <c:pt idx="1190">
                  <c:v>0.577350269189626</c:v>
                </c:pt>
                <c:pt idx="1191">
                  <c:v>0.577350269189626</c:v>
                </c:pt>
                <c:pt idx="1192">
                  <c:v>0.577350269189626</c:v>
                </c:pt>
                <c:pt idx="1193">
                  <c:v>0.577350269189626</c:v>
                </c:pt>
                <c:pt idx="1194">
                  <c:v>0.577350269189626</c:v>
                </c:pt>
                <c:pt idx="1195">
                  <c:v>0.577350269189626</c:v>
                </c:pt>
                <c:pt idx="1196">
                  <c:v>0.577350269189626</c:v>
                </c:pt>
                <c:pt idx="1197">
                  <c:v>0.577350269189626</c:v>
                </c:pt>
                <c:pt idx="1198">
                  <c:v>0.577350269189626</c:v>
                </c:pt>
                <c:pt idx="1199">
                  <c:v>0.577350269189626</c:v>
                </c:pt>
                <c:pt idx="1200">
                  <c:v>0.577350269189626</c:v>
                </c:pt>
                <c:pt idx="1201">
                  <c:v>0.577350269189626</c:v>
                </c:pt>
                <c:pt idx="1202">
                  <c:v>0.577350269189626</c:v>
                </c:pt>
                <c:pt idx="1203">
                  <c:v>0.577350269189626</c:v>
                </c:pt>
                <c:pt idx="1204">
                  <c:v>0.577350269189626</c:v>
                </c:pt>
                <c:pt idx="1205">
                  <c:v>0.577350269189626</c:v>
                </c:pt>
                <c:pt idx="1206">
                  <c:v>0.577350269189626</c:v>
                </c:pt>
                <c:pt idx="1207">
                  <c:v>0.577350269189626</c:v>
                </c:pt>
                <c:pt idx="1208">
                  <c:v>0.577350269189626</c:v>
                </c:pt>
                <c:pt idx="1209">
                  <c:v>0.577350269189626</c:v>
                </c:pt>
                <c:pt idx="1210">
                  <c:v>0.577350269189626</c:v>
                </c:pt>
                <c:pt idx="1211">
                  <c:v>0.577350269189626</c:v>
                </c:pt>
                <c:pt idx="1212">
                  <c:v>0.577350269189626</c:v>
                </c:pt>
                <c:pt idx="1213">
                  <c:v>0.577350269189626</c:v>
                </c:pt>
                <c:pt idx="1214">
                  <c:v>0.577350269189626</c:v>
                </c:pt>
                <c:pt idx="1215">
                  <c:v>0.577350269189626</c:v>
                </c:pt>
                <c:pt idx="1216">
                  <c:v>0.577350269189626</c:v>
                </c:pt>
                <c:pt idx="1217">
                  <c:v>0.577350269189626</c:v>
                </c:pt>
                <c:pt idx="1218">
                  <c:v>0.577350269189626</c:v>
                </c:pt>
                <c:pt idx="1219">
                  <c:v>0.577350269189626</c:v>
                </c:pt>
                <c:pt idx="1220">
                  <c:v>0.577350269189626</c:v>
                </c:pt>
                <c:pt idx="1221">
                  <c:v>0.577350269189626</c:v>
                </c:pt>
                <c:pt idx="1222">
                  <c:v>0.577350269189626</c:v>
                </c:pt>
                <c:pt idx="1223">
                  <c:v>0.577350269189626</c:v>
                </c:pt>
                <c:pt idx="1224">
                  <c:v>0.577350269189626</c:v>
                </c:pt>
                <c:pt idx="1225">
                  <c:v>0.577350269189626</c:v>
                </c:pt>
                <c:pt idx="1226">
                  <c:v>0.577350269189626</c:v>
                </c:pt>
                <c:pt idx="1227">
                  <c:v>0.577350269189626</c:v>
                </c:pt>
                <c:pt idx="1228">
                  <c:v>0.577350269189626</c:v>
                </c:pt>
                <c:pt idx="1229">
                  <c:v>0.577350269189626</c:v>
                </c:pt>
                <c:pt idx="1230">
                  <c:v>0.577350269189626</c:v>
                </c:pt>
                <c:pt idx="1231">
                  <c:v>0.577350269189626</c:v>
                </c:pt>
                <c:pt idx="1232">
                  <c:v>0.577350269189626</c:v>
                </c:pt>
                <c:pt idx="1233">
                  <c:v>0.577350269189626</c:v>
                </c:pt>
                <c:pt idx="1234">
                  <c:v>0.577350269189626</c:v>
                </c:pt>
                <c:pt idx="1235">
                  <c:v>0.577350269189626</c:v>
                </c:pt>
                <c:pt idx="1236">
                  <c:v>0.577350269189626</c:v>
                </c:pt>
                <c:pt idx="1237">
                  <c:v>0.577350269189626</c:v>
                </c:pt>
                <c:pt idx="1238">
                  <c:v>0.577350269189626</c:v>
                </c:pt>
                <c:pt idx="1239">
                  <c:v>0.577350269189626</c:v>
                </c:pt>
                <c:pt idx="1240">
                  <c:v>0.577350269189626</c:v>
                </c:pt>
                <c:pt idx="1241">
                  <c:v>0.577350269189626</c:v>
                </c:pt>
                <c:pt idx="1242">
                  <c:v>0.577350269189626</c:v>
                </c:pt>
                <c:pt idx="1243">
                  <c:v>0.577350269189626</c:v>
                </c:pt>
                <c:pt idx="1244">
                  <c:v>0.577350269189626</c:v>
                </c:pt>
                <c:pt idx="1245">
                  <c:v>0.577350269189626</c:v>
                </c:pt>
                <c:pt idx="1246">
                  <c:v>0.577350269189626</c:v>
                </c:pt>
                <c:pt idx="1247">
                  <c:v>0.577350269189626</c:v>
                </c:pt>
                <c:pt idx="1248">
                  <c:v>0.577350269189626</c:v>
                </c:pt>
                <c:pt idx="1249">
                  <c:v>0.577350269189626</c:v>
                </c:pt>
                <c:pt idx="1250">
                  <c:v>0.577350269189626</c:v>
                </c:pt>
                <c:pt idx="1251">
                  <c:v>0.577350269189626</c:v>
                </c:pt>
                <c:pt idx="1252">
                  <c:v>0.577350269189626</c:v>
                </c:pt>
                <c:pt idx="1253">
                  <c:v>0.577350269189626</c:v>
                </c:pt>
                <c:pt idx="1254">
                  <c:v>0.577350269189626</c:v>
                </c:pt>
                <c:pt idx="1255">
                  <c:v>0.577350269189626</c:v>
                </c:pt>
                <c:pt idx="1256">
                  <c:v>0.577350269189626</c:v>
                </c:pt>
                <c:pt idx="1257">
                  <c:v>0.577350269189626</c:v>
                </c:pt>
                <c:pt idx="1258">
                  <c:v>0.577350269189626</c:v>
                </c:pt>
                <c:pt idx="1259">
                  <c:v>0.577350269189626</c:v>
                </c:pt>
                <c:pt idx="1260">
                  <c:v>0.577350269189626</c:v>
                </c:pt>
                <c:pt idx="1261">
                  <c:v>0.577350269189626</c:v>
                </c:pt>
                <c:pt idx="1262">
                  <c:v>0.577350269189626</c:v>
                </c:pt>
                <c:pt idx="1263">
                  <c:v>0.577350269189626</c:v>
                </c:pt>
                <c:pt idx="1264">
                  <c:v>0.577350269189626</c:v>
                </c:pt>
                <c:pt idx="1265">
                  <c:v>0.577350269189626</c:v>
                </c:pt>
                <c:pt idx="1266">
                  <c:v>0.577350269189626</c:v>
                </c:pt>
                <c:pt idx="1267">
                  <c:v>0.577350269189626</c:v>
                </c:pt>
                <c:pt idx="1268">
                  <c:v>0.577350269189626</c:v>
                </c:pt>
                <c:pt idx="1269">
                  <c:v>0.577350269189626</c:v>
                </c:pt>
                <c:pt idx="1270">
                  <c:v>0.577350269189626</c:v>
                </c:pt>
                <c:pt idx="1271">
                  <c:v>0.577350269189626</c:v>
                </c:pt>
                <c:pt idx="1272">
                  <c:v>0.577350269189626</c:v>
                </c:pt>
                <c:pt idx="1273">
                  <c:v>0.577350269189626</c:v>
                </c:pt>
                <c:pt idx="1274">
                  <c:v>0.577350269189626</c:v>
                </c:pt>
                <c:pt idx="1275">
                  <c:v>0.577350269189626</c:v>
                </c:pt>
                <c:pt idx="1276">
                  <c:v>0.577350269189626</c:v>
                </c:pt>
                <c:pt idx="1277">
                  <c:v>0.577350269189626</c:v>
                </c:pt>
                <c:pt idx="1278">
                  <c:v>0.577350269189626</c:v>
                </c:pt>
                <c:pt idx="1279">
                  <c:v>0.577350269189626</c:v>
                </c:pt>
                <c:pt idx="1280">
                  <c:v>0.577350269189626</c:v>
                </c:pt>
                <c:pt idx="1281">
                  <c:v>0.577350269189626</c:v>
                </c:pt>
                <c:pt idx="1282">
                  <c:v>0.577350269189626</c:v>
                </c:pt>
                <c:pt idx="1283">
                  <c:v>0.577350269189626</c:v>
                </c:pt>
                <c:pt idx="1284">
                  <c:v>0.577350269189626</c:v>
                </c:pt>
                <c:pt idx="1285">
                  <c:v>0.577350269189626</c:v>
                </c:pt>
                <c:pt idx="1286">
                  <c:v>0.577350269189626</c:v>
                </c:pt>
                <c:pt idx="1287">
                  <c:v>0.577350269189626</c:v>
                </c:pt>
                <c:pt idx="1288">
                  <c:v>0.577350269189626</c:v>
                </c:pt>
                <c:pt idx="1289">
                  <c:v>0.577350269189626</c:v>
                </c:pt>
                <c:pt idx="1290">
                  <c:v>0.577350269189626</c:v>
                </c:pt>
                <c:pt idx="1291">
                  <c:v>0.577350269189626</c:v>
                </c:pt>
                <c:pt idx="1292">
                  <c:v>0.577350269189626</c:v>
                </c:pt>
                <c:pt idx="1293">
                  <c:v>0.577350269189626</c:v>
                </c:pt>
                <c:pt idx="1294">
                  <c:v>0.577350269189626</c:v>
                </c:pt>
                <c:pt idx="1295">
                  <c:v>0.577350269189626</c:v>
                </c:pt>
                <c:pt idx="1296">
                  <c:v>0.577350269189626</c:v>
                </c:pt>
                <c:pt idx="1297">
                  <c:v>0.577350269189626</c:v>
                </c:pt>
                <c:pt idx="1298">
                  <c:v>0.577350269189626</c:v>
                </c:pt>
                <c:pt idx="1299">
                  <c:v>0.577350269189626</c:v>
                </c:pt>
                <c:pt idx="1300">
                  <c:v>0.577350269189626</c:v>
                </c:pt>
                <c:pt idx="1301">
                  <c:v>0.577350269189626</c:v>
                </c:pt>
                <c:pt idx="1302">
                  <c:v>0.577350269189626</c:v>
                </c:pt>
                <c:pt idx="1303">
                  <c:v>0.577350269189626</c:v>
                </c:pt>
                <c:pt idx="1304">
                  <c:v>0.577350269189626</c:v>
                </c:pt>
                <c:pt idx="1305">
                  <c:v>0.577350269189626</c:v>
                </c:pt>
                <c:pt idx="1306">
                  <c:v>0.577350269189626</c:v>
                </c:pt>
                <c:pt idx="1307">
                  <c:v>0.577350269189626</c:v>
                </c:pt>
                <c:pt idx="1308">
                  <c:v>0.577350269189626</c:v>
                </c:pt>
                <c:pt idx="1309">
                  <c:v>0.577350269189626</c:v>
                </c:pt>
                <c:pt idx="1310">
                  <c:v>0.577350269189626</c:v>
                </c:pt>
                <c:pt idx="1311">
                  <c:v>0.577350269189626</c:v>
                </c:pt>
                <c:pt idx="1312">
                  <c:v>0.577350269189626</c:v>
                </c:pt>
                <c:pt idx="1313">
                  <c:v>0.577350269189626</c:v>
                </c:pt>
                <c:pt idx="1314">
                  <c:v>0.577350269189626</c:v>
                </c:pt>
                <c:pt idx="1315">
                  <c:v>0.577350269189626</c:v>
                </c:pt>
                <c:pt idx="1316">
                  <c:v>0.577350269189626</c:v>
                </c:pt>
                <c:pt idx="1317">
                  <c:v>0.577350269189626</c:v>
                </c:pt>
                <c:pt idx="1318">
                  <c:v>0.577350269189626</c:v>
                </c:pt>
                <c:pt idx="1319">
                  <c:v>0.577350269189626</c:v>
                </c:pt>
                <c:pt idx="1320">
                  <c:v>0.577350269189626</c:v>
                </c:pt>
                <c:pt idx="1321">
                  <c:v>0.577350269189626</c:v>
                </c:pt>
                <c:pt idx="1322">
                  <c:v>0.577350269189626</c:v>
                </c:pt>
                <c:pt idx="1323">
                  <c:v>0.577350269189626</c:v>
                </c:pt>
                <c:pt idx="1324">
                  <c:v>0.577350269189626</c:v>
                </c:pt>
                <c:pt idx="1325">
                  <c:v>0.577350269189626</c:v>
                </c:pt>
                <c:pt idx="1326">
                  <c:v>0.577350269189626</c:v>
                </c:pt>
                <c:pt idx="1327">
                  <c:v>0.577350269189626</c:v>
                </c:pt>
                <c:pt idx="1328">
                  <c:v>0.577350269189626</c:v>
                </c:pt>
                <c:pt idx="1329">
                  <c:v>0.577350269189626</c:v>
                </c:pt>
                <c:pt idx="1330">
                  <c:v>0.577350269189626</c:v>
                </c:pt>
                <c:pt idx="1331">
                  <c:v>0.577350269189626</c:v>
                </c:pt>
                <c:pt idx="1332">
                  <c:v>0.577350269189626</c:v>
                </c:pt>
                <c:pt idx="1333">
                  <c:v>0.577350269189626</c:v>
                </c:pt>
                <c:pt idx="1334">
                  <c:v>0.577350269189626</c:v>
                </c:pt>
                <c:pt idx="1335">
                  <c:v>0.577350269189626</c:v>
                </c:pt>
                <c:pt idx="1336">
                  <c:v>0.577350269189626</c:v>
                </c:pt>
                <c:pt idx="1337">
                  <c:v>0.577350269189626</c:v>
                </c:pt>
                <c:pt idx="1338">
                  <c:v>0.577350269189626</c:v>
                </c:pt>
                <c:pt idx="1339">
                  <c:v>0.577350269189626</c:v>
                </c:pt>
                <c:pt idx="1340">
                  <c:v>0.577350269189626</c:v>
                </c:pt>
                <c:pt idx="1341">
                  <c:v>0.577350269189626</c:v>
                </c:pt>
                <c:pt idx="1342">
                  <c:v>0.577350269189626</c:v>
                </c:pt>
                <c:pt idx="1343">
                  <c:v>0.577350269189626</c:v>
                </c:pt>
                <c:pt idx="1344">
                  <c:v>0.577350269189626</c:v>
                </c:pt>
                <c:pt idx="1345">
                  <c:v>0.577350269189626</c:v>
                </c:pt>
                <c:pt idx="1346">
                  <c:v>0.577350269189626</c:v>
                </c:pt>
                <c:pt idx="1347">
                  <c:v>0.577350269189626</c:v>
                </c:pt>
                <c:pt idx="1348">
                  <c:v>0.577350269189626</c:v>
                </c:pt>
                <c:pt idx="1349">
                  <c:v>0.577350269189626</c:v>
                </c:pt>
                <c:pt idx="1350">
                  <c:v>0.577350269189626</c:v>
                </c:pt>
                <c:pt idx="1351">
                  <c:v>0.577350269189626</c:v>
                </c:pt>
                <c:pt idx="1352">
                  <c:v>0.577350269189626</c:v>
                </c:pt>
                <c:pt idx="1353">
                  <c:v>0.577350269189626</c:v>
                </c:pt>
                <c:pt idx="1354">
                  <c:v>0.577350269189626</c:v>
                </c:pt>
                <c:pt idx="1355">
                  <c:v>0.577350269189626</c:v>
                </c:pt>
                <c:pt idx="1356">
                  <c:v>0.577350269189626</c:v>
                </c:pt>
                <c:pt idx="1357">
                  <c:v>0.577350269189626</c:v>
                </c:pt>
                <c:pt idx="1358">
                  <c:v>0.577350269189626</c:v>
                </c:pt>
                <c:pt idx="1359">
                  <c:v>0.577350269189626</c:v>
                </c:pt>
                <c:pt idx="1360">
                  <c:v>0.577350269189626</c:v>
                </c:pt>
                <c:pt idx="1361">
                  <c:v>0.577350269189626</c:v>
                </c:pt>
                <c:pt idx="1362">
                  <c:v>0.577350269189626</c:v>
                </c:pt>
                <c:pt idx="1363">
                  <c:v>0.577350269189626</c:v>
                </c:pt>
                <c:pt idx="1364">
                  <c:v>0.577350269189626</c:v>
                </c:pt>
                <c:pt idx="1365">
                  <c:v>0.577350269189626</c:v>
                </c:pt>
                <c:pt idx="1366">
                  <c:v>0.577350269189626</c:v>
                </c:pt>
                <c:pt idx="1367">
                  <c:v>0.577350269189626</c:v>
                </c:pt>
                <c:pt idx="1368">
                  <c:v>0.577350269189626</c:v>
                </c:pt>
                <c:pt idx="1369">
                  <c:v>0.577350269189626</c:v>
                </c:pt>
                <c:pt idx="1370">
                  <c:v>0.577350269189626</c:v>
                </c:pt>
                <c:pt idx="1371">
                  <c:v>0.577350269189626</c:v>
                </c:pt>
                <c:pt idx="1372">
                  <c:v>0.577350269189626</c:v>
                </c:pt>
                <c:pt idx="1373">
                  <c:v>0.577350269189626</c:v>
                </c:pt>
                <c:pt idx="1374">
                  <c:v>0.577350269189626</c:v>
                </c:pt>
                <c:pt idx="1375">
                  <c:v>0.577350269189626</c:v>
                </c:pt>
                <c:pt idx="1376">
                  <c:v>0.577350269189626</c:v>
                </c:pt>
                <c:pt idx="1377">
                  <c:v>0.577350269189626</c:v>
                </c:pt>
                <c:pt idx="1378">
                  <c:v>0.577350269189626</c:v>
                </c:pt>
                <c:pt idx="1379">
                  <c:v>0.577350269189626</c:v>
                </c:pt>
                <c:pt idx="1380">
                  <c:v>0.577350269189626</c:v>
                </c:pt>
                <c:pt idx="1381">
                  <c:v>0.577350269189626</c:v>
                </c:pt>
                <c:pt idx="1382">
                  <c:v>0.577350269189626</c:v>
                </c:pt>
                <c:pt idx="1383">
                  <c:v>0.577350269189626</c:v>
                </c:pt>
                <c:pt idx="1384">
                  <c:v>0.577350269189626</c:v>
                </c:pt>
                <c:pt idx="1385">
                  <c:v>0.577350269189626</c:v>
                </c:pt>
                <c:pt idx="1386">
                  <c:v>0.577350269189626</c:v>
                </c:pt>
                <c:pt idx="1387">
                  <c:v>0.577350269189626</c:v>
                </c:pt>
                <c:pt idx="1388">
                  <c:v>0.577350269189626</c:v>
                </c:pt>
                <c:pt idx="1389">
                  <c:v>0.577350269189626</c:v>
                </c:pt>
                <c:pt idx="1390">
                  <c:v>0.577350269189626</c:v>
                </c:pt>
                <c:pt idx="1391">
                  <c:v>0.577350269189626</c:v>
                </c:pt>
                <c:pt idx="1392">
                  <c:v>0.577350269189626</c:v>
                </c:pt>
                <c:pt idx="1393">
                  <c:v>0.577350269189626</c:v>
                </c:pt>
                <c:pt idx="1394">
                  <c:v>0.577350269189626</c:v>
                </c:pt>
                <c:pt idx="1395">
                  <c:v>0.577350269189626</c:v>
                </c:pt>
                <c:pt idx="1396">
                  <c:v>0.577350269189626</c:v>
                </c:pt>
                <c:pt idx="1397">
                  <c:v>0.577350269189626</c:v>
                </c:pt>
                <c:pt idx="1398">
                  <c:v>0.577350269189626</c:v>
                </c:pt>
                <c:pt idx="1399">
                  <c:v>0.577350269189626</c:v>
                </c:pt>
                <c:pt idx="1400">
                  <c:v>0.577350269189626</c:v>
                </c:pt>
                <c:pt idx="1401">
                  <c:v>0.577350269189626</c:v>
                </c:pt>
                <c:pt idx="1402">
                  <c:v>0.577350269189626</c:v>
                </c:pt>
                <c:pt idx="1403">
                  <c:v>0.577350269189626</c:v>
                </c:pt>
                <c:pt idx="1404">
                  <c:v>0.577350269189626</c:v>
                </c:pt>
                <c:pt idx="1405">
                  <c:v>0.577350269189626</c:v>
                </c:pt>
                <c:pt idx="1406">
                  <c:v>0.577350269189626</c:v>
                </c:pt>
                <c:pt idx="1407">
                  <c:v>0.577350269189626</c:v>
                </c:pt>
                <c:pt idx="1408">
                  <c:v>0.577350269189626</c:v>
                </c:pt>
                <c:pt idx="1409">
                  <c:v>0.577350269189626</c:v>
                </c:pt>
                <c:pt idx="1410">
                  <c:v>0.577350269189626</c:v>
                </c:pt>
                <c:pt idx="1411">
                  <c:v>0.577350269189626</c:v>
                </c:pt>
                <c:pt idx="1412">
                  <c:v>0.577350269189626</c:v>
                </c:pt>
                <c:pt idx="1413">
                  <c:v>0.577350269189626</c:v>
                </c:pt>
                <c:pt idx="1414">
                  <c:v>0.577350269189626</c:v>
                </c:pt>
                <c:pt idx="1415">
                  <c:v>0.577350269189626</c:v>
                </c:pt>
                <c:pt idx="1416">
                  <c:v>0.577350269189626</c:v>
                </c:pt>
                <c:pt idx="1417">
                  <c:v>0.577350269189626</c:v>
                </c:pt>
                <c:pt idx="1418">
                  <c:v>0.577350269189626</c:v>
                </c:pt>
                <c:pt idx="1419">
                  <c:v>0.577350269189626</c:v>
                </c:pt>
                <c:pt idx="1420">
                  <c:v>0.577350269189626</c:v>
                </c:pt>
                <c:pt idx="1421">
                  <c:v>0.577350269189626</c:v>
                </c:pt>
                <c:pt idx="1422">
                  <c:v>0.577350269189626</c:v>
                </c:pt>
                <c:pt idx="1423">
                  <c:v>0.577350269189626</c:v>
                </c:pt>
                <c:pt idx="1424">
                  <c:v>0.577350269189626</c:v>
                </c:pt>
                <c:pt idx="1425">
                  <c:v>0.577350269189626</c:v>
                </c:pt>
                <c:pt idx="1426">
                  <c:v>0.577350269189626</c:v>
                </c:pt>
                <c:pt idx="1427">
                  <c:v>0.577350269189626</c:v>
                </c:pt>
                <c:pt idx="1428">
                  <c:v>0.577350269189626</c:v>
                </c:pt>
                <c:pt idx="1429">
                  <c:v>0.577350269189626</c:v>
                </c:pt>
                <c:pt idx="1430">
                  <c:v>0.577350269189626</c:v>
                </c:pt>
                <c:pt idx="1431">
                  <c:v>0.577350269189626</c:v>
                </c:pt>
                <c:pt idx="1432">
                  <c:v>0.577350269189626</c:v>
                </c:pt>
                <c:pt idx="1433">
                  <c:v>0.577350269189626</c:v>
                </c:pt>
                <c:pt idx="1434">
                  <c:v>0.577350269189626</c:v>
                </c:pt>
                <c:pt idx="1435">
                  <c:v>0.577350269189626</c:v>
                </c:pt>
                <c:pt idx="1436">
                  <c:v>0.577350269189626</c:v>
                </c:pt>
                <c:pt idx="1437">
                  <c:v>0.577350269189626</c:v>
                </c:pt>
                <c:pt idx="1438">
                  <c:v>0.577350269189626</c:v>
                </c:pt>
                <c:pt idx="1439">
                  <c:v>0.577350269189626</c:v>
                </c:pt>
                <c:pt idx="1440">
                  <c:v>0.577350269189626</c:v>
                </c:pt>
                <c:pt idx="1441">
                  <c:v>0.577350269189626</c:v>
                </c:pt>
                <c:pt idx="1442">
                  <c:v>0.577350269189626</c:v>
                </c:pt>
                <c:pt idx="1443">
                  <c:v>0.577350269189626</c:v>
                </c:pt>
                <c:pt idx="1444">
                  <c:v>0.577350269189626</c:v>
                </c:pt>
                <c:pt idx="1445">
                  <c:v>0.577350269189626</c:v>
                </c:pt>
                <c:pt idx="1446">
                  <c:v>0.577350269189626</c:v>
                </c:pt>
                <c:pt idx="1447">
                  <c:v>0.577350269189626</c:v>
                </c:pt>
                <c:pt idx="1448">
                  <c:v>0.577350269189626</c:v>
                </c:pt>
                <c:pt idx="1449">
                  <c:v>0.577350269189626</c:v>
                </c:pt>
                <c:pt idx="1450">
                  <c:v>0.577350269189626</c:v>
                </c:pt>
                <c:pt idx="1451">
                  <c:v>0.577350269189626</c:v>
                </c:pt>
                <c:pt idx="1452">
                  <c:v>0.577350269189626</c:v>
                </c:pt>
                <c:pt idx="1453">
                  <c:v>0.577350269189626</c:v>
                </c:pt>
                <c:pt idx="1454">
                  <c:v>0.577350269189626</c:v>
                </c:pt>
                <c:pt idx="1455">
                  <c:v>0.577350269189626</c:v>
                </c:pt>
                <c:pt idx="1456">
                  <c:v>0.577350269189626</c:v>
                </c:pt>
                <c:pt idx="1457">
                  <c:v>0.577350269189626</c:v>
                </c:pt>
                <c:pt idx="1458">
                  <c:v>0.577350269189626</c:v>
                </c:pt>
                <c:pt idx="1459">
                  <c:v>0.577350269189626</c:v>
                </c:pt>
                <c:pt idx="1460">
                  <c:v>0.577350269189626</c:v>
                </c:pt>
                <c:pt idx="1461">
                  <c:v>0.577350269189626</c:v>
                </c:pt>
                <c:pt idx="1462">
                  <c:v>0.577350269189626</c:v>
                </c:pt>
                <c:pt idx="1463">
                  <c:v>0.577350269189626</c:v>
                </c:pt>
                <c:pt idx="1464">
                  <c:v>0.577350269189626</c:v>
                </c:pt>
                <c:pt idx="1465">
                  <c:v>0.577350269189626</c:v>
                </c:pt>
                <c:pt idx="1466">
                  <c:v>0.577350269189626</c:v>
                </c:pt>
                <c:pt idx="1467">
                  <c:v>0.577350269189626</c:v>
                </c:pt>
                <c:pt idx="1468">
                  <c:v>0.577350269189626</c:v>
                </c:pt>
                <c:pt idx="1469">
                  <c:v>0.577350269189626</c:v>
                </c:pt>
                <c:pt idx="1470">
                  <c:v>0.577350269189626</c:v>
                </c:pt>
                <c:pt idx="1471">
                  <c:v>0.577350269189626</c:v>
                </c:pt>
                <c:pt idx="1472">
                  <c:v>0.577350269189626</c:v>
                </c:pt>
                <c:pt idx="1473">
                  <c:v>0.577350269189626</c:v>
                </c:pt>
                <c:pt idx="1474">
                  <c:v>0.577350269189626</c:v>
                </c:pt>
                <c:pt idx="1475">
                  <c:v>0.577350269189626</c:v>
                </c:pt>
                <c:pt idx="1476">
                  <c:v>0.577350269189626</c:v>
                </c:pt>
                <c:pt idx="1477">
                  <c:v>0.577350269189626</c:v>
                </c:pt>
                <c:pt idx="1478">
                  <c:v>0.577350269189626</c:v>
                </c:pt>
                <c:pt idx="1479">
                  <c:v>0.577350269189626</c:v>
                </c:pt>
                <c:pt idx="1480">
                  <c:v>0.577350269189626</c:v>
                </c:pt>
                <c:pt idx="1481">
                  <c:v>0.577350269189626</c:v>
                </c:pt>
                <c:pt idx="1482">
                  <c:v>0.577350269189626</c:v>
                </c:pt>
                <c:pt idx="1483">
                  <c:v>0.577350269189626</c:v>
                </c:pt>
                <c:pt idx="1484">
                  <c:v>0.577350269189626</c:v>
                </c:pt>
                <c:pt idx="1485">
                  <c:v>0.577350269189626</c:v>
                </c:pt>
                <c:pt idx="1486">
                  <c:v>0.577350269189626</c:v>
                </c:pt>
                <c:pt idx="1487">
                  <c:v>0.577350269189626</c:v>
                </c:pt>
                <c:pt idx="1488">
                  <c:v>0.577350269189626</c:v>
                </c:pt>
                <c:pt idx="1489">
                  <c:v>0.577350269189626</c:v>
                </c:pt>
                <c:pt idx="1490">
                  <c:v>0.577350269189626</c:v>
                </c:pt>
                <c:pt idx="1491">
                  <c:v>0.577350269189626</c:v>
                </c:pt>
                <c:pt idx="1492">
                  <c:v>0.577350269189626</c:v>
                </c:pt>
                <c:pt idx="1493">
                  <c:v>0.577350269189626</c:v>
                </c:pt>
                <c:pt idx="1494">
                  <c:v>0.577350269189626</c:v>
                </c:pt>
                <c:pt idx="1495">
                  <c:v>0.577350269189626</c:v>
                </c:pt>
                <c:pt idx="1496">
                  <c:v>0.577350269189626</c:v>
                </c:pt>
                <c:pt idx="1497">
                  <c:v>0.577350269189626</c:v>
                </c:pt>
                <c:pt idx="1498">
                  <c:v>0.577350269189626</c:v>
                </c:pt>
                <c:pt idx="1499">
                  <c:v>0.577350269189626</c:v>
                </c:pt>
                <c:pt idx="1500">
                  <c:v>0.577350269189626</c:v>
                </c:pt>
                <c:pt idx="1501">
                  <c:v>0.577350269189626</c:v>
                </c:pt>
                <c:pt idx="1502">
                  <c:v>0.577350269189626</c:v>
                </c:pt>
                <c:pt idx="1503">
                  <c:v>0.577350269189626</c:v>
                </c:pt>
                <c:pt idx="1504">
                  <c:v>0.577350269189626</c:v>
                </c:pt>
                <c:pt idx="1505">
                  <c:v>0.577350269189626</c:v>
                </c:pt>
                <c:pt idx="1506">
                  <c:v>0.577350269189626</c:v>
                </c:pt>
                <c:pt idx="1507">
                  <c:v>0.577350269189626</c:v>
                </c:pt>
                <c:pt idx="1508">
                  <c:v>0.577350269189626</c:v>
                </c:pt>
                <c:pt idx="1509">
                  <c:v>0.577350269189626</c:v>
                </c:pt>
                <c:pt idx="1510">
                  <c:v>0.577350269189626</c:v>
                </c:pt>
                <c:pt idx="1511">
                  <c:v>0.577350269189626</c:v>
                </c:pt>
                <c:pt idx="1512">
                  <c:v>0.577350269189626</c:v>
                </c:pt>
                <c:pt idx="1513">
                  <c:v>0.577350269189626</c:v>
                </c:pt>
                <c:pt idx="1514">
                  <c:v>0.577350269189626</c:v>
                </c:pt>
                <c:pt idx="1515">
                  <c:v>0.577350269189626</c:v>
                </c:pt>
                <c:pt idx="1516">
                  <c:v>0.577350269189626</c:v>
                </c:pt>
                <c:pt idx="1517">
                  <c:v>0.577350269189626</c:v>
                </c:pt>
                <c:pt idx="1518">
                  <c:v>0.577350269189626</c:v>
                </c:pt>
                <c:pt idx="1519">
                  <c:v>0.577350269189626</c:v>
                </c:pt>
                <c:pt idx="1520">
                  <c:v>0.577350269189626</c:v>
                </c:pt>
                <c:pt idx="1521">
                  <c:v>0.577350269189626</c:v>
                </c:pt>
                <c:pt idx="1522">
                  <c:v>0.577350269189626</c:v>
                </c:pt>
                <c:pt idx="1523">
                  <c:v>0.577350269189626</c:v>
                </c:pt>
                <c:pt idx="1524">
                  <c:v>0.577350269189626</c:v>
                </c:pt>
                <c:pt idx="1525">
                  <c:v>0.577350269189626</c:v>
                </c:pt>
                <c:pt idx="1526">
                  <c:v>0.577350269189626</c:v>
                </c:pt>
                <c:pt idx="1527">
                  <c:v>0.577350269189626</c:v>
                </c:pt>
                <c:pt idx="1528">
                  <c:v>0.577350269189626</c:v>
                </c:pt>
                <c:pt idx="1529">
                  <c:v>0.577350269189626</c:v>
                </c:pt>
                <c:pt idx="1530">
                  <c:v>0.577350269189626</c:v>
                </c:pt>
                <c:pt idx="1531">
                  <c:v>0.577350269189626</c:v>
                </c:pt>
                <c:pt idx="1532">
                  <c:v>0.577350269189626</c:v>
                </c:pt>
                <c:pt idx="1533">
                  <c:v>0.577350269189626</c:v>
                </c:pt>
                <c:pt idx="1534">
                  <c:v>0.577350269189626</c:v>
                </c:pt>
                <c:pt idx="1535">
                  <c:v>0.577350269189626</c:v>
                </c:pt>
                <c:pt idx="1536">
                  <c:v>0.577350269189626</c:v>
                </c:pt>
                <c:pt idx="1537">
                  <c:v>0.577350269189626</c:v>
                </c:pt>
                <c:pt idx="1538">
                  <c:v>0.577350269189626</c:v>
                </c:pt>
                <c:pt idx="1539">
                  <c:v>0.577350269189626</c:v>
                </c:pt>
                <c:pt idx="1540">
                  <c:v>0.577350269189626</c:v>
                </c:pt>
                <c:pt idx="1541">
                  <c:v>0.577350269189626</c:v>
                </c:pt>
                <c:pt idx="1542">
                  <c:v>0.577350269189626</c:v>
                </c:pt>
                <c:pt idx="1543">
                  <c:v>0.577350269189626</c:v>
                </c:pt>
                <c:pt idx="1544">
                  <c:v>0.577350269189626</c:v>
                </c:pt>
                <c:pt idx="1545">
                  <c:v>0.577350269189626</c:v>
                </c:pt>
                <c:pt idx="1546">
                  <c:v>0.577350269189626</c:v>
                </c:pt>
                <c:pt idx="1547">
                  <c:v>0.577350269189626</c:v>
                </c:pt>
                <c:pt idx="1548">
                  <c:v>0.577350269189626</c:v>
                </c:pt>
                <c:pt idx="1549">
                  <c:v>0.577350269189626</c:v>
                </c:pt>
                <c:pt idx="1550">
                  <c:v>0.577350269189626</c:v>
                </c:pt>
                <c:pt idx="1551">
                  <c:v>0.577350269189626</c:v>
                </c:pt>
                <c:pt idx="1552">
                  <c:v>0.577350269189626</c:v>
                </c:pt>
                <c:pt idx="1553">
                  <c:v>0.577350269189626</c:v>
                </c:pt>
                <c:pt idx="1554">
                  <c:v>0.577350269189626</c:v>
                </c:pt>
                <c:pt idx="1555">
                  <c:v>0.577350269189626</c:v>
                </c:pt>
                <c:pt idx="1556">
                  <c:v>0.577350269189626</c:v>
                </c:pt>
                <c:pt idx="1557">
                  <c:v>0.577350269189626</c:v>
                </c:pt>
                <c:pt idx="1558">
                  <c:v>0.577350269189626</c:v>
                </c:pt>
                <c:pt idx="1559">
                  <c:v>0.577350269189626</c:v>
                </c:pt>
                <c:pt idx="1560">
                  <c:v>0.577350269189626</c:v>
                </c:pt>
                <c:pt idx="1561">
                  <c:v>0.577350269189626</c:v>
                </c:pt>
                <c:pt idx="1562">
                  <c:v>0.577350269189626</c:v>
                </c:pt>
                <c:pt idx="1563">
                  <c:v>0.577350269189626</c:v>
                </c:pt>
                <c:pt idx="1564">
                  <c:v>0.577350269189626</c:v>
                </c:pt>
                <c:pt idx="1565">
                  <c:v>0.577350269189626</c:v>
                </c:pt>
                <c:pt idx="1566">
                  <c:v>0.577350269189626</c:v>
                </c:pt>
                <c:pt idx="1567">
                  <c:v>0.577350269189626</c:v>
                </c:pt>
                <c:pt idx="1568">
                  <c:v>0.577350269189626</c:v>
                </c:pt>
                <c:pt idx="1569">
                  <c:v>0.577350269189626</c:v>
                </c:pt>
                <c:pt idx="1570">
                  <c:v>0.577350269189626</c:v>
                </c:pt>
                <c:pt idx="1571">
                  <c:v>0.577350269189626</c:v>
                </c:pt>
                <c:pt idx="1572">
                  <c:v>0.577350269189626</c:v>
                </c:pt>
                <c:pt idx="1573">
                  <c:v>0.577350269189626</c:v>
                </c:pt>
                <c:pt idx="1574">
                  <c:v>0.577350269189626</c:v>
                </c:pt>
                <c:pt idx="1575">
                  <c:v>0.577350269189626</c:v>
                </c:pt>
                <c:pt idx="1576">
                  <c:v>0.577350269189626</c:v>
                </c:pt>
                <c:pt idx="1577">
                  <c:v>0.577350269189626</c:v>
                </c:pt>
                <c:pt idx="1578">
                  <c:v>0.577350269189626</c:v>
                </c:pt>
                <c:pt idx="1579">
                  <c:v>0.577350269189626</c:v>
                </c:pt>
                <c:pt idx="1580">
                  <c:v>0.577350269189626</c:v>
                </c:pt>
                <c:pt idx="1581">
                  <c:v>0.577350269189626</c:v>
                </c:pt>
                <c:pt idx="1582">
                  <c:v>0.577350269189626</c:v>
                </c:pt>
                <c:pt idx="1583">
                  <c:v>0.577350269189626</c:v>
                </c:pt>
                <c:pt idx="1584">
                  <c:v>0.577350269189626</c:v>
                </c:pt>
                <c:pt idx="1585">
                  <c:v>0.577350269189626</c:v>
                </c:pt>
                <c:pt idx="1586">
                  <c:v>0.577350269189626</c:v>
                </c:pt>
                <c:pt idx="1587">
                  <c:v>0.577350269189626</c:v>
                </c:pt>
                <c:pt idx="1588">
                  <c:v>0.577350269189626</c:v>
                </c:pt>
                <c:pt idx="1589">
                  <c:v>0.577350269189626</c:v>
                </c:pt>
                <c:pt idx="1590">
                  <c:v>0.577350269189626</c:v>
                </c:pt>
                <c:pt idx="1591">
                  <c:v>0.577350269189626</c:v>
                </c:pt>
                <c:pt idx="1592">
                  <c:v>0.577350269189626</c:v>
                </c:pt>
                <c:pt idx="1593">
                  <c:v>0.577350269189626</c:v>
                </c:pt>
                <c:pt idx="1594">
                  <c:v>0.577350269189626</c:v>
                </c:pt>
                <c:pt idx="1595">
                  <c:v>0.577350269189626</c:v>
                </c:pt>
              </c:numCache>
            </c:numRef>
          </c:yVal>
          <c:smooth val="1"/>
        </c:ser>
        <c:ser>
          <c:idx val="2"/>
          <c:order val="2"/>
          <c:tx>
            <c:strRef>
              <c:f>"Circle"</c:f>
              <c:strCache>
                <c:ptCount val="1"/>
                <c:pt idx="0">
                  <c:v>Circle</c:v>
                </c:pt>
              </c:strCache>
            </c:strRef>
          </c:tx>
          <c:spPr>
            <a:solidFill>
              <a:srgbClr val="000080"/>
            </a:solidFill>
            <a:ln w="0">
              <a:solidFill>
                <a:srgbClr val="00008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2:$B$38</c:f>
              <c:numCache>
                <c:formatCode>General</c:formatCode>
                <c:ptCount val="37"/>
                <c:pt idx="0">
                  <c:v>1</c:v>
                </c:pt>
                <c:pt idx="1">
                  <c:v>0.984807753012208</c:v>
                </c:pt>
                <c:pt idx="2">
                  <c:v>0.939692620785908</c:v>
                </c:pt>
                <c:pt idx="3">
                  <c:v>0.866025403784439</c:v>
                </c:pt>
                <c:pt idx="4">
                  <c:v>0.766044443118978</c:v>
                </c:pt>
                <c:pt idx="5">
                  <c:v>0.642787609686539</c:v>
                </c:pt>
                <c:pt idx="6">
                  <c:v>0.5</c:v>
                </c:pt>
                <c:pt idx="7">
                  <c:v>0.342020143325669</c:v>
                </c:pt>
                <c:pt idx="8">
                  <c:v>0.17364817766693</c:v>
                </c:pt>
                <c:pt idx="9">
                  <c:v>6.12323399573677E-017</c:v>
                </c:pt>
                <c:pt idx="10">
                  <c:v>-0.17364817766693</c:v>
                </c:pt>
                <c:pt idx="11">
                  <c:v>-0.342020143325669</c:v>
                </c:pt>
                <c:pt idx="12">
                  <c:v>-0.5</c:v>
                </c:pt>
                <c:pt idx="13">
                  <c:v>-0.642787609686539</c:v>
                </c:pt>
                <c:pt idx="14">
                  <c:v>-0.766044443118978</c:v>
                </c:pt>
                <c:pt idx="15">
                  <c:v>-0.866025403784438</c:v>
                </c:pt>
                <c:pt idx="16">
                  <c:v>-0.939692620785908</c:v>
                </c:pt>
                <c:pt idx="17">
                  <c:v>-0.984807753012208</c:v>
                </c:pt>
                <c:pt idx="18">
                  <c:v>-1</c:v>
                </c:pt>
                <c:pt idx="19">
                  <c:v>-0.984807753012208</c:v>
                </c:pt>
                <c:pt idx="20">
                  <c:v>-0.939692620785909</c:v>
                </c:pt>
                <c:pt idx="21">
                  <c:v>-0.86602540378444</c:v>
                </c:pt>
                <c:pt idx="22">
                  <c:v>-0.76604444311898</c:v>
                </c:pt>
                <c:pt idx="23">
                  <c:v>-0.642787609686541</c:v>
                </c:pt>
                <c:pt idx="24">
                  <c:v>-0.500000000000002</c:v>
                </c:pt>
                <c:pt idx="25">
                  <c:v>-0.342020143325671</c:v>
                </c:pt>
                <c:pt idx="26">
                  <c:v>-0.173648177666933</c:v>
                </c:pt>
                <c:pt idx="27">
                  <c:v>-2.84823227897248E-015</c:v>
                </c:pt>
                <c:pt idx="28">
                  <c:v>0.173648177666927</c:v>
                </c:pt>
                <c:pt idx="29">
                  <c:v>0.342020143325666</c:v>
                </c:pt>
                <c:pt idx="30">
                  <c:v>0.499999999999997</c:v>
                </c:pt>
                <c:pt idx="31">
                  <c:v>0.642787609686537</c:v>
                </c:pt>
                <c:pt idx="32">
                  <c:v>0.766044443118976</c:v>
                </c:pt>
                <c:pt idx="33">
                  <c:v>0.866025403784437</c:v>
                </c:pt>
                <c:pt idx="34">
                  <c:v>0.939692620785907</c:v>
                </c:pt>
                <c:pt idx="35">
                  <c:v>0.984807753012207</c:v>
                </c:pt>
                <c:pt idx="36">
                  <c:v>1</c:v>
                </c:pt>
              </c:numCache>
            </c:numRef>
          </c:xVal>
          <c:yVal>
            <c:numRef>
              <c:f>Data!$C$2:$C$38</c:f>
              <c:numCache>
                <c:formatCode>General</c:formatCode>
                <c:ptCount val="37"/>
                <c:pt idx="0">
                  <c:v>0</c:v>
                </c:pt>
                <c:pt idx="1">
                  <c:v>0.17364817766693</c:v>
                </c:pt>
                <c:pt idx="2">
                  <c:v>0.342020143325669</c:v>
                </c:pt>
                <c:pt idx="3">
                  <c:v>0.5</c:v>
                </c:pt>
                <c:pt idx="4">
                  <c:v>0.642787609686539</c:v>
                </c:pt>
                <c:pt idx="5">
                  <c:v>0.766044443118978</c:v>
                </c:pt>
                <c:pt idx="6">
                  <c:v>0.866025403784439</c:v>
                </c:pt>
                <c:pt idx="7">
                  <c:v>0.939692620785908</c:v>
                </c:pt>
                <c:pt idx="8">
                  <c:v>0.984807753012208</c:v>
                </c:pt>
                <c:pt idx="9">
                  <c:v>1</c:v>
                </c:pt>
                <c:pt idx="10">
                  <c:v>0.984807753012208</c:v>
                </c:pt>
                <c:pt idx="11">
                  <c:v>0.939692620785908</c:v>
                </c:pt>
                <c:pt idx="12">
                  <c:v>0.866025403784439</c:v>
                </c:pt>
                <c:pt idx="13">
                  <c:v>0.766044443118978</c:v>
                </c:pt>
                <c:pt idx="14">
                  <c:v>0.64278760968654</c:v>
                </c:pt>
                <c:pt idx="15">
                  <c:v>0.500000000000001</c:v>
                </c:pt>
                <c:pt idx="16">
                  <c:v>0.34202014332567</c:v>
                </c:pt>
                <c:pt idx="17">
                  <c:v>0.173648177666932</c:v>
                </c:pt>
                <c:pt idx="18">
                  <c:v>1.45473230946492E-015</c:v>
                </c:pt>
                <c:pt idx="19">
                  <c:v>-0.173648177666929</c:v>
                </c:pt>
                <c:pt idx="20">
                  <c:v>-0.342020143325667</c:v>
                </c:pt>
                <c:pt idx="21">
                  <c:v>-0.499999999999998</c:v>
                </c:pt>
                <c:pt idx="22">
                  <c:v>-0.642787609686538</c:v>
                </c:pt>
                <c:pt idx="23">
                  <c:v>-0.766044443118977</c:v>
                </c:pt>
                <c:pt idx="24">
                  <c:v>-0.866025403784438</c:v>
                </c:pt>
                <c:pt idx="25">
                  <c:v>-0.939692620785908</c:v>
                </c:pt>
                <c:pt idx="26">
                  <c:v>-0.984807753012208</c:v>
                </c:pt>
                <c:pt idx="27">
                  <c:v>-1</c:v>
                </c:pt>
                <c:pt idx="28">
                  <c:v>-0.984807753012209</c:v>
                </c:pt>
                <c:pt idx="29">
                  <c:v>-0.93969262078591</c:v>
                </c:pt>
                <c:pt idx="30">
                  <c:v>-0.86602540378444</c:v>
                </c:pt>
                <c:pt idx="31">
                  <c:v>-0.76604444311898</c:v>
                </c:pt>
                <c:pt idx="32">
                  <c:v>-0.642787609686542</c:v>
                </c:pt>
                <c:pt idx="33">
                  <c:v>-0.500000000000004</c:v>
                </c:pt>
                <c:pt idx="34">
                  <c:v>-0.342020143325673</c:v>
                </c:pt>
                <c:pt idx="35">
                  <c:v>-0.173648177666935</c:v>
                </c:pt>
                <c:pt idx="36">
                  <c:v>-4.6858214583301E-015</c:v>
                </c:pt>
              </c:numCache>
            </c:numRef>
          </c:yVal>
          <c:smooth val="1"/>
        </c:ser>
        <c:axId val="69247970"/>
        <c:axId val="14353066"/>
      </c:scatterChart>
      <c:valAx>
        <c:axId val="69247970"/>
        <c:scaling>
          <c:orientation val="minMax"/>
          <c:max val="1.25"/>
          <c:min val="-1.25"/>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4353066"/>
        <c:crossBetween val="midCat"/>
        <c:majorUnit val="0.5"/>
      </c:valAx>
      <c:valAx>
        <c:axId val="14353066"/>
        <c:scaling>
          <c:orientation val="minMax"/>
          <c:max val="1.25"/>
          <c:min val="-1.25"/>
        </c:scaling>
        <c:delete val="1"/>
        <c:axPos val="l"/>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9247970"/>
        <c:crossBetween val="midCat"/>
        <c:majorUnit val="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1</xdr:col>
      <xdr:colOff>41040</xdr:colOff>
      <xdr:row>14</xdr:row>
      <xdr:rowOff>9360</xdr:rowOff>
    </xdr:to>
    <xdr:sp>
      <xdr:nvSpPr>
        <xdr:cNvPr id="0" name="Text 1"/>
        <xdr:cNvSpPr/>
      </xdr:nvSpPr>
      <xdr:spPr>
        <a:xfrm>
          <a:off x="10080" y="19080"/>
          <a:ext cx="7113600" cy="2257200"/>
        </a:xfrm>
        <a:prstGeom prst="rect">
          <a:avLst/>
        </a:prstGeom>
        <a:solidFill>
          <a:srgbClr val="ffff99"/>
        </a:solidFill>
        <a:ln w="57240">
          <a:solidFill>
            <a:srgbClr val="000000"/>
          </a:solidFill>
          <a:miter/>
        </a:ln>
      </xdr:spPr>
      <xdr:style>
        <a:lnRef idx="0"/>
        <a:fillRef idx="0"/>
        <a:effectRef idx="0"/>
        <a:fontRef idx="minor"/>
      </xdr:style>
      <xdr:txBody>
        <a:bodyPr lIns="90000" rIns="90000" tIns="91440" bIns="137160" anchor="t">
          <a:noAutofit/>
        </a:bodyPr>
        <a:p>
          <a:r>
            <a:rPr b="0" lang="en-US" sz="1000" spc="-1" strike="noStrike">
              <a:latin typeface="Arial"/>
            </a:rPr>
            <a:t>Archimedes calculated the area of a circle by observing that it had to be greater than the area of an inscribed polygon but less than the area of a similar circumscribed polygon.  This was his famous method of "double reduction".  He started with a simple regular polygon and then doubled the number of sides, calculating the area each time.  As these areas got closer together, he had better and better approximations of the area of the circ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chimedes also calculated the circumference of a circle the same way, since it must be greater than the perimeter of the inscribed polygon and less than the area of the circumscribed polyg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xt pages show his method of "double reduction" applied to a circle with radius one.  The area of the circle is </a:t>
          </a:r>
          <a:r>
            <a:rPr b="0" lang="en-US" sz="1000" spc="-1" strike="noStrike">
              <a:latin typeface="Symbol"/>
            </a:rPr>
            <a:t>p</a:t>
          </a:r>
          <a:r>
            <a:rPr b="0" lang="en-US" sz="1000" spc="-1" strike="noStrike">
              <a:latin typeface="Arial"/>
            </a:rPr>
            <a:t> and the circumference is 2</a:t>
          </a:r>
          <a:r>
            <a:rPr b="0" lang="en-US" sz="1000" spc="-1" strike="noStrike">
              <a:latin typeface="Symbol"/>
            </a:rPr>
            <a:t>p</a:t>
          </a:r>
          <a:r>
            <a:rPr b="0" lang="en-US" sz="1000" spc="-1" strike="noStrike">
              <a:latin typeface="Arial"/>
            </a:rPr>
            <a:t>.  Watch how the inscribed and circumscribed figures approach these values.  One page starts with a square as the initial polygon; the other starts with a hexagon.  The last page contains the data for drawing the polygons (the coordinates of their vert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0</xdr:rowOff>
        </xdr:from>
        <xdr:to>
          <xdr:col>2</xdr:col>
          <xdr:colOff>473040</xdr:colOff>
          <xdr:row>2</xdr:row>
          <xdr:rowOff>-2808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9720</xdr:colOff>
      <xdr:row>0</xdr:row>
      <xdr:rowOff>28080</xdr:rowOff>
    </xdr:from>
    <xdr:to>
      <xdr:col>9</xdr:col>
      <xdr:colOff>259920</xdr:colOff>
      <xdr:row>19</xdr:row>
      <xdr:rowOff>18720</xdr:rowOff>
    </xdr:to>
    <xdr:graphicFrame>
      <xdr:nvGraphicFramePr>
        <xdr:cNvPr id="1" name="Chart 2"/>
        <xdr:cNvGraphicFramePr/>
      </xdr:nvGraphicFramePr>
      <xdr:xfrm>
        <a:off x="2644920" y="28080"/>
        <a:ext cx="398916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0</xdr:rowOff>
        </xdr:from>
        <xdr:to>
          <xdr:col>2</xdr:col>
          <xdr:colOff>473040</xdr:colOff>
          <xdr:row>2</xdr:row>
          <xdr:rowOff>-2808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0</xdr:row>
      <xdr:rowOff>47160</xdr:rowOff>
    </xdr:from>
    <xdr:to>
      <xdr:col>9</xdr:col>
      <xdr:colOff>230040</xdr:colOff>
      <xdr:row>19</xdr:row>
      <xdr:rowOff>28440</xdr:rowOff>
    </xdr:to>
    <xdr:graphicFrame>
      <xdr:nvGraphicFramePr>
        <xdr:cNvPr id="2" name="Chart 2"/>
        <xdr:cNvGraphicFramePr/>
      </xdr:nvGraphicFramePr>
      <xdr:xfrm>
        <a:off x="2565000" y="47160"/>
        <a:ext cx="403920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buescher@hb.ed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257" min="1" style="1" width="9.14"/>
  </cols>
  <sheetData>
    <row r="16" customFormat="false" ht="12.75" hidden="false" customHeight="false" outlineLevel="0" collapsed="false">
      <c r="A16" s="1" t="s">
        <v>0</v>
      </c>
    </row>
    <row r="22" customFormat="false" ht="12.75" hidden="false" customHeight="false" outlineLevel="0" collapsed="false">
      <c r="A22" s="1" t="s">
        <v>1</v>
      </c>
      <c r="D22" s="2" t="s">
        <v>2</v>
      </c>
    </row>
  </sheetData>
  <hyperlinks>
    <hyperlink ref="D22" r:id="rId1" display="mbuescher@hb.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28"/>
    <col collapsed="false" customWidth="true" hidden="false" outlineLevel="0" max="3" min="3" style="0" width="10.41"/>
  </cols>
  <sheetData>
    <row r="1" customFormat="false" ht="20.25" hidden="false" customHeight="false" outlineLevel="0" collapsed="false">
      <c r="A1" s="3" t="s">
        <v>3</v>
      </c>
    </row>
    <row r="2" customFormat="false" ht="20.25" hidden="false" customHeight="false" outlineLevel="0" collapsed="false">
      <c r="A2" s="4" t="n">
        <f aca="false">2^B2</f>
        <v>4</v>
      </c>
      <c r="B2" s="0" t="n">
        <v>2</v>
      </c>
    </row>
    <row r="5" s="5" customFormat="true" ht="47.25" hidden="false" customHeight="false" outlineLevel="0" collapsed="false">
      <c r="B5" s="6" t="s">
        <v>4</v>
      </c>
      <c r="C5" s="7" t="s">
        <v>5</v>
      </c>
    </row>
    <row r="6" customFormat="false" ht="18" hidden="false" customHeight="false" outlineLevel="0" collapsed="false">
      <c r="A6" s="8" t="s">
        <v>6</v>
      </c>
      <c r="B6" s="9" t="n">
        <f aca="false">0.5*COS(PI()/A2)*B7</f>
        <v>2</v>
      </c>
      <c r="C6" s="10" t="n">
        <f aca="false">0.5*C7</f>
        <v>4</v>
      </c>
    </row>
    <row r="7" customFormat="false" ht="18" hidden="false" customHeight="false" outlineLevel="0" collapsed="false">
      <c r="A7" s="8" t="s">
        <v>7</v>
      </c>
      <c r="B7" s="9" t="n">
        <f aca="false">2*A2*SIN(PI()/A2)</f>
        <v>5.65685424949238</v>
      </c>
      <c r="C7" s="10" t="n">
        <f aca="false">2*A2*TAN(PI()/A2)</f>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28"/>
    <col collapsed="false" customWidth="true" hidden="false" outlineLevel="0" max="3" min="3" style="0" width="10.41"/>
  </cols>
  <sheetData>
    <row r="1" customFormat="false" ht="20.25" hidden="false" customHeight="false" outlineLevel="0" collapsed="false">
      <c r="A1" s="3" t="s">
        <v>3</v>
      </c>
    </row>
    <row r="2" customFormat="false" ht="20.25" hidden="false" customHeight="false" outlineLevel="0" collapsed="false">
      <c r="A2" s="4" t="n">
        <f aca="false">3*2^(B2-1)</f>
        <v>6</v>
      </c>
      <c r="B2" s="0" t="n">
        <v>2</v>
      </c>
    </row>
    <row r="5" s="5" customFormat="true" ht="47.25" hidden="false" customHeight="false" outlineLevel="0" collapsed="false">
      <c r="B5" s="6" t="s">
        <v>4</v>
      </c>
      <c r="C5" s="7" t="s">
        <v>5</v>
      </c>
    </row>
    <row r="6" customFormat="false" ht="18" hidden="false" customHeight="false" outlineLevel="0" collapsed="false">
      <c r="A6" s="8" t="s">
        <v>6</v>
      </c>
      <c r="B6" s="9" t="n">
        <f aca="false">0.5*COS(PI()/A2)*B7</f>
        <v>2.59807621135332</v>
      </c>
      <c r="C6" s="10" t="n">
        <f aca="false">0.5*C7</f>
        <v>3.46410161513775</v>
      </c>
    </row>
    <row r="7" customFormat="false" ht="18" hidden="false" customHeight="false" outlineLevel="0" collapsed="false">
      <c r="A7" s="8" t="s">
        <v>7</v>
      </c>
      <c r="B7" s="9" t="n">
        <f aca="false">2*A2*SIN(PI()/A2)</f>
        <v>6</v>
      </c>
      <c r="C7" s="10" t="n">
        <f aca="false">2*A2*TAN(PI()/A2)</f>
        <v>6.928203230275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3671875" defaultRowHeight="11.25" zeroHeight="false" outlineLevelRow="0" outlineLevelCol="0"/>
  <cols>
    <col collapsed="false" customWidth="false" hidden="false" outlineLevel="0" max="1" min="1" style="11" width="9.14"/>
    <col collapsed="false" customWidth="false" hidden="false" outlineLevel="0" max="2" min="2" style="12" width="9.14"/>
    <col collapsed="false" customWidth="false" hidden="false" outlineLevel="0" max="3" min="3" style="13" width="9.14"/>
    <col collapsed="false" customWidth="false" hidden="false" outlineLevel="0" max="4" min="4" style="14" width="9.14"/>
    <col collapsed="false" customWidth="true" hidden="false" outlineLevel="0" max="5" min="5" style="15" width="10.85"/>
    <col collapsed="false" customWidth="true" hidden="false" outlineLevel="0" max="6" min="6" style="16" width="10.56"/>
    <col collapsed="false" customWidth="true" hidden="false" outlineLevel="0" max="7" min="7" style="17" width="13.56"/>
    <col collapsed="false" customWidth="true" hidden="false" outlineLevel="0" max="8" min="8" style="18" width="13.41"/>
    <col collapsed="false" customWidth="false" hidden="false" outlineLevel="0" max="9" min="9" style="14" width="9.14"/>
    <col collapsed="false" customWidth="true" hidden="false" outlineLevel="0" max="10" min="10" style="15" width="10.71"/>
    <col collapsed="false" customWidth="true" hidden="false" outlineLevel="0" max="11" min="11" style="16" width="10.71"/>
    <col collapsed="false" customWidth="true" hidden="false" outlineLevel="0" max="12" min="12" style="19" width="10.99"/>
    <col collapsed="false" customWidth="true" hidden="false" outlineLevel="0" max="13" min="13" style="20" width="10.99"/>
    <col collapsed="false" customWidth="false" hidden="false" outlineLevel="0" max="257" min="14" style="11" width="9.14"/>
  </cols>
  <sheetData>
    <row r="1" s="30" customFormat="true" ht="11.25" hidden="false" customHeight="false" outlineLevel="0" collapsed="false">
      <c r="A1" s="21" t="s">
        <v>8</v>
      </c>
      <c r="B1" s="22" t="s">
        <v>9</v>
      </c>
      <c r="C1" s="23" t="s">
        <v>10</v>
      </c>
      <c r="D1" s="24" t="s">
        <v>8</v>
      </c>
      <c r="E1" s="25" t="s">
        <v>11</v>
      </c>
      <c r="F1" s="26" t="s">
        <v>12</v>
      </c>
      <c r="G1" s="27" t="s">
        <v>13</v>
      </c>
      <c r="H1" s="28" t="s">
        <v>14</v>
      </c>
      <c r="I1" s="24" t="s">
        <v>8</v>
      </c>
      <c r="J1" s="25" t="s">
        <v>15</v>
      </c>
      <c r="K1" s="26" t="s">
        <v>16</v>
      </c>
      <c r="L1" s="29" t="s">
        <v>17</v>
      </c>
      <c r="M1" s="28" t="s">
        <v>18</v>
      </c>
    </row>
    <row r="2" customFormat="false" ht="11.25" hidden="false" customHeight="false" outlineLevel="0" collapsed="false">
      <c r="A2" s="11" t="n">
        <v>0</v>
      </c>
      <c r="B2" s="12" t="n">
        <f aca="false">COS(A2)</f>
        <v>1</v>
      </c>
      <c r="C2" s="13" t="n">
        <f aca="false">SIN(A2)</f>
        <v>0</v>
      </c>
      <c r="D2" s="14" t="n">
        <v>0</v>
      </c>
      <c r="E2" s="15" t="n">
        <f aca="false">COS(D2)</f>
        <v>1</v>
      </c>
      <c r="F2" s="16" t="n">
        <f aca="false">SIN(D2)</f>
        <v>0</v>
      </c>
      <c r="G2" s="17" t="n">
        <f aca="false">(1/COS(PI()/Square!$A$2))*COS(D2+PI()/Square!$A$2)</f>
        <v>1</v>
      </c>
      <c r="H2" s="18" t="n">
        <f aca="false">(1/COS(PI()/Square!$A$2))*SIN(D2+PI()/Square!$A$2)</f>
        <v>1</v>
      </c>
      <c r="I2" s="14" t="n">
        <v>0</v>
      </c>
      <c r="J2" s="15" t="n">
        <f aca="false">COS(I2)</f>
        <v>1</v>
      </c>
      <c r="K2" s="16" t="n">
        <f aca="false">SIN(I2)</f>
        <v>0</v>
      </c>
      <c r="L2" s="17" t="n">
        <f aca="false">(1/COS(PI()/Hexagon!$A$2))*COS(I2+PI()/Hexagon!$A$2)</f>
        <v>1</v>
      </c>
      <c r="M2" s="18" t="n">
        <f aca="false">(1/COS(PI()/Hexagon!$A$2))*SIN(I2+PI()/Hexagon!$A$2)</f>
        <v>0.577350269189626</v>
      </c>
    </row>
    <row r="3" customFormat="false" ht="11.25" hidden="false" customHeight="false" outlineLevel="0" collapsed="false">
      <c r="A3" s="11" t="n">
        <f aca="false">A2+PI()/18</f>
        <v>0.174532925199433</v>
      </c>
      <c r="B3" s="12" t="n">
        <f aca="false">COS(A3)</f>
        <v>0.984807753012208</v>
      </c>
      <c r="C3" s="13" t="n">
        <f aca="false">SIN(A3)</f>
        <v>0.17364817766693</v>
      </c>
      <c r="D3" s="14" t="n">
        <f aca="false">IF(D2&gt;=(2*PI()),2*PI(),(D2+(2*PI()/Square!$A$2)))</f>
        <v>1.5707963267949</v>
      </c>
      <c r="E3" s="15" t="n">
        <f aca="false">COS(D3)</f>
        <v>6.12323399573677E-017</v>
      </c>
      <c r="F3" s="16" t="n">
        <f aca="false">SIN(D3)</f>
        <v>1</v>
      </c>
      <c r="G3" s="17" t="n">
        <f aca="false">(1/COS(PI()/Square!$A$2))*COS(D3+PI()/Square!$A$2)</f>
        <v>-1</v>
      </c>
      <c r="H3" s="18" t="n">
        <f aca="false">(1/COS(PI()/Square!$A$2))*SIN(D3+PI()/Square!$A$2)</f>
        <v>1</v>
      </c>
      <c r="I3" s="14" t="n">
        <f aca="false">IF(I2&gt;=(2*PI()),2*PI(),(I2+(2*PI()/Hexagon!$A$2)))</f>
        <v>1.0471975511966</v>
      </c>
      <c r="J3" s="15" t="n">
        <f aca="false">COS(I3)</f>
        <v>0.5</v>
      </c>
      <c r="K3" s="16" t="n">
        <f aca="false">SIN(I3)</f>
        <v>0.866025403784439</v>
      </c>
      <c r="L3" s="17" t="n">
        <f aca="false">(1/COS(PI()/Hexagon!$A$2))*COS(I3+PI()/Hexagon!$A$2)</f>
        <v>7.07050159149938E-017</v>
      </c>
      <c r="M3" s="18" t="n">
        <f aca="false">(1/COS(PI()/Hexagon!$A$2))*SIN(I3+PI()/Hexagon!$A$2)</f>
        <v>1.15470053837925</v>
      </c>
    </row>
    <row r="4" customFormat="false" ht="11.25" hidden="false" customHeight="false" outlineLevel="0" collapsed="false">
      <c r="A4" s="11" t="n">
        <f aca="false">A3+PI()/18</f>
        <v>0.349065850398866</v>
      </c>
      <c r="B4" s="12" t="n">
        <f aca="false">COS(A4)</f>
        <v>0.939692620785908</v>
      </c>
      <c r="C4" s="13" t="n">
        <f aca="false">SIN(A4)</f>
        <v>0.342020143325669</v>
      </c>
      <c r="D4" s="14" t="n">
        <f aca="false">IF(D3&gt;=(2*PI()),2*PI(),(D3+(2*PI()/Square!$A$2)))</f>
        <v>3.14159265358979</v>
      </c>
      <c r="E4" s="15" t="n">
        <f aca="false">COS(D4)</f>
        <v>-1</v>
      </c>
      <c r="F4" s="16" t="n">
        <f aca="false">SIN(D4)</f>
        <v>1.22464679914735E-016</v>
      </c>
      <c r="G4" s="17" t="n">
        <f aca="false">(1/COS(PI()/Square!$A$2))*COS(D4+PI()/Square!$A$2)</f>
        <v>-1</v>
      </c>
      <c r="H4" s="18" t="n">
        <f aca="false">(1/COS(PI()/Square!$A$2))*SIN(D4+PI()/Square!$A$2)</f>
        <v>-1</v>
      </c>
      <c r="I4" s="14" t="n">
        <f aca="false">IF(I3&gt;=(2*PI()),2*PI(),(I3+(2*PI()/Hexagon!$A$2)))</f>
        <v>2.0943951023932</v>
      </c>
      <c r="J4" s="15" t="n">
        <f aca="false">COS(I4)</f>
        <v>-0.5</v>
      </c>
      <c r="K4" s="16" t="n">
        <f aca="false">SIN(I4)</f>
        <v>0.866025403784439</v>
      </c>
      <c r="L4" s="17" t="n">
        <f aca="false">(1/COS(PI()/Hexagon!$A$2))*COS(I4+PI()/Hexagon!$A$2)</f>
        <v>-1</v>
      </c>
      <c r="M4" s="18" t="n">
        <f aca="false">(1/COS(PI()/Hexagon!$A$2))*SIN(I4+PI()/Hexagon!$A$2)</f>
        <v>0.577350269189626</v>
      </c>
    </row>
    <row r="5" customFormat="false" ht="11.25" hidden="false" customHeight="false" outlineLevel="0" collapsed="false">
      <c r="A5" s="11" t="n">
        <f aca="false">A4+PI()/18</f>
        <v>0.523598775598299</v>
      </c>
      <c r="B5" s="12" t="n">
        <f aca="false">COS(A5)</f>
        <v>0.866025403784439</v>
      </c>
      <c r="C5" s="13" t="n">
        <f aca="false">SIN(A5)</f>
        <v>0.5</v>
      </c>
      <c r="D5" s="14" t="n">
        <f aca="false">IF(D4&gt;=(2*PI()),2*PI(),(D4+(2*PI()/Square!$A$2)))</f>
        <v>4.71238898038469</v>
      </c>
      <c r="E5" s="15" t="n">
        <f aca="false">COS(D5)</f>
        <v>-1.83697019872103E-016</v>
      </c>
      <c r="F5" s="16" t="n">
        <f aca="false">SIN(D5)</f>
        <v>-1</v>
      </c>
      <c r="G5" s="17" t="n">
        <f aca="false">(1/COS(PI()/Square!$A$2))*COS(D5+PI()/Square!$A$2)</f>
        <v>1</v>
      </c>
      <c r="H5" s="18" t="n">
        <f aca="false">(1/COS(PI()/Square!$A$2))*SIN(D5+PI()/Square!$A$2)</f>
        <v>-1</v>
      </c>
      <c r="I5" s="14" t="n">
        <f aca="false">IF(I4&gt;=(2*PI()),2*PI(),(I4+(2*PI()/Hexagon!$A$2)))</f>
        <v>3.14159265358979</v>
      </c>
      <c r="J5" s="15" t="n">
        <f aca="false">COS(I5)</f>
        <v>-1</v>
      </c>
      <c r="K5" s="16" t="n">
        <f aca="false">SIN(I5)</f>
        <v>1.22464679914735E-016</v>
      </c>
      <c r="L5" s="17" t="n">
        <f aca="false">(1/COS(PI()/Hexagon!$A$2))*COS(I5+PI()/Hexagon!$A$2)</f>
        <v>-1</v>
      </c>
      <c r="M5" s="18" t="n">
        <f aca="false">(1/COS(PI()/Hexagon!$A$2))*SIN(I5+PI()/Hexagon!$A$2)</f>
        <v>-0.577350269189625</v>
      </c>
    </row>
    <row r="6" customFormat="false" ht="11.25" hidden="false" customHeight="false" outlineLevel="0" collapsed="false">
      <c r="A6" s="11" t="n">
        <f aca="false">A5+PI()/18</f>
        <v>0.698131700797732</v>
      </c>
      <c r="B6" s="12" t="n">
        <f aca="false">COS(A6)</f>
        <v>0.766044443118978</v>
      </c>
      <c r="C6" s="13" t="n">
        <f aca="false">SIN(A6)</f>
        <v>0.642787609686539</v>
      </c>
      <c r="D6" s="14" t="n">
        <f aca="false">IF(D5&gt;=(2*PI()),2*PI(),(D5+(2*PI()/Square!$A$2)))</f>
        <v>6.28318530717959</v>
      </c>
      <c r="E6" s="15" t="n">
        <f aca="false">COS(D6)</f>
        <v>1</v>
      </c>
      <c r="F6" s="16" t="n">
        <f aca="false">SIN(D6)</f>
        <v>-2.44929359829471E-016</v>
      </c>
      <c r="G6" s="17" t="n">
        <f aca="false">(1/COS(PI()/Square!$A$2))*COS(D6+PI()/Square!$A$2)</f>
        <v>1</v>
      </c>
      <c r="H6" s="18" t="n">
        <f aca="false">(1/COS(PI()/Square!$A$2))*SIN(D6+PI()/Square!$A$2)</f>
        <v>1</v>
      </c>
      <c r="I6" s="14" t="n">
        <f aca="false">IF(I5&gt;=(2*PI()),2*PI(),(I5+(2*PI()/Hexagon!$A$2)))</f>
        <v>4.18879020478639</v>
      </c>
      <c r="J6" s="15" t="n">
        <f aca="false">COS(I6)</f>
        <v>-0.5</v>
      </c>
      <c r="K6" s="16" t="n">
        <f aca="false">SIN(I6)</f>
        <v>-0.866025403784438</v>
      </c>
      <c r="L6" s="17" t="n">
        <f aca="false">(1/COS(PI()/Hexagon!$A$2))*COS(I6+PI()/Hexagon!$A$2)</f>
        <v>-2.12115047744981E-016</v>
      </c>
      <c r="M6" s="18" t="n">
        <f aca="false">(1/COS(PI()/Hexagon!$A$2))*SIN(I6+PI()/Hexagon!$A$2)</f>
        <v>-1.15470053837925</v>
      </c>
    </row>
    <row r="7" customFormat="false" ht="11.25" hidden="false" customHeight="false" outlineLevel="0" collapsed="false">
      <c r="A7" s="11" t="n">
        <f aca="false">A6+PI()/18</f>
        <v>0.872664625997165</v>
      </c>
      <c r="B7" s="12" t="n">
        <f aca="false">COS(A7)</f>
        <v>0.642787609686539</v>
      </c>
      <c r="C7" s="13" t="n">
        <f aca="false">SIN(A7)</f>
        <v>0.766044443118978</v>
      </c>
      <c r="D7" s="14" t="n">
        <f aca="false">IF(D6&gt;=(2*PI()),2*PI(),(D6+(2*PI()/Square!$A$2)))</f>
        <v>6.28318530717959</v>
      </c>
      <c r="E7" s="15" t="n">
        <f aca="false">COS(D7)</f>
        <v>1</v>
      </c>
      <c r="F7" s="16" t="n">
        <f aca="false">SIN(D7)</f>
        <v>-2.44929359829471E-016</v>
      </c>
      <c r="G7" s="17" t="n">
        <f aca="false">(1/COS(PI()/Square!$A$2))*COS(D7+PI()/Square!$A$2)</f>
        <v>1</v>
      </c>
      <c r="H7" s="18" t="n">
        <f aca="false">(1/COS(PI()/Square!$A$2))*SIN(D7+PI()/Square!$A$2)</f>
        <v>1</v>
      </c>
      <c r="I7" s="14" t="n">
        <f aca="false">IF(I6&gt;=(2*PI()),2*PI(),(I6+(2*PI()/Hexagon!$A$2)))</f>
        <v>5.23598775598299</v>
      </c>
      <c r="J7" s="15" t="n">
        <f aca="false">COS(I7)</f>
        <v>0.499999999999999</v>
      </c>
      <c r="K7" s="16" t="n">
        <f aca="false">SIN(I7)</f>
        <v>-0.866025403784439</v>
      </c>
      <c r="L7" s="17" t="n">
        <f aca="false">(1/COS(PI()/Hexagon!$A$2))*COS(I7+PI()/Hexagon!$A$2)</f>
        <v>1</v>
      </c>
      <c r="M7" s="18" t="n">
        <f aca="false">(1/COS(PI()/Hexagon!$A$2))*SIN(I7+PI()/Hexagon!$A$2)</f>
        <v>-0.577350269189626</v>
      </c>
    </row>
    <row r="8" customFormat="false" ht="11.25" hidden="false" customHeight="false" outlineLevel="0" collapsed="false">
      <c r="A8" s="11" t="n">
        <f aca="false">A7+PI()/18</f>
        <v>1.0471975511966</v>
      </c>
      <c r="B8" s="12" t="n">
        <f aca="false">COS(A8)</f>
        <v>0.5</v>
      </c>
      <c r="C8" s="13" t="n">
        <f aca="false">SIN(A8)</f>
        <v>0.866025403784439</v>
      </c>
      <c r="D8" s="14" t="n">
        <f aca="false">IF(D7&gt;=(2*PI()),2*PI(),(D7+(2*PI()/Square!$A$2)))</f>
        <v>6.28318530717959</v>
      </c>
      <c r="E8" s="15" t="n">
        <f aca="false">COS(D8)</f>
        <v>1</v>
      </c>
      <c r="F8" s="16" t="n">
        <f aca="false">SIN(D8)</f>
        <v>-2.44929359829471E-016</v>
      </c>
      <c r="G8" s="17" t="n">
        <f aca="false">(1/COS(PI()/Square!$A$2))*COS(D8+PI()/Square!$A$2)</f>
        <v>1</v>
      </c>
      <c r="H8" s="18" t="n">
        <f aca="false">(1/COS(PI()/Square!$A$2))*SIN(D8+PI()/Square!$A$2)</f>
        <v>1</v>
      </c>
      <c r="I8" s="14" t="n">
        <f aca="false">IF(I7&gt;=(2*PI()),2*PI(),(I7+(2*PI()/Hexagon!$A$2)))</f>
        <v>6.28318530717959</v>
      </c>
      <c r="J8" s="15" t="n">
        <f aca="false">COS(I8)</f>
        <v>1</v>
      </c>
      <c r="K8" s="16" t="n">
        <f aca="false">SIN(I8)</f>
        <v>-1.1331077795296E-015</v>
      </c>
      <c r="L8" s="17" t="n">
        <f aca="false">(1/COS(PI()/Hexagon!$A$2))*COS(I8+PI()/Hexagon!$A$2)</f>
        <v>1</v>
      </c>
      <c r="M8" s="18" t="n">
        <f aca="false">(1/COS(PI()/Hexagon!$A$2))*SIN(I8+PI()/Hexagon!$A$2)</f>
        <v>0.577350269189625</v>
      </c>
    </row>
    <row r="9" customFormat="false" ht="11.25" hidden="false" customHeight="false" outlineLevel="0" collapsed="false">
      <c r="A9" s="11" t="n">
        <f aca="false">A8+PI()/18</f>
        <v>1.22173047639603</v>
      </c>
      <c r="B9" s="12" t="n">
        <f aca="false">COS(A9)</f>
        <v>0.342020143325669</v>
      </c>
      <c r="C9" s="13" t="n">
        <f aca="false">SIN(A9)</f>
        <v>0.939692620785908</v>
      </c>
      <c r="D9" s="14" t="n">
        <f aca="false">IF(D8&gt;=(2*PI()),2*PI(),(D8+(2*PI()/Square!$A$2)))</f>
        <v>6.28318530717959</v>
      </c>
      <c r="E9" s="15" t="n">
        <f aca="false">COS(D9)</f>
        <v>1</v>
      </c>
      <c r="F9" s="16" t="n">
        <f aca="false">SIN(D9)</f>
        <v>-2.44929359829471E-016</v>
      </c>
      <c r="G9" s="17" t="n">
        <f aca="false">(1/COS(PI()/Square!$A$2))*COS(D9+PI()/Square!$A$2)</f>
        <v>1</v>
      </c>
      <c r="H9" s="18" t="n">
        <f aca="false">(1/COS(PI()/Square!$A$2))*SIN(D9+PI()/Square!$A$2)</f>
        <v>1</v>
      </c>
      <c r="I9" s="14" t="n">
        <f aca="false">IF(I8&gt;=(2*PI()),2*PI(),(I8+(2*PI()/Hexagon!$A$2)))</f>
        <v>6.28318530717959</v>
      </c>
      <c r="J9" s="15" t="n">
        <f aca="false">COS(I9)</f>
        <v>1</v>
      </c>
      <c r="K9" s="16" t="n">
        <f aca="false">SIN(I9)</f>
        <v>-2.44929359829471E-016</v>
      </c>
      <c r="L9" s="17" t="n">
        <f aca="false">(1/COS(PI()/Hexagon!$A$2))*COS(I9+PI()/Hexagon!$A$2)</f>
        <v>1</v>
      </c>
      <c r="M9" s="18" t="n">
        <f aca="false">(1/COS(PI()/Hexagon!$A$2))*SIN(I9+PI()/Hexagon!$A$2)</f>
        <v>0.577350269189626</v>
      </c>
    </row>
    <row r="10" customFormat="false" ht="11.25" hidden="false" customHeight="false" outlineLevel="0" collapsed="false">
      <c r="A10" s="11" t="n">
        <f aca="false">A9+PI()/18</f>
        <v>1.39626340159546</v>
      </c>
      <c r="B10" s="12" t="n">
        <f aca="false">COS(A10)</f>
        <v>0.17364817766693</v>
      </c>
      <c r="C10" s="13" t="n">
        <f aca="false">SIN(A10)</f>
        <v>0.984807753012208</v>
      </c>
      <c r="D10" s="14" t="n">
        <f aca="false">IF(D9&gt;=(2*PI()),2*PI(),(D9+(2*PI()/Square!$A$2)))</f>
        <v>6.28318530717959</v>
      </c>
      <c r="E10" s="15" t="n">
        <f aca="false">COS(D10)</f>
        <v>1</v>
      </c>
      <c r="F10" s="16" t="n">
        <f aca="false">SIN(D10)</f>
        <v>-2.44929359829471E-016</v>
      </c>
      <c r="G10" s="17" t="n">
        <f aca="false">(1/COS(PI()/Square!$A$2))*COS(D10+PI()/Square!$A$2)</f>
        <v>1</v>
      </c>
      <c r="H10" s="18" t="n">
        <f aca="false">(1/COS(PI()/Square!$A$2))*SIN(D10+PI()/Square!$A$2)</f>
        <v>1</v>
      </c>
      <c r="I10" s="14" t="n">
        <f aca="false">IF(I9&gt;=(2*PI()),2*PI(),(I9+(2*PI()/Hexagon!$A$2)))</f>
        <v>6.28318530717959</v>
      </c>
      <c r="J10" s="15" t="n">
        <f aca="false">COS(I10)</f>
        <v>1</v>
      </c>
      <c r="K10" s="16" t="n">
        <f aca="false">SIN(I10)</f>
        <v>-2.44929359829471E-016</v>
      </c>
      <c r="L10" s="17" t="n">
        <f aca="false">(1/COS(PI()/Hexagon!$A$2))*COS(I10+PI()/Hexagon!$A$2)</f>
        <v>1</v>
      </c>
      <c r="M10" s="18" t="n">
        <f aca="false">(1/COS(PI()/Hexagon!$A$2))*SIN(I10+PI()/Hexagon!$A$2)</f>
        <v>0.577350269189626</v>
      </c>
    </row>
    <row r="11" customFormat="false" ht="11.25" hidden="false" customHeight="false" outlineLevel="0" collapsed="false">
      <c r="A11" s="11" t="n">
        <f aca="false">A10+PI()/18</f>
        <v>1.5707963267949</v>
      </c>
      <c r="B11" s="12" t="n">
        <f aca="false">COS(A11)</f>
        <v>6.12323399573677E-017</v>
      </c>
      <c r="C11" s="13" t="n">
        <f aca="false">SIN(A11)</f>
        <v>1</v>
      </c>
      <c r="D11" s="14" t="n">
        <f aca="false">IF(D10&gt;=(2*PI()),2*PI(),(D10+(2*PI()/Square!$A$2)))</f>
        <v>6.28318530717959</v>
      </c>
      <c r="E11" s="15" t="n">
        <f aca="false">COS(D11)</f>
        <v>1</v>
      </c>
      <c r="F11" s="16" t="n">
        <f aca="false">SIN(D11)</f>
        <v>-2.44929359829471E-016</v>
      </c>
      <c r="G11" s="17" t="n">
        <f aca="false">(1/COS(PI()/Square!$A$2))*COS(D11+PI()/Square!$A$2)</f>
        <v>1</v>
      </c>
      <c r="H11" s="18" t="n">
        <f aca="false">(1/COS(PI()/Square!$A$2))*SIN(D11+PI()/Square!$A$2)</f>
        <v>1</v>
      </c>
      <c r="I11" s="14" t="n">
        <f aca="false">IF(I10&gt;=(2*PI()),2*PI(),(I10+(2*PI()/Hexagon!$A$2)))</f>
        <v>6.28318530717959</v>
      </c>
      <c r="J11" s="15" t="n">
        <f aca="false">COS(I11)</f>
        <v>1</v>
      </c>
      <c r="K11" s="16" t="n">
        <f aca="false">SIN(I11)</f>
        <v>-2.44929359829471E-016</v>
      </c>
      <c r="L11" s="17" t="n">
        <f aca="false">(1/COS(PI()/Hexagon!$A$2))*COS(I11+PI()/Hexagon!$A$2)</f>
        <v>1</v>
      </c>
      <c r="M11" s="18" t="n">
        <f aca="false">(1/COS(PI()/Hexagon!$A$2))*SIN(I11+PI()/Hexagon!$A$2)</f>
        <v>0.577350269189626</v>
      </c>
    </row>
    <row r="12" customFormat="false" ht="11.25" hidden="false" customHeight="false" outlineLevel="0" collapsed="false">
      <c r="A12" s="11" t="n">
        <f aca="false">A11+PI()/18</f>
        <v>1.74532925199433</v>
      </c>
      <c r="B12" s="12" t="n">
        <f aca="false">COS(A12)</f>
        <v>-0.17364817766693</v>
      </c>
      <c r="C12" s="13" t="n">
        <f aca="false">SIN(A12)</f>
        <v>0.984807753012208</v>
      </c>
      <c r="D12" s="14" t="n">
        <f aca="false">IF(D11&gt;=(2*PI()),2*PI(),(D11+(2*PI()/Square!$A$2)))</f>
        <v>6.28318530717959</v>
      </c>
      <c r="E12" s="15" t="n">
        <f aca="false">COS(D12)</f>
        <v>1</v>
      </c>
      <c r="F12" s="16" t="n">
        <f aca="false">SIN(D12)</f>
        <v>-2.44929359829471E-016</v>
      </c>
      <c r="G12" s="17" t="n">
        <f aca="false">(1/COS(PI()/Square!$A$2))*COS(D12+PI()/Square!$A$2)</f>
        <v>1</v>
      </c>
      <c r="H12" s="18" t="n">
        <f aca="false">(1/COS(PI()/Square!$A$2))*SIN(D12+PI()/Square!$A$2)</f>
        <v>1</v>
      </c>
      <c r="I12" s="14" t="n">
        <f aca="false">IF(I11&gt;=(2*PI()),2*PI(),(I11+(2*PI()/Hexagon!$A$2)))</f>
        <v>6.28318530717959</v>
      </c>
      <c r="J12" s="15" t="n">
        <f aca="false">COS(I12)</f>
        <v>1</v>
      </c>
      <c r="K12" s="16" t="n">
        <f aca="false">SIN(I12)</f>
        <v>-2.44929359829471E-016</v>
      </c>
      <c r="L12" s="17" t="n">
        <f aca="false">(1/COS(PI()/Hexagon!$A$2))*COS(I12+PI()/Hexagon!$A$2)</f>
        <v>1</v>
      </c>
      <c r="M12" s="18" t="n">
        <f aca="false">(1/COS(PI()/Hexagon!$A$2))*SIN(I12+PI()/Hexagon!$A$2)</f>
        <v>0.577350269189626</v>
      </c>
    </row>
    <row r="13" customFormat="false" ht="11.25" hidden="false" customHeight="false" outlineLevel="0" collapsed="false">
      <c r="A13" s="11" t="n">
        <f aca="false">A12+PI()/18</f>
        <v>1.91986217719376</v>
      </c>
      <c r="B13" s="12" t="n">
        <f aca="false">COS(A13)</f>
        <v>-0.342020143325669</v>
      </c>
      <c r="C13" s="13" t="n">
        <f aca="false">SIN(A13)</f>
        <v>0.939692620785908</v>
      </c>
      <c r="D13" s="14" t="n">
        <f aca="false">IF(D12&gt;=(2*PI()),2*PI(),(D12+(2*PI()/Square!$A$2)))</f>
        <v>6.28318530717959</v>
      </c>
      <c r="E13" s="15" t="n">
        <f aca="false">COS(D13)</f>
        <v>1</v>
      </c>
      <c r="F13" s="16" t="n">
        <f aca="false">SIN(D13)</f>
        <v>-2.44929359829471E-016</v>
      </c>
      <c r="G13" s="17" t="n">
        <f aca="false">(1/COS(PI()/Square!$A$2))*COS(D13+PI()/Square!$A$2)</f>
        <v>1</v>
      </c>
      <c r="H13" s="18" t="n">
        <f aca="false">(1/COS(PI()/Square!$A$2))*SIN(D13+PI()/Square!$A$2)</f>
        <v>1</v>
      </c>
      <c r="I13" s="14" t="n">
        <f aca="false">IF(I12&gt;=(2*PI()),2*PI(),(I12+(2*PI()/Hexagon!$A$2)))</f>
        <v>6.28318530717959</v>
      </c>
      <c r="J13" s="15" t="n">
        <f aca="false">COS(I13)</f>
        <v>1</v>
      </c>
      <c r="K13" s="16" t="n">
        <f aca="false">SIN(I13)</f>
        <v>-2.44929359829471E-016</v>
      </c>
      <c r="L13" s="17" t="n">
        <f aca="false">(1/COS(PI()/Hexagon!$A$2))*COS(I13+PI()/Hexagon!$A$2)</f>
        <v>1</v>
      </c>
      <c r="M13" s="18" t="n">
        <f aca="false">(1/COS(PI()/Hexagon!$A$2))*SIN(I13+PI()/Hexagon!$A$2)</f>
        <v>0.577350269189626</v>
      </c>
    </row>
    <row r="14" customFormat="false" ht="11.25" hidden="false" customHeight="false" outlineLevel="0" collapsed="false">
      <c r="A14" s="11" t="n">
        <f aca="false">A13+PI()/18</f>
        <v>2.0943951023932</v>
      </c>
      <c r="B14" s="12" t="n">
        <f aca="false">COS(A14)</f>
        <v>-0.5</v>
      </c>
      <c r="C14" s="13" t="n">
        <f aca="false">SIN(A14)</f>
        <v>0.866025403784439</v>
      </c>
      <c r="D14" s="14" t="n">
        <f aca="false">IF(D13&gt;=(2*PI()),2*PI(),(D13+(2*PI()/Square!$A$2)))</f>
        <v>6.28318530717959</v>
      </c>
      <c r="E14" s="15" t="n">
        <f aca="false">COS(D14)</f>
        <v>1</v>
      </c>
      <c r="F14" s="16" t="n">
        <f aca="false">SIN(D14)</f>
        <v>-2.44929359829471E-016</v>
      </c>
      <c r="G14" s="17" t="n">
        <f aca="false">(1/COS(PI()/Square!$A$2))*COS(D14+PI()/Square!$A$2)</f>
        <v>1</v>
      </c>
      <c r="H14" s="18" t="n">
        <f aca="false">(1/COS(PI()/Square!$A$2))*SIN(D14+PI()/Square!$A$2)</f>
        <v>1</v>
      </c>
      <c r="I14" s="14" t="n">
        <f aca="false">IF(I13&gt;=(2*PI()),2*PI(),(I13+(2*PI()/Hexagon!$A$2)))</f>
        <v>6.28318530717959</v>
      </c>
      <c r="J14" s="15" t="n">
        <f aca="false">COS(I14)</f>
        <v>1</v>
      </c>
      <c r="K14" s="16" t="n">
        <f aca="false">SIN(I14)</f>
        <v>-2.44929359829471E-016</v>
      </c>
      <c r="L14" s="17" t="n">
        <f aca="false">(1/COS(PI()/Hexagon!$A$2))*COS(I14+PI()/Hexagon!$A$2)</f>
        <v>1</v>
      </c>
      <c r="M14" s="18" t="n">
        <f aca="false">(1/COS(PI()/Hexagon!$A$2))*SIN(I14+PI()/Hexagon!$A$2)</f>
        <v>0.577350269189626</v>
      </c>
    </row>
    <row r="15" customFormat="false" ht="11.25" hidden="false" customHeight="false" outlineLevel="0" collapsed="false">
      <c r="A15" s="11" t="n">
        <f aca="false">A14+PI()/18</f>
        <v>2.26892802759263</v>
      </c>
      <c r="B15" s="12" t="n">
        <f aca="false">COS(A15)</f>
        <v>-0.642787609686539</v>
      </c>
      <c r="C15" s="13" t="n">
        <f aca="false">SIN(A15)</f>
        <v>0.766044443118978</v>
      </c>
      <c r="D15" s="14" t="n">
        <f aca="false">IF(D14&gt;=(2*PI()),2*PI(),(D14+(2*PI()/Square!$A$2)))</f>
        <v>6.28318530717959</v>
      </c>
      <c r="E15" s="15" t="n">
        <f aca="false">COS(D15)</f>
        <v>1</v>
      </c>
      <c r="F15" s="16" t="n">
        <f aca="false">SIN(D15)</f>
        <v>-2.44929359829471E-016</v>
      </c>
      <c r="G15" s="17" t="n">
        <f aca="false">(1/COS(PI()/Square!$A$2))*COS(D15+PI()/Square!$A$2)</f>
        <v>1</v>
      </c>
      <c r="H15" s="18" t="n">
        <f aca="false">(1/COS(PI()/Square!$A$2))*SIN(D15+PI()/Square!$A$2)</f>
        <v>1</v>
      </c>
      <c r="I15" s="14" t="n">
        <f aca="false">IF(I14&gt;=(2*PI()),2*PI(),(I14+(2*PI()/Hexagon!$A$2)))</f>
        <v>6.28318530717959</v>
      </c>
      <c r="J15" s="15" t="n">
        <f aca="false">COS(I15)</f>
        <v>1</v>
      </c>
      <c r="K15" s="16" t="n">
        <f aca="false">SIN(I15)</f>
        <v>-2.44929359829471E-016</v>
      </c>
      <c r="L15" s="17" t="n">
        <f aca="false">(1/COS(PI()/Hexagon!$A$2))*COS(I15+PI()/Hexagon!$A$2)</f>
        <v>1</v>
      </c>
      <c r="M15" s="18" t="n">
        <f aca="false">(1/COS(PI()/Hexagon!$A$2))*SIN(I15+PI()/Hexagon!$A$2)</f>
        <v>0.577350269189626</v>
      </c>
    </row>
    <row r="16" customFormat="false" ht="11.25" hidden="false" customHeight="false" outlineLevel="0" collapsed="false">
      <c r="A16" s="11" t="n">
        <f aca="false">A15+PI()/18</f>
        <v>2.44346095279206</v>
      </c>
      <c r="B16" s="12" t="n">
        <f aca="false">COS(A16)</f>
        <v>-0.766044443118978</v>
      </c>
      <c r="C16" s="13" t="n">
        <f aca="false">SIN(A16)</f>
        <v>0.64278760968654</v>
      </c>
      <c r="D16" s="14" t="n">
        <f aca="false">IF(D15&gt;=(2*PI()),2*PI(),(D15+(2*PI()/Square!$A$2)))</f>
        <v>6.28318530717959</v>
      </c>
      <c r="E16" s="15" t="n">
        <f aca="false">COS(D16)</f>
        <v>1</v>
      </c>
      <c r="F16" s="16" t="n">
        <f aca="false">SIN(D16)</f>
        <v>-2.44929359829471E-016</v>
      </c>
      <c r="G16" s="17" t="n">
        <f aca="false">(1/COS(PI()/Square!$A$2))*COS(D16+PI()/Square!$A$2)</f>
        <v>1</v>
      </c>
      <c r="H16" s="18" t="n">
        <f aca="false">(1/COS(PI()/Square!$A$2))*SIN(D16+PI()/Square!$A$2)</f>
        <v>1</v>
      </c>
      <c r="I16" s="14" t="n">
        <f aca="false">IF(I15&gt;=(2*PI()),2*PI(),(I15+(2*PI()/Hexagon!$A$2)))</f>
        <v>6.28318530717959</v>
      </c>
      <c r="J16" s="15" t="n">
        <f aca="false">COS(I16)</f>
        <v>1</v>
      </c>
      <c r="K16" s="16" t="n">
        <f aca="false">SIN(I16)</f>
        <v>-2.44929359829471E-016</v>
      </c>
      <c r="L16" s="17" t="n">
        <f aca="false">(1/COS(PI()/Hexagon!$A$2))*COS(I16+PI()/Hexagon!$A$2)</f>
        <v>1</v>
      </c>
      <c r="M16" s="18" t="n">
        <f aca="false">(1/COS(PI()/Hexagon!$A$2))*SIN(I16+PI()/Hexagon!$A$2)</f>
        <v>0.577350269189626</v>
      </c>
    </row>
    <row r="17" customFormat="false" ht="11.25" hidden="false" customHeight="false" outlineLevel="0" collapsed="false">
      <c r="A17" s="11" t="n">
        <f aca="false">A16+PI()/18</f>
        <v>2.61799387799149</v>
      </c>
      <c r="B17" s="12" t="n">
        <f aca="false">COS(A17)</f>
        <v>-0.866025403784438</v>
      </c>
      <c r="C17" s="13" t="n">
        <f aca="false">SIN(A17)</f>
        <v>0.500000000000001</v>
      </c>
      <c r="D17" s="14" t="n">
        <f aca="false">IF(D16&gt;=(2*PI()),2*PI(),(D16+(2*PI()/Square!$A$2)))</f>
        <v>6.28318530717959</v>
      </c>
      <c r="E17" s="15" t="n">
        <f aca="false">COS(D17)</f>
        <v>1</v>
      </c>
      <c r="F17" s="16" t="n">
        <f aca="false">SIN(D17)</f>
        <v>-2.44929359829471E-016</v>
      </c>
      <c r="G17" s="17" t="n">
        <f aca="false">(1/COS(PI()/Square!$A$2))*COS(D17+PI()/Square!$A$2)</f>
        <v>1</v>
      </c>
      <c r="H17" s="18" t="n">
        <f aca="false">(1/COS(PI()/Square!$A$2))*SIN(D17+PI()/Square!$A$2)</f>
        <v>1</v>
      </c>
      <c r="I17" s="14" t="n">
        <f aca="false">IF(I16&gt;=(2*PI()),2*PI(),(I16+(2*PI()/Hexagon!$A$2)))</f>
        <v>6.28318530717959</v>
      </c>
      <c r="J17" s="15" t="n">
        <f aca="false">COS(I17)</f>
        <v>1</v>
      </c>
      <c r="K17" s="16" t="n">
        <f aca="false">SIN(I17)</f>
        <v>-2.44929359829471E-016</v>
      </c>
      <c r="L17" s="17" t="n">
        <f aca="false">(1/COS(PI()/Hexagon!$A$2))*COS(I17+PI()/Hexagon!$A$2)</f>
        <v>1</v>
      </c>
      <c r="M17" s="18" t="n">
        <f aca="false">(1/COS(PI()/Hexagon!$A$2))*SIN(I17+PI()/Hexagon!$A$2)</f>
        <v>0.577350269189626</v>
      </c>
    </row>
    <row r="18" customFormat="false" ht="11.25" hidden="false" customHeight="false" outlineLevel="0" collapsed="false">
      <c r="A18" s="11" t="n">
        <f aca="false">A17+PI()/18</f>
        <v>2.79252680319093</v>
      </c>
      <c r="B18" s="12" t="n">
        <f aca="false">COS(A18)</f>
        <v>-0.939692620785908</v>
      </c>
      <c r="C18" s="13" t="n">
        <f aca="false">SIN(A18)</f>
        <v>0.34202014332567</v>
      </c>
      <c r="D18" s="14" t="n">
        <f aca="false">IF(D17&gt;=(2*PI()),2*PI(),(D17+(2*PI()/Square!$A$2)))</f>
        <v>6.28318530717959</v>
      </c>
      <c r="E18" s="15" t="n">
        <f aca="false">COS(D18)</f>
        <v>1</v>
      </c>
      <c r="F18" s="16" t="n">
        <f aca="false">SIN(D18)</f>
        <v>-2.44929359829471E-016</v>
      </c>
      <c r="G18" s="17" t="n">
        <f aca="false">(1/COS(PI()/Square!$A$2))*COS(D18+PI()/Square!$A$2)</f>
        <v>1</v>
      </c>
      <c r="H18" s="18" t="n">
        <f aca="false">(1/COS(PI()/Square!$A$2))*SIN(D18+PI()/Square!$A$2)</f>
        <v>1</v>
      </c>
      <c r="I18" s="14" t="n">
        <f aca="false">IF(I17&gt;=(2*PI()),2*PI(),(I17+(2*PI()/Hexagon!$A$2)))</f>
        <v>6.28318530717959</v>
      </c>
      <c r="J18" s="15" t="n">
        <f aca="false">COS(I18)</f>
        <v>1</v>
      </c>
      <c r="K18" s="16" t="n">
        <f aca="false">SIN(I18)</f>
        <v>-2.44929359829471E-016</v>
      </c>
      <c r="L18" s="17" t="n">
        <f aca="false">(1/COS(PI()/Hexagon!$A$2))*COS(I18+PI()/Hexagon!$A$2)</f>
        <v>1</v>
      </c>
      <c r="M18" s="18" t="n">
        <f aca="false">(1/COS(PI()/Hexagon!$A$2))*SIN(I18+PI()/Hexagon!$A$2)</f>
        <v>0.577350269189626</v>
      </c>
    </row>
    <row r="19" customFormat="false" ht="11.25" hidden="false" customHeight="false" outlineLevel="0" collapsed="false">
      <c r="A19" s="11" t="n">
        <f aca="false">A18+PI()/18</f>
        <v>2.96705972839036</v>
      </c>
      <c r="B19" s="12" t="n">
        <f aca="false">COS(A19)</f>
        <v>-0.984807753012208</v>
      </c>
      <c r="C19" s="13" t="n">
        <f aca="false">SIN(A19)</f>
        <v>0.173648177666932</v>
      </c>
      <c r="D19" s="14" t="n">
        <f aca="false">IF(D18&gt;=(2*PI()),2*PI(),(D18+(2*PI()/Square!$A$2)))</f>
        <v>6.28318530717959</v>
      </c>
      <c r="E19" s="15" t="n">
        <f aca="false">COS(D19)</f>
        <v>1</v>
      </c>
      <c r="F19" s="16" t="n">
        <f aca="false">SIN(D19)</f>
        <v>-2.44929359829471E-016</v>
      </c>
      <c r="G19" s="17" t="n">
        <f aca="false">(1/COS(PI()/Square!$A$2))*COS(D19+PI()/Square!$A$2)</f>
        <v>1</v>
      </c>
      <c r="H19" s="18" t="n">
        <f aca="false">(1/COS(PI()/Square!$A$2))*SIN(D19+PI()/Square!$A$2)</f>
        <v>1</v>
      </c>
      <c r="I19" s="14" t="n">
        <f aca="false">IF(I18&gt;=(2*PI()),2*PI(),(I18+(2*PI()/Hexagon!$A$2)))</f>
        <v>6.28318530717959</v>
      </c>
      <c r="J19" s="15" t="n">
        <f aca="false">COS(I19)</f>
        <v>1</v>
      </c>
      <c r="K19" s="16" t="n">
        <f aca="false">SIN(I19)</f>
        <v>-2.44929359829471E-016</v>
      </c>
      <c r="L19" s="17" t="n">
        <f aca="false">(1/COS(PI()/Hexagon!$A$2))*COS(I19+PI()/Hexagon!$A$2)</f>
        <v>1</v>
      </c>
      <c r="M19" s="18" t="n">
        <f aca="false">(1/COS(PI()/Hexagon!$A$2))*SIN(I19+PI()/Hexagon!$A$2)</f>
        <v>0.577350269189626</v>
      </c>
    </row>
    <row r="20" customFormat="false" ht="11.25" hidden="false" customHeight="false" outlineLevel="0" collapsed="false">
      <c r="A20" s="11" t="n">
        <f aca="false">A19+PI()/18</f>
        <v>3.14159265358979</v>
      </c>
      <c r="B20" s="12" t="n">
        <f aca="false">COS(A20)</f>
        <v>-1</v>
      </c>
      <c r="C20" s="13" t="n">
        <f aca="false">SIN(A20)</f>
        <v>1.45473230946492E-015</v>
      </c>
      <c r="D20" s="14" t="n">
        <f aca="false">IF(D19&gt;=(2*PI()),2*PI(),(D19+(2*PI()/Square!$A$2)))</f>
        <v>6.28318530717959</v>
      </c>
      <c r="E20" s="15" t="n">
        <f aca="false">COS(D20)</f>
        <v>1</v>
      </c>
      <c r="F20" s="16" t="n">
        <f aca="false">SIN(D20)</f>
        <v>-2.44929359829471E-016</v>
      </c>
      <c r="G20" s="17" t="n">
        <f aca="false">(1/COS(PI()/Square!$A$2))*COS(D20+PI()/Square!$A$2)</f>
        <v>1</v>
      </c>
      <c r="H20" s="18" t="n">
        <f aca="false">(1/COS(PI()/Square!$A$2))*SIN(D20+PI()/Square!$A$2)</f>
        <v>1</v>
      </c>
      <c r="I20" s="14" t="n">
        <f aca="false">IF(I19&gt;=(2*PI()),2*PI(),(I19+(2*PI()/Hexagon!$A$2)))</f>
        <v>6.28318530717959</v>
      </c>
      <c r="J20" s="15" t="n">
        <f aca="false">COS(I20)</f>
        <v>1</v>
      </c>
      <c r="K20" s="16" t="n">
        <f aca="false">SIN(I20)</f>
        <v>-2.44929359829471E-016</v>
      </c>
      <c r="L20" s="17" t="n">
        <f aca="false">(1/COS(PI()/Hexagon!$A$2))*COS(I20+PI()/Hexagon!$A$2)</f>
        <v>1</v>
      </c>
      <c r="M20" s="18" t="n">
        <f aca="false">(1/COS(PI()/Hexagon!$A$2))*SIN(I20+PI()/Hexagon!$A$2)</f>
        <v>0.577350269189626</v>
      </c>
    </row>
    <row r="21" customFormat="false" ht="11.25" hidden="false" customHeight="false" outlineLevel="0" collapsed="false">
      <c r="A21" s="11" t="n">
        <f aca="false">A20+PI()/18</f>
        <v>3.31612557878922</v>
      </c>
      <c r="B21" s="12" t="n">
        <f aca="false">COS(A21)</f>
        <v>-0.984807753012208</v>
      </c>
      <c r="C21" s="13" t="n">
        <f aca="false">SIN(A21)</f>
        <v>-0.173648177666929</v>
      </c>
      <c r="D21" s="14" t="n">
        <f aca="false">IF(D20&gt;=(2*PI()),2*PI(),(D20+(2*PI()/Square!$A$2)))</f>
        <v>6.28318530717959</v>
      </c>
      <c r="E21" s="15" t="n">
        <f aca="false">COS(D21)</f>
        <v>1</v>
      </c>
      <c r="F21" s="16" t="n">
        <f aca="false">SIN(D21)</f>
        <v>-2.44929359829471E-016</v>
      </c>
      <c r="G21" s="17" t="n">
        <f aca="false">(1/COS(PI()/Square!$A$2))*COS(D21+PI()/Square!$A$2)</f>
        <v>1</v>
      </c>
      <c r="H21" s="18" t="n">
        <f aca="false">(1/COS(PI()/Square!$A$2))*SIN(D21+PI()/Square!$A$2)</f>
        <v>1</v>
      </c>
      <c r="I21" s="14" t="n">
        <f aca="false">IF(I20&gt;=(2*PI()),2*PI(),(I20+(2*PI()/Hexagon!$A$2)))</f>
        <v>6.28318530717959</v>
      </c>
      <c r="J21" s="15" t="n">
        <f aca="false">COS(I21)</f>
        <v>1</v>
      </c>
      <c r="K21" s="16" t="n">
        <f aca="false">SIN(I21)</f>
        <v>-2.44929359829471E-016</v>
      </c>
      <c r="L21" s="17" t="n">
        <f aca="false">(1/COS(PI()/Hexagon!$A$2))*COS(I21+PI()/Hexagon!$A$2)</f>
        <v>1</v>
      </c>
      <c r="M21" s="18" t="n">
        <f aca="false">(1/COS(PI()/Hexagon!$A$2))*SIN(I21+PI()/Hexagon!$A$2)</f>
        <v>0.577350269189626</v>
      </c>
    </row>
    <row r="22" customFormat="false" ht="11.25" hidden="false" customHeight="false" outlineLevel="0" collapsed="false">
      <c r="A22" s="11" t="n">
        <f aca="false">A21+PI()/18</f>
        <v>3.49065850398866</v>
      </c>
      <c r="B22" s="12" t="n">
        <f aca="false">COS(A22)</f>
        <v>-0.939692620785909</v>
      </c>
      <c r="C22" s="13" t="n">
        <f aca="false">SIN(A22)</f>
        <v>-0.342020143325667</v>
      </c>
      <c r="D22" s="14" t="n">
        <f aca="false">IF(D21&gt;=(2*PI()),2*PI(),(D21+(2*PI()/Square!$A$2)))</f>
        <v>6.28318530717959</v>
      </c>
      <c r="E22" s="15" t="n">
        <f aca="false">COS(D22)</f>
        <v>1</v>
      </c>
      <c r="F22" s="16" t="n">
        <f aca="false">SIN(D22)</f>
        <v>-2.44929359829471E-016</v>
      </c>
      <c r="G22" s="17" t="n">
        <f aca="false">(1/COS(PI()/Square!$A$2))*COS(D22+PI()/Square!$A$2)</f>
        <v>1</v>
      </c>
      <c r="H22" s="18" t="n">
        <f aca="false">(1/COS(PI()/Square!$A$2))*SIN(D22+PI()/Square!$A$2)</f>
        <v>1</v>
      </c>
      <c r="I22" s="14" t="n">
        <f aca="false">IF(I21&gt;=(2*PI()),2*PI(),(I21+(2*PI()/Hexagon!$A$2)))</f>
        <v>6.28318530717959</v>
      </c>
      <c r="J22" s="15" t="n">
        <f aca="false">COS(I22)</f>
        <v>1</v>
      </c>
      <c r="K22" s="16" t="n">
        <f aca="false">SIN(I22)</f>
        <v>-2.44929359829471E-016</v>
      </c>
      <c r="L22" s="17" t="n">
        <f aca="false">(1/COS(PI()/Hexagon!$A$2))*COS(I22+PI()/Hexagon!$A$2)</f>
        <v>1</v>
      </c>
      <c r="M22" s="18" t="n">
        <f aca="false">(1/COS(PI()/Hexagon!$A$2))*SIN(I22+PI()/Hexagon!$A$2)</f>
        <v>0.577350269189626</v>
      </c>
    </row>
    <row r="23" customFormat="false" ht="11.25" hidden="false" customHeight="false" outlineLevel="0" collapsed="false">
      <c r="A23" s="11" t="n">
        <f aca="false">A22+PI()/18</f>
        <v>3.66519142918809</v>
      </c>
      <c r="B23" s="12" t="n">
        <f aca="false">COS(A23)</f>
        <v>-0.86602540378444</v>
      </c>
      <c r="C23" s="13" t="n">
        <f aca="false">SIN(A23)</f>
        <v>-0.499999999999998</v>
      </c>
      <c r="D23" s="14" t="n">
        <f aca="false">IF(D22&gt;=(2*PI()),2*PI(),(D22+(2*PI()/Square!$A$2)))</f>
        <v>6.28318530717959</v>
      </c>
      <c r="E23" s="15" t="n">
        <f aca="false">COS(D23)</f>
        <v>1</v>
      </c>
      <c r="F23" s="16" t="n">
        <f aca="false">SIN(D23)</f>
        <v>-2.44929359829471E-016</v>
      </c>
      <c r="G23" s="17" t="n">
        <f aca="false">(1/COS(PI()/Square!$A$2))*COS(D23+PI()/Square!$A$2)</f>
        <v>1</v>
      </c>
      <c r="H23" s="18" t="n">
        <f aca="false">(1/COS(PI()/Square!$A$2))*SIN(D23+PI()/Square!$A$2)</f>
        <v>1</v>
      </c>
      <c r="I23" s="14" t="n">
        <f aca="false">IF(I22&gt;=(2*PI()),2*PI(),(I22+(2*PI()/Hexagon!$A$2)))</f>
        <v>6.28318530717959</v>
      </c>
      <c r="J23" s="15" t="n">
        <f aca="false">COS(I23)</f>
        <v>1</v>
      </c>
      <c r="K23" s="16" t="n">
        <f aca="false">SIN(I23)</f>
        <v>-2.44929359829471E-016</v>
      </c>
      <c r="L23" s="17" t="n">
        <f aca="false">(1/COS(PI()/Hexagon!$A$2))*COS(I23+PI()/Hexagon!$A$2)</f>
        <v>1</v>
      </c>
      <c r="M23" s="18" t="n">
        <f aca="false">(1/COS(PI()/Hexagon!$A$2))*SIN(I23+PI()/Hexagon!$A$2)</f>
        <v>0.577350269189626</v>
      </c>
    </row>
    <row r="24" customFormat="false" ht="11.25" hidden="false" customHeight="false" outlineLevel="0" collapsed="false">
      <c r="A24" s="11" t="n">
        <f aca="false">A23+PI()/18</f>
        <v>3.83972435438752</v>
      </c>
      <c r="B24" s="12" t="n">
        <f aca="false">COS(A24)</f>
        <v>-0.76604444311898</v>
      </c>
      <c r="C24" s="13" t="n">
        <f aca="false">SIN(A24)</f>
        <v>-0.642787609686538</v>
      </c>
      <c r="D24" s="14" t="n">
        <f aca="false">IF(D23&gt;=(2*PI()),2*PI(),(D23+(2*PI()/Square!$A$2)))</f>
        <v>6.28318530717959</v>
      </c>
      <c r="E24" s="15" t="n">
        <f aca="false">COS(D24)</f>
        <v>1</v>
      </c>
      <c r="F24" s="16" t="n">
        <f aca="false">SIN(D24)</f>
        <v>-2.44929359829471E-016</v>
      </c>
      <c r="G24" s="17" t="n">
        <f aca="false">(1/COS(PI()/Square!$A$2))*COS(D24+PI()/Square!$A$2)</f>
        <v>1</v>
      </c>
      <c r="H24" s="18" t="n">
        <f aca="false">(1/COS(PI()/Square!$A$2))*SIN(D24+PI()/Square!$A$2)</f>
        <v>1</v>
      </c>
      <c r="I24" s="14" t="n">
        <f aca="false">IF(I23&gt;=(2*PI()),2*PI(),(I23+(2*PI()/Hexagon!$A$2)))</f>
        <v>6.28318530717959</v>
      </c>
      <c r="J24" s="15" t="n">
        <f aca="false">COS(I24)</f>
        <v>1</v>
      </c>
      <c r="K24" s="16" t="n">
        <f aca="false">SIN(I24)</f>
        <v>-2.44929359829471E-016</v>
      </c>
      <c r="L24" s="17" t="n">
        <f aca="false">(1/COS(PI()/Hexagon!$A$2))*COS(I24+PI()/Hexagon!$A$2)</f>
        <v>1</v>
      </c>
      <c r="M24" s="18" t="n">
        <f aca="false">(1/COS(PI()/Hexagon!$A$2))*SIN(I24+PI()/Hexagon!$A$2)</f>
        <v>0.577350269189626</v>
      </c>
    </row>
    <row r="25" customFormat="false" ht="11.25" hidden="false" customHeight="false" outlineLevel="0" collapsed="false">
      <c r="A25" s="11" t="n">
        <f aca="false">A24+PI()/18</f>
        <v>4.01425727958696</v>
      </c>
      <c r="B25" s="12" t="n">
        <f aca="false">COS(A25)</f>
        <v>-0.642787609686541</v>
      </c>
      <c r="C25" s="13" t="n">
        <f aca="false">SIN(A25)</f>
        <v>-0.766044443118977</v>
      </c>
      <c r="D25" s="14" t="n">
        <f aca="false">IF(D24&gt;=(2*PI()),2*PI(),(D24+(2*PI()/Square!$A$2)))</f>
        <v>6.28318530717959</v>
      </c>
      <c r="E25" s="15" t="n">
        <f aca="false">COS(D25)</f>
        <v>1</v>
      </c>
      <c r="F25" s="16" t="n">
        <f aca="false">SIN(D25)</f>
        <v>-2.44929359829471E-016</v>
      </c>
      <c r="G25" s="17" t="n">
        <f aca="false">(1/COS(PI()/Square!$A$2))*COS(D25+PI()/Square!$A$2)</f>
        <v>1</v>
      </c>
      <c r="H25" s="18" t="n">
        <f aca="false">(1/COS(PI()/Square!$A$2))*SIN(D25+PI()/Square!$A$2)</f>
        <v>1</v>
      </c>
      <c r="I25" s="14" t="n">
        <f aca="false">IF(I24&gt;=(2*PI()),2*PI(),(I24+(2*PI()/Hexagon!$A$2)))</f>
        <v>6.28318530717959</v>
      </c>
      <c r="J25" s="15" t="n">
        <f aca="false">COS(I25)</f>
        <v>1</v>
      </c>
      <c r="K25" s="16" t="n">
        <f aca="false">SIN(I25)</f>
        <v>-2.44929359829471E-016</v>
      </c>
      <c r="L25" s="17" t="n">
        <f aca="false">(1/COS(PI()/Hexagon!$A$2))*COS(I25+PI()/Hexagon!$A$2)</f>
        <v>1</v>
      </c>
      <c r="M25" s="18" t="n">
        <f aca="false">(1/COS(PI()/Hexagon!$A$2))*SIN(I25+PI()/Hexagon!$A$2)</f>
        <v>0.577350269189626</v>
      </c>
    </row>
    <row r="26" customFormat="false" ht="11.25" hidden="false" customHeight="false" outlineLevel="0" collapsed="false">
      <c r="A26" s="11" t="n">
        <f aca="false">A25+PI()/18</f>
        <v>4.18879020478639</v>
      </c>
      <c r="B26" s="12" t="n">
        <f aca="false">COS(A26)</f>
        <v>-0.500000000000002</v>
      </c>
      <c r="C26" s="13" t="n">
        <f aca="false">SIN(A26)</f>
        <v>-0.866025403784438</v>
      </c>
      <c r="D26" s="14" t="n">
        <f aca="false">IF(D25&gt;=(2*PI()),2*PI(),(D25+(2*PI()/Square!$A$2)))</f>
        <v>6.28318530717959</v>
      </c>
      <c r="E26" s="15" t="n">
        <f aca="false">COS(D26)</f>
        <v>1</v>
      </c>
      <c r="F26" s="16" t="n">
        <f aca="false">SIN(D26)</f>
        <v>-2.44929359829471E-016</v>
      </c>
      <c r="G26" s="17" t="n">
        <f aca="false">(1/COS(PI()/Square!$A$2))*COS(D26+PI()/Square!$A$2)</f>
        <v>1</v>
      </c>
      <c r="H26" s="18" t="n">
        <f aca="false">(1/COS(PI()/Square!$A$2))*SIN(D26+PI()/Square!$A$2)</f>
        <v>1</v>
      </c>
      <c r="I26" s="14" t="n">
        <f aca="false">IF(I25&gt;=(2*PI()),2*PI(),(I25+(2*PI()/Hexagon!$A$2)))</f>
        <v>6.28318530717959</v>
      </c>
      <c r="J26" s="15" t="n">
        <f aca="false">COS(I26)</f>
        <v>1</v>
      </c>
      <c r="K26" s="16" t="n">
        <f aca="false">SIN(I26)</f>
        <v>-2.44929359829471E-016</v>
      </c>
      <c r="L26" s="17" t="n">
        <f aca="false">(1/COS(PI()/Hexagon!$A$2))*COS(I26+PI()/Hexagon!$A$2)</f>
        <v>1</v>
      </c>
      <c r="M26" s="18" t="n">
        <f aca="false">(1/COS(PI()/Hexagon!$A$2))*SIN(I26+PI()/Hexagon!$A$2)</f>
        <v>0.577350269189626</v>
      </c>
    </row>
    <row r="27" customFormat="false" ht="11.25" hidden="false" customHeight="false" outlineLevel="0" collapsed="false">
      <c r="A27" s="11" t="n">
        <f aca="false">A26+PI()/18</f>
        <v>4.36332312998582</v>
      </c>
      <c r="B27" s="12" t="n">
        <f aca="false">COS(A27)</f>
        <v>-0.342020143325671</v>
      </c>
      <c r="C27" s="13" t="n">
        <f aca="false">SIN(A27)</f>
        <v>-0.939692620785908</v>
      </c>
      <c r="D27" s="14" t="n">
        <f aca="false">IF(D26&gt;=(2*PI()),2*PI(),(D26+(2*PI()/Square!$A$2)))</f>
        <v>6.28318530717959</v>
      </c>
      <c r="E27" s="15" t="n">
        <f aca="false">COS(D27)</f>
        <v>1</v>
      </c>
      <c r="F27" s="16" t="n">
        <f aca="false">SIN(D27)</f>
        <v>-2.44929359829471E-016</v>
      </c>
      <c r="G27" s="17" t="n">
        <f aca="false">(1/COS(PI()/Square!$A$2))*COS(D27+PI()/Square!$A$2)</f>
        <v>1</v>
      </c>
      <c r="H27" s="18" t="n">
        <f aca="false">(1/COS(PI()/Square!$A$2))*SIN(D27+PI()/Square!$A$2)</f>
        <v>1</v>
      </c>
      <c r="I27" s="14" t="n">
        <f aca="false">IF(I26&gt;=(2*PI()),2*PI(),(I26+(2*PI()/Hexagon!$A$2)))</f>
        <v>6.28318530717959</v>
      </c>
      <c r="J27" s="15" t="n">
        <f aca="false">COS(I27)</f>
        <v>1</v>
      </c>
      <c r="K27" s="16" t="n">
        <f aca="false">SIN(I27)</f>
        <v>-2.44929359829471E-016</v>
      </c>
      <c r="L27" s="17" t="n">
        <f aca="false">(1/COS(PI()/Hexagon!$A$2))*COS(I27+PI()/Hexagon!$A$2)</f>
        <v>1</v>
      </c>
      <c r="M27" s="18" t="n">
        <f aca="false">(1/COS(PI()/Hexagon!$A$2))*SIN(I27+PI()/Hexagon!$A$2)</f>
        <v>0.577350269189626</v>
      </c>
    </row>
    <row r="28" customFormat="false" ht="11.25" hidden="false" customHeight="false" outlineLevel="0" collapsed="false">
      <c r="A28" s="11" t="n">
        <f aca="false">A27+PI()/18</f>
        <v>4.53785605518525</v>
      </c>
      <c r="B28" s="12" t="n">
        <f aca="false">COS(A28)</f>
        <v>-0.173648177666933</v>
      </c>
      <c r="C28" s="13" t="n">
        <f aca="false">SIN(A28)</f>
        <v>-0.984807753012208</v>
      </c>
      <c r="D28" s="14" t="n">
        <f aca="false">IF(D27&gt;=(2*PI()),2*PI(),(D27+(2*PI()/Square!$A$2)))</f>
        <v>6.28318530717959</v>
      </c>
      <c r="E28" s="15" t="n">
        <f aca="false">COS(D28)</f>
        <v>1</v>
      </c>
      <c r="F28" s="16" t="n">
        <f aca="false">SIN(D28)</f>
        <v>-2.44929359829471E-016</v>
      </c>
      <c r="G28" s="17" t="n">
        <f aca="false">(1/COS(PI()/Square!$A$2))*COS(D28+PI()/Square!$A$2)</f>
        <v>1</v>
      </c>
      <c r="H28" s="18" t="n">
        <f aca="false">(1/COS(PI()/Square!$A$2))*SIN(D28+PI()/Square!$A$2)</f>
        <v>1</v>
      </c>
      <c r="I28" s="14" t="n">
        <f aca="false">IF(I27&gt;=(2*PI()),2*PI(),(I27+(2*PI()/Hexagon!$A$2)))</f>
        <v>6.28318530717959</v>
      </c>
      <c r="J28" s="15" t="n">
        <f aca="false">COS(I28)</f>
        <v>1</v>
      </c>
      <c r="K28" s="16" t="n">
        <f aca="false">SIN(I28)</f>
        <v>-2.44929359829471E-016</v>
      </c>
      <c r="L28" s="17" t="n">
        <f aca="false">(1/COS(PI()/Hexagon!$A$2))*COS(I28+PI()/Hexagon!$A$2)</f>
        <v>1</v>
      </c>
      <c r="M28" s="18" t="n">
        <f aca="false">(1/COS(PI()/Hexagon!$A$2))*SIN(I28+PI()/Hexagon!$A$2)</f>
        <v>0.577350269189626</v>
      </c>
    </row>
    <row r="29" customFormat="false" ht="11.25" hidden="false" customHeight="false" outlineLevel="0" collapsed="false">
      <c r="A29" s="11" t="n">
        <f aca="false">A28+PI()/18</f>
        <v>4.71238898038469</v>
      </c>
      <c r="B29" s="12" t="n">
        <f aca="false">COS(A29)</f>
        <v>-2.84823227897248E-015</v>
      </c>
      <c r="C29" s="13" t="n">
        <f aca="false">SIN(A29)</f>
        <v>-1</v>
      </c>
      <c r="D29" s="14" t="n">
        <f aca="false">IF(D28&gt;=(2*PI()),2*PI(),(D28+(2*PI()/Square!$A$2)))</f>
        <v>6.28318530717959</v>
      </c>
      <c r="E29" s="15" t="n">
        <f aca="false">COS(D29)</f>
        <v>1</v>
      </c>
      <c r="F29" s="16" t="n">
        <f aca="false">SIN(D29)</f>
        <v>-2.44929359829471E-016</v>
      </c>
      <c r="G29" s="17" t="n">
        <f aca="false">(1/COS(PI()/Square!$A$2))*COS(D29+PI()/Square!$A$2)</f>
        <v>1</v>
      </c>
      <c r="H29" s="18" t="n">
        <f aca="false">(1/COS(PI()/Square!$A$2))*SIN(D29+PI()/Square!$A$2)</f>
        <v>1</v>
      </c>
      <c r="I29" s="14" t="n">
        <f aca="false">IF(I28&gt;=(2*PI()),2*PI(),(I28+(2*PI()/Hexagon!$A$2)))</f>
        <v>6.28318530717959</v>
      </c>
      <c r="J29" s="15" t="n">
        <f aca="false">COS(I29)</f>
        <v>1</v>
      </c>
      <c r="K29" s="16" t="n">
        <f aca="false">SIN(I29)</f>
        <v>-2.44929359829471E-016</v>
      </c>
      <c r="L29" s="17" t="n">
        <f aca="false">(1/COS(PI()/Hexagon!$A$2))*COS(I29+PI()/Hexagon!$A$2)</f>
        <v>1</v>
      </c>
      <c r="M29" s="18" t="n">
        <f aca="false">(1/COS(PI()/Hexagon!$A$2))*SIN(I29+PI()/Hexagon!$A$2)</f>
        <v>0.577350269189626</v>
      </c>
    </row>
    <row r="30" customFormat="false" ht="11.25" hidden="false" customHeight="false" outlineLevel="0" collapsed="false">
      <c r="A30" s="11" t="n">
        <f aca="false">A29+PI()/18</f>
        <v>4.88692190558412</v>
      </c>
      <c r="B30" s="12" t="n">
        <f aca="false">COS(A30)</f>
        <v>0.173648177666927</v>
      </c>
      <c r="C30" s="13" t="n">
        <f aca="false">SIN(A30)</f>
        <v>-0.984807753012209</v>
      </c>
      <c r="D30" s="14" t="n">
        <f aca="false">IF(D29&gt;=(2*PI()),2*PI(),(D29+(2*PI()/Square!$A$2)))</f>
        <v>6.28318530717959</v>
      </c>
      <c r="E30" s="15" t="n">
        <f aca="false">COS(D30)</f>
        <v>1</v>
      </c>
      <c r="F30" s="16" t="n">
        <f aca="false">SIN(D30)</f>
        <v>-2.44929359829471E-016</v>
      </c>
      <c r="G30" s="17" t="n">
        <f aca="false">(1/COS(PI()/Square!$A$2))*COS(D30+PI()/Square!$A$2)</f>
        <v>1</v>
      </c>
      <c r="H30" s="18" t="n">
        <f aca="false">(1/COS(PI()/Square!$A$2))*SIN(D30+PI()/Square!$A$2)</f>
        <v>1</v>
      </c>
      <c r="I30" s="14" t="n">
        <f aca="false">IF(I29&gt;=(2*PI()),2*PI(),(I29+(2*PI()/Hexagon!$A$2)))</f>
        <v>6.28318530717959</v>
      </c>
      <c r="J30" s="15" t="n">
        <f aca="false">COS(I30)</f>
        <v>1</v>
      </c>
      <c r="K30" s="16" t="n">
        <f aca="false">SIN(I30)</f>
        <v>-2.44929359829471E-016</v>
      </c>
      <c r="L30" s="17" t="n">
        <f aca="false">(1/COS(PI()/Hexagon!$A$2))*COS(I30+PI()/Hexagon!$A$2)</f>
        <v>1</v>
      </c>
      <c r="M30" s="18" t="n">
        <f aca="false">(1/COS(PI()/Hexagon!$A$2))*SIN(I30+PI()/Hexagon!$A$2)</f>
        <v>0.577350269189626</v>
      </c>
    </row>
    <row r="31" customFormat="false" ht="11.25" hidden="false" customHeight="false" outlineLevel="0" collapsed="false">
      <c r="A31" s="11" t="n">
        <f aca="false">A30+PI()/18</f>
        <v>5.06145483078355</v>
      </c>
      <c r="B31" s="12" t="n">
        <f aca="false">COS(A31)</f>
        <v>0.342020143325666</v>
      </c>
      <c r="C31" s="13" t="n">
        <f aca="false">SIN(A31)</f>
        <v>-0.93969262078591</v>
      </c>
      <c r="D31" s="14" t="n">
        <f aca="false">IF(D30&gt;=(2*PI()),2*PI(),(D30+(2*PI()/Square!$A$2)))</f>
        <v>6.28318530717959</v>
      </c>
      <c r="E31" s="15" t="n">
        <f aca="false">COS(D31)</f>
        <v>1</v>
      </c>
      <c r="F31" s="16" t="n">
        <f aca="false">SIN(D31)</f>
        <v>-2.44929359829471E-016</v>
      </c>
      <c r="G31" s="17" t="n">
        <f aca="false">(1/COS(PI()/Square!$A$2))*COS(D31+PI()/Square!$A$2)</f>
        <v>1</v>
      </c>
      <c r="H31" s="18" t="n">
        <f aca="false">(1/COS(PI()/Square!$A$2))*SIN(D31+PI()/Square!$A$2)</f>
        <v>1</v>
      </c>
      <c r="I31" s="14" t="n">
        <f aca="false">IF(I30&gt;=(2*PI()),2*PI(),(I30+(2*PI()/Hexagon!$A$2)))</f>
        <v>6.28318530717959</v>
      </c>
      <c r="J31" s="15" t="n">
        <f aca="false">COS(I31)</f>
        <v>1</v>
      </c>
      <c r="K31" s="16" t="n">
        <f aca="false">SIN(I31)</f>
        <v>-2.44929359829471E-016</v>
      </c>
      <c r="L31" s="17" t="n">
        <f aca="false">(1/COS(PI()/Hexagon!$A$2))*COS(I31+PI()/Hexagon!$A$2)</f>
        <v>1</v>
      </c>
      <c r="M31" s="18" t="n">
        <f aca="false">(1/COS(PI()/Hexagon!$A$2))*SIN(I31+PI()/Hexagon!$A$2)</f>
        <v>0.577350269189626</v>
      </c>
    </row>
    <row r="32" customFormat="false" ht="11.25" hidden="false" customHeight="false" outlineLevel="0" collapsed="false">
      <c r="A32" s="11" t="n">
        <f aca="false">A31+PI()/18</f>
        <v>5.23598775598299</v>
      </c>
      <c r="B32" s="12" t="n">
        <f aca="false">COS(A32)</f>
        <v>0.499999999999997</v>
      </c>
      <c r="C32" s="13" t="n">
        <f aca="false">SIN(A32)</f>
        <v>-0.86602540378444</v>
      </c>
      <c r="D32" s="14" t="n">
        <f aca="false">IF(D31&gt;=(2*PI()),2*PI(),(D31+(2*PI()/Square!$A$2)))</f>
        <v>6.28318530717959</v>
      </c>
      <c r="E32" s="15" t="n">
        <f aca="false">COS(D32)</f>
        <v>1</v>
      </c>
      <c r="F32" s="16" t="n">
        <f aca="false">SIN(D32)</f>
        <v>-2.44929359829471E-016</v>
      </c>
      <c r="G32" s="17" t="n">
        <f aca="false">(1/COS(PI()/Square!$A$2))*COS(D32+PI()/Square!$A$2)</f>
        <v>1</v>
      </c>
      <c r="H32" s="18" t="n">
        <f aca="false">(1/COS(PI()/Square!$A$2))*SIN(D32+PI()/Square!$A$2)</f>
        <v>1</v>
      </c>
      <c r="I32" s="14" t="n">
        <f aca="false">IF(I31&gt;=(2*PI()),2*PI(),(I31+(2*PI()/Hexagon!$A$2)))</f>
        <v>6.28318530717959</v>
      </c>
      <c r="J32" s="15" t="n">
        <f aca="false">COS(I32)</f>
        <v>1</v>
      </c>
      <c r="K32" s="16" t="n">
        <f aca="false">SIN(I32)</f>
        <v>-2.44929359829471E-016</v>
      </c>
      <c r="L32" s="17" t="n">
        <f aca="false">(1/COS(PI()/Hexagon!$A$2))*COS(I32+PI()/Hexagon!$A$2)</f>
        <v>1</v>
      </c>
      <c r="M32" s="18" t="n">
        <f aca="false">(1/COS(PI()/Hexagon!$A$2))*SIN(I32+PI()/Hexagon!$A$2)</f>
        <v>0.577350269189626</v>
      </c>
    </row>
    <row r="33" customFormat="false" ht="11.25" hidden="false" customHeight="false" outlineLevel="0" collapsed="false">
      <c r="A33" s="11" t="n">
        <f aca="false">A32+PI()/18</f>
        <v>5.41052068118242</v>
      </c>
      <c r="B33" s="12" t="n">
        <f aca="false">COS(A33)</f>
        <v>0.642787609686537</v>
      </c>
      <c r="C33" s="13" t="n">
        <f aca="false">SIN(A33)</f>
        <v>-0.76604444311898</v>
      </c>
      <c r="D33" s="14" t="n">
        <f aca="false">IF(D32&gt;=(2*PI()),2*PI(),(D32+(2*PI()/Square!$A$2)))</f>
        <v>6.28318530717959</v>
      </c>
      <c r="E33" s="15" t="n">
        <f aca="false">COS(D33)</f>
        <v>1</v>
      </c>
      <c r="F33" s="16" t="n">
        <f aca="false">SIN(D33)</f>
        <v>-2.44929359829471E-016</v>
      </c>
      <c r="G33" s="17" t="n">
        <f aca="false">(1/COS(PI()/Square!$A$2))*COS(D33+PI()/Square!$A$2)</f>
        <v>1</v>
      </c>
      <c r="H33" s="18" t="n">
        <f aca="false">(1/COS(PI()/Square!$A$2))*SIN(D33+PI()/Square!$A$2)</f>
        <v>1</v>
      </c>
      <c r="I33" s="14" t="n">
        <f aca="false">IF(I32&gt;=(2*PI()),2*PI(),(I32+(2*PI()/Hexagon!$A$2)))</f>
        <v>6.28318530717959</v>
      </c>
      <c r="J33" s="15" t="n">
        <f aca="false">COS(I33)</f>
        <v>1</v>
      </c>
      <c r="K33" s="16" t="n">
        <f aca="false">SIN(I33)</f>
        <v>-2.44929359829471E-016</v>
      </c>
      <c r="L33" s="17" t="n">
        <f aca="false">(1/COS(PI()/Hexagon!$A$2))*COS(I33+PI()/Hexagon!$A$2)</f>
        <v>1</v>
      </c>
      <c r="M33" s="18" t="n">
        <f aca="false">(1/COS(PI()/Hexagon!$A$2))*SIN(I33+PI()/Hexagon!$A$2)</f>
        <v>0.577350269189626</v>
      </c>
    </row>
    <row r="34" customFormat="false" ht="11.25" hidden="false" customHeight="false" outlineLevel="0" collapsed="false">
      <c r="A34" s="11" t="n">
        <f aca="false">A33+PI()/18</f>
        <v>5.58505360638185</v>
      </c>
      <c r="B34" s="12" t="n">
        <f aca="false">COS(A34)</f>
        <v>0.766044443118976</v>
      </c>
      <c r="C34" s="13" t="n">
        <f aca="false">SIN(A34)</f>
        <v>-0.642787609686542</v>
      </c>
      <c r="D34" s="14" t="n">
        <f aca="false">IF(D33&gt;=(2*PI()),2*PI(),(D33+(2*PI()/Square!$A$2)))</f>
        <v>6.28318530717959</v>
      </c>
      <c r="E34" s="15" t="n">
        <f aca="false">COS(D34)</f>
        <v>1</v>
      </c>
      <c r="F34" s="16" t="n">
        <f aca="false">SIN(D34)</f>
        <v>-2.44929359829471E-016</v>
      </c>
      <c r="G34" s="17" t="n">
        <f aca="false">(1/COS(PI()/Square!$A$2))*COS(D34+PI()/Square!$A$2)</f>
        <v>1</v>
      </c>
      <c r="H34" s="18" t="n">
        <f aca="false">(1/COS(PI()/Square!$A$2))*SIN(D34+PI()/Square!$A$2)</f>
        <v>1</v>
      </c>
      <c r="I34" s="14" t="n">
        <f aca="false">IF(I33&gt;=(2*PI()),2*PI(),(I33+(2*PI()/Hexagon!$A$2)))</f>
        <v>6.28318530717959</v>
      </c>
      <c r="J34" s="15" t="n">
        <f aca="false">COS(I34)</f>
        <v>1</v>
      </c>
      <c r="K34" s="16" t="n">
        <f aca="false">SIN(I34)</f>
        <v>-2.44929359829471E-016</v>
      </c>
      <c r="L34" s="17" t="n">
        <f aca="false">(1/COS(PI()/Hexagon!$A$2))*COS(I34+PI()/Hexagon!$A$2)</f>
        <v>1</v>
      </c>
      <c r="M34" s="18" t="n">
        <f aca="false">(1/COS(PI()/Hexagon!$A$2))*SIN(I34+PI()/Hexagon!$A$2)</f>
        <v>0.577350269189626</v>
      </c>
    </row>
    <row r="35" customFormat="false" ht="11.25" hidden="false" customHeight="false" outlineLevel="0" collapsed="false">
      <c r="A35" s="11" t="n">
        <f aca="false">A34+PI()/18</f>
        <v>5.75958653158128</v>
      </c>
      <c r="B35" s="12" t="n">
        <f aca="false">COS(A35)</f>
        <v>0.866025403784437</v>
      </c>
      <c r="C35" s="13" t="n">
        <f aca="false">SIN(A35)</f>
        <v>-0.500000000000004</v>
      </c>
      <c r="D35" s="14" t="n">
        <f aca="false">IF(D34&gt;=(2*PI()),2*PI(),(D34+(2*PI()/Square!$A$2)))</f>
        <v>6.28318530717959</v>
      </c>
      <c r="E35" s="15" t="n">
        <f aca="false">COS(D35)</f>
        <v>1</v>
      </c>
      <c r="F35" s="16" t="n">
        <f aca="false">SIN(D35)</f>
        <v>-2.44929359829471E-016</v>
      </c>
      <c r="G35" s="17" t="n">
        <f aca="false">(1/COS(PI()/Square!$A$2))*COS(D35+PI()/Square!$A$2)</f>
        <v>1</v>
      </c>
      <c r="H35" s="18" t="n">
        <f aca="false">(1/COS(PI()/Square!$A$2))*SIN(D35+PI()/Square!$A$2)</f>
        <v>1</v>
      </c>
      <c r="I35" s="14" t="n">
        <f aca="false">IF(I34&gt;=(2*PI()),2*PI(),(I34+(2*PI()/Hexagon!$A$2)))</f>
        <v>6.28318530717959</v>
      </c>
      <c r="J35" s="15" t="n">
        <f aca="false">COS(I35)</f>
        <v>1</v>
      </c>
      <c r="K35" s="16" t="n">
        <f aca="false">SIN(I35)</f>
        <v>-2.44929359829471E-016</v>
      </c>
      <c r="L35" s="17" t="n">
        <f aca="false">(1/COS(PI()/Hexagon!$A$2))*COS(I35+PI()/Hexagon!$A$2)</f>
        <v>1</v>
      </c>
      <c r="M35" s="18" t="n">
        <f aca="false">(1/COS(PI()/Hexagon!$A$2))*SIN(I35+PI()/Hexagon!$A$2)</f>
        <v>0.577350269189626</v>
      </c>
    </row>
    <row r="36" customFormat="false" ht="11.25" hidden="false" customHeight="false" outlineLevel="0" collapsed="false">
      <c r="A36" s="11" t="n">
        <f aca="false">A35+PI()/18</f>
        <v>5.93411945678072</v>
      </c>
      <c r="B36" s="12" t="n">
        <f aca="false">COS(A36)</f>
        <v>0.939692620785907</v>
      </c>
      <c r="C36" s="13" t="n">
        <f aca="false">SIN(A36)</f>
        <v>-0.342020143325673</v>
      </c>
      <c r="D36" s="14" t="n">
        <f aca="false">IF(D35&gt;=(2*PI()),2*PI(),(D35+(2*PI()/Square!$A$2)))</f>
        <v>6.28318530717959</v>
      </c>
      <c r="E36" s="15" t="n">
        <f aca="false">COS(D36)</f>
        <v>1</v>
      </c>
      <c r="F36" s="16" t="n">
        <f aca="false">SIN(D36)</f>
        <v>-2.44929359829471E-016</v>
      </c>
      <c r="G36" s="17" t="n">
        <f aca="false">(1/COS(PI()/Square!$A$2))*COS(D36+PI()/Square!$A$2)</f>
        <v>1</v>
      </c>
      <c r="H36" s="18" t="n">
        <f aca="false">(1/COS(PI()/Square!$A$2))*SIN(D36+PI()/Square!$A$2)</f>
        <v>1</v>
      </c>
      <c r="I36" s="14" t="n">
        <f aca="false">IF(I35&gt;=(2*PI()),2*PI(),(I35+(2*PI()/Hexagon!$A$2)))</f>
        <v>6.28318530717959</v>
      </c>
      <c r="J36" s="15" t="n">
        <f aca="false">COS(I36)</f>
        <v>1</v>
      </c>
      <c r="K36" s="16" t="n">
        <f aca="false">SIN(I36)</f>
        <v>-2.44929359829471E-016</v>
      </c>
      <c r="L36" s="17" t="n">
        <f aca="false">(1/COS(PI()/Hexagon!$A$2))*COS(I36+PI()/Hexagon!$A$2)</f>
        <v>1</v>
      </c>
      <c r="M36" s="18" t="n">
        <f aca="false">(1/COS(PI()/Hexagon!$A$2))*SIN(I36+PI()/Hexagon!$A$2)</f>
        <v>0.577350269189626</v>
      </c>
    </row>
    <row r="37" customFormat="false" ht="11.25" hidden="false" customHeight="false" outlineLevel="0" collapsed="false">
      <c r="A37" s="11" t="n">
        <f aca="false">A36+PI()/18</f>
        <v>6.10865238198015</v>
      </c>
      <c r="B37" s="12" t="n">
        <f aca="false">COS(A37)</f>
        <v>0.984807753012207</v>
      </c>
      <c r="C37" s="13" t="n">
        <f aca="false">SIN(A37)</f>
        <v>-0.173648177666935</v>
      </c>
      <c r="D37" s="14" t="n">
        <f aca="false">IF(D36&gt;=(2*PI()),2*PI(),(D36+(2*PI()/Square!$A$2)))</f>
        <v>6.28318530717959</v>
      </c>
      <c r="E37" s="15" t="n">
        <f aca="false">COS(D37)</f>
        <v>1</v>
      </c>
      <c r="F37" s="16" t="n">
        <f aca="false">SIN(D37)</f>
        <v>-2.44929359829471E-016</v>
      </c>
      <c r="G37" s="17" t="n">
        <f aca="false">(1/COS(PI()/Square!$A$2))*COS(D37+PI()/Square!$A$2)</f>
        <v>1</v>
      </c>
      <c r="H37" s="18" t="n">
        <f aca="false">(1/COS(PI()/Square!$A$2))*SIN(D37+PI()/Square!$A$2)</f>
        <v>1</v>
      </c>
      <c r="I37" s="14" t="n">
        <f aca="false">IF(I36&gt;=(2*PI()),2*PI(),(I36+(2*PI()/Hexagon!$A$2)))</f>
        <v>6.28318530717959</v>
      </c>
      <c r="J37" s="15" t="n">
        <f aca="false">COS(I37)</f>
        <v>1</v>
      </c>
      <c r="K37" s="16" t="n">
        <f aca="false">SIN(I37)</f>
        <v>-2.44929359829471E-016</v>
      </c>
      <c r="L37" s="17" t="n">
        <f aca="false">(1/COS(PI()/Hexagon!$A$2))*COS(I37+PI()/Hexagon!$A$2)</f>
        <v>1</v>
      </c>
      <c r="M37" s="18" t="n">
        <f aca="false">(1/COS(PI()/Hexagon!$A$2))*SIN(I37+PI()/Hexagon!$A$2)</f>
        <v>0.577350269189626</v>
      </c>
    </row>
    <row r="38" customFormat="false" ht="11.25" hidden="false" customHeight="false" outlineLevel="0" collapsed="false">
      <c r="A38" s="11" t="n">
        <f aca="false">A37+PI()/18</f>
        <v>6.28318530717958</v>
      </c>
      <c r="B38" s="12" t="n">
        <f aca="false">COS(A38)</f>
        <v>1</v>
      </c>
      <c r="C38" s="13" t="n">
        <f aca="false">SIN(A38)</f>
        <v>-4.6858214583301E-015</v>
      </c>
      <c r="D38" s="14" t="n">
        <f aca="false">IF(D37&gt;=(2*PI()),2*PI(),(D37+(2*PI()/Square!$A$2)))</f>
        <v>6.28318530717959</v>
      </c>
      <c r="E38" s="15" t="n">
        <f aca="false">COS(D38)</f>
        <v>1</v>
      </c>
      <c r="F38" s="16" t="n">
        <f aca="false">SIN(D38)</f>
        <v>-2.44929359829471E-016</v>
      </c>
      <c r="G38" s="17" t="n">
        <f aca="false">(1/COS(PI()/Square!$A$2))*COS(D38+PI()/Square!$A$2)</f>
        <v>1</v>
      </c>
      <c r="H38" s="18" t="n">
        <f aca="false">(1/COS(PI()/Square!$A$2))*SIN(D38+PI()/Square!$A$2)</f>
        <v>1</v>
      </c>
      <c r="I38" s="14" t="n">
        <f aca="false">IF(I37&gt;=(2*PI()),2*PI(),(I37+(2*PI()/Hexagon!$A$2)))</f>
        <v>6.28318530717959</v>
      </c>
      <c r="J38" s="15" t="n">
        <f aca="false">COS(I38)</f>
        <v>1</v>
      </c>
      <c r="K38" s="16" t="n">
        <f aca="false">SIN(I38)</f>
        <v>-2.44929359829471E-016</v>
      </c>
      <c r="L38" s="17" t="n">
        <f aca="false">(1/COS(PI()/Hexagon!$A$2))*COS(I38+PI()/Hexagon!$A$2)</f>
        <v>1</v>
      </c>
      <c r="M38" s="18" t="n">
        <f aca="false">(1/COS(PI()/Hexagon!$A$2))*SIN(I38+PI()/Hexagon!$A$2)</f>
        <v>0.577350269189626</v>
      </c>
    </row>
    <row r="39" customFormat="false" ht="11.25" hidden="false" customHeight="false" outlineLevel="0" collapsed="false">
      <c r="D39" s="14" t="n">
        <f aca="false">IF(D38&gt;=(2*PI()),2*PI(),(D38+(2*PI()/Square!$A$2)))</f>
        <v>6.28318530717959</v>
      </c>
      <c r="E39" s="15" t="n">
        <f aca="false">COS(D39)</f>
        <v>1</v>
      </c>
      <c r="F39" s="16" t="n">
        <f aca="false">SIN(D39)</f>
        <v>-2.44929359829471E-016</v>
      </c>
      <c r="G39" s="17" t="n">
        <f aca="false">(1/COS(PI()/Square!$A$2))*COS(D39+PI()/Square!$A$2)</f>
        <v>1</v>
      </c>
      <c r="H39" s="18" t="n">
        <f aca="false">(1/COS(PI()/Square!$A$2))*SIN(D39+PI()/Square!$A$2)</f>
        <v>1</v>
      </c>
      <c r="I39" s="14" t="n">
        <f aca="false">IF(I38&gt;=(2*PI()),2*PI(),(I38+(2*PI()/Hexagon!$A$2)))</f>
        <v>6.28318530717959</v>
      </c>
      <c r="J39" s="15" t="n">
        <f aca="false">COS(I39)</f>
        <v>1</v>
      </c>
      <c r="K39" s="16" t="n">
        <f aca="false">SIN(I39)</f>
        <v>-2.44929359829471E-016</v>
      </c>
      <c r="L39" s="17" t="n">
        <f aca="false">(1/COS(PI()/Hexagon!$A$2))*COS(I39+PI()/Hexagon!$A$2)</f>
        <v>1</v>
      </c>
      <c r="M39" s="18" t="n">
        <f aca="false">(1/COS(PI()/Hexagon!$A$2))*SIN(I39+PI()/Hexagon!$A$2)</f>
        <v>0.577350269189626</v>
      </c>
    </row>
    <row r="40" customFormat="false" ht="11.25" hidden="false" customHeight="false" outlineLevel="0" collapsed="false">
      <c r="D40" s="14" t="n">
        <f aca="false">IF(D39&gt;=(2*PI()),2*PI(),(D39+(2*PI()/Square!$A$2)))</f>
        <v>6.28318530717959</v>
      </c>
      <c r="E40" s="15" t="n">
        <f aca="false">COS(D40)</f>
        <v>1</v>
      </c>
      <c r="F40" s="16" t="n">
        <f aca="false">SIN(D40)</f>
        <v>-2.44929359829471E-016</v>
      </c>
      <c r="G40" s="17" t="n">
        <f aca="false">(1/COS(PI()/Square!$A$2))*COS(D40+PI()/Square!$A$2)</f>
        <v>1</v>
      </c>
      <c r="H40" s="18" t="n">
        <f aca="false">(1/COS(PI()/Square!$A$2))*SIN(D40+PI()/Square!$A$2)</f>
        <v>1</v>
      </c>
      <c r="I40" s="14" t="n">
        <f aca="false">IF(I39&gt;=(2*PI()),2*PI(),(I39+(2*PI()/Hexagon!$A$2)))</f>
        <v>6.28318530717959</v>
      </c>
      <c r="J40" s="15" t="n">
        <f aca="false">COS(I40)</f>
        <v>1</v>
      </c>
      <c r="K40" s="16" t="n">
        <f aca="false">SIN(I40)</f>
        <v>-2.44929359829471E-016</v>
      </c>
      <c r="L40" s="17" t="n">
        <f aca="false">(1/COS(PI()/Hexagon!$A$2))*COS(I40+PI()/Hexagon!$A$2)</f>
        <v>1</v>
      </c>
      <c r="M40" s="18" t="n">
        <f aca="false">(1/COS(PI()/Hexagon!$A$2))*SIN(I40+PI()/Hexagon!$A$2)</f>
        <v>0.577350269189626</v>
      </c>
    </row>
    <row r="41" customFormat="false" ht="11.25" hidden="false" customHeight="false" outlineLevel="0" collapsed="false">
      <c r="D41" s="14" t="n">
        <f aca="false">IF(D40&gt;=(2*PI()),2*PI(),(D40+(2*PI()/Square!$A$2)))</f>
        <v>6.28318530717959</v>
      </c>
      <c r="E41" s="15" t="n">
        <f aca="false">COS(D41)</f>
        <v>1</v>
      </c>
      <c r="F41" s="16" t="n">
        <f aca="false">SIN(D41)</f>
        <v>-2.44929359829471E-016</v>
      </c>
      <c r="G41" s="17" t="n">
        <f aca="false">(1/COS(PI()/Square!$A$2))*COS(D41+PI()/Square!$A$2)</f>
        <v>1</v>
      </c>
      <c r="H41" s="18" t="n">
        <f aca="false">(1/COS(PI()/Square!$A$2))*SIN(D41+PI()/Square!$A$2)</f>
        <v>1</v>
      </c>
      <c r="I41" s="14" t="n">
        <f aca="false">IF(I40&gt;=(2*PI()),2*PI(),(I40+(2*PI()/Hexagon!$A$2)))</f>
        <v>6.28318530717959</v>
      </c>
      <c r="J41" s="15" t="n">
        <f aca="false">COS(I41)</f>
        <v>1</v>
      </c>
      <c r="K41" s="16" t="n">
        <f aca="false">SIN(I41)</f>
        <v>-2.44929359829471E-016</v>
      </c>
      <c r="L41" s="17" t="n">
        <f aca="false">(1/COS(PI()/Hexagon!$A$2))*COS(I41+PI()/Hexagon!$A$2)</f>
        <v>1</v>
      </c>
      <c r="M41" s="18" t="n">
        <f aca="false">(1/COS(PI()/Hexagon!$A$2))*SIN(I41+PI()/Hexagon!$A$2)</f>
        <v>0.577350269189626</v>
      </c>
    </row>
    <row r="42" customFormat="false" ht="11.25" hidden="false" customHeight="false" outlineLevel="0" collapsed="false">
      <c r="D42" s="14" t="n">
        <f aca="false">IF(D41&gt;=(2*PI()),2*PI(),(D41+(2*PI()/Square!$A$2)))</f>
        <v>6.28318530717959</v>
      </c>
      <c r="E42" s="15" t="n">
        <f aca="false">COS(D42)</f>
        <v>1</v>
      </c>
      <c r="F42" s="16" t="n">
        <f aca="false">SIN(D42)</f>
        <v>-2.44929359829471E-016</v>
      </c>
      <c r="G42" s="17" t="n">
        <f aca="false">(1/COS(PI()/Square!$A$2))*COS(D42+PI()/Square!$A$2)</f>
        <v>1</v>
      </c>
      <c r="H42" s="18" t="n">
        <f aca="false">(1/COS(PI()/Square!$A$2))*SIN(D42+PI()/Square!$A$2)</f>
        <v>1</v>
      </c>
      <c r="I42" s="14" t="n">
        <f aca="false">IF(I41&gt;=(2*PI()),2*PI(),(I41+(2*PI()/Hexagon!$A$2)))</f>
        <v>6.28318530717959</v>
      </c>
      <c r="J42" s="15" t="n">
        <f aca="false">COS(I42)</f>
        <v>1</v>
      </c>
      <c r="K42" s="16" t="n">
        <f aca="false">SIN(I42)</f>
        <v>-2.44929359829471E-016</v>
      </c>
      <c r="L42" s="17" t="n">
        <f aca="false">(1/COS(PI()/Hexagon!$A$2))*COS(I42+PI()/Hexagon!$A$2)</f>
        <v>1</v>
      </c>
      <c r="M42" s="18" t="n">
        <f aca="false">(1/COS(PI()/Hexagon!$A$2))*SIN(I42+PI()/Hexagon!$A$2)</f>
        <v>0.577350269189626</v>
      </c>
    </row>
    <row r="43" customFormat="false" ht="11.25" hidden="false" customHeight="false" outlineLevel="0" collapsed="false">
      <c r="D43" s="14" t="n">
        <f aca="false">IF(D42&gt;=(2*PI()),2*PI(),(D42+(2*PI()/Square!$A$2)))</f>
        <v>6.28318530717959</v>
      </c>
      <c r="E43" s="15" t="n">
        <f aca="false">COS(D43)</f>
        <v>1</v>
      </c>
      <c r="F43" s="16" t="n">
        <f aca="false">SIN(D43)</f>
        <v>-2.44929359829471E-016</v>
      </c>
      <c r="G43" s="17" t="n">
        <f aca="false">(1/COS(PI()/Square!$A$2))*COS(D43+PI()/Square!$A$2)</f>
        <v>1</v>
      </c>
      <c r="H43" s="18" t="n">
        <f aca="false">(1/COS(PI()/Square!$A$2))*SIN(D43+PI()/Square!$A$2)</f>
        <v>1</v>
      </c>
      <c r="I43" s="14" t="n">
        <f aca="false">IF(I42&gt;=(2*PI()),2*PI(),(I42+(2*PI()/Hexagon!$A$2)))</f>
        <v>6.28318530717959</v>
      </c>
      <c r="J43" s="15" t="n">
        <f aca="false">COS(I43)</f>
        <v>1</v>
      </c>
      <c r="K43" s="16" t="n">
        <f aca="false">SIN(I43)</f>
        <v>-2.44929359829471E-016</v>
      </c>
      <c r="L43" s="17" t="n">
        <f aca="false">(1/COS(PI()/Hexagon!$A$2))*COS(I43+PI()/Hexagon!$A$2)</f>
        <v>1</v>
      </c>
      <c r="M43" s="18" t="n">
        <f aca="false">(1/COS(PI()/Hexagon!$A$2))*SIN(I43+PI()/Hexagon!$A$2)</f>
        <v>0.577350269189626</v>
      </c>
    </row>
    <row r="44" customFormat="false" ht="11.25" hidden="false" customHeight="false" outlineLevel="0" collapsed="false">
      <c r="D44" s="14" t="n">
        <f aca="false">IF(D43&gt;=(2*PI()),2*PI(),(D43+(2*PI()/Square!$A$2)))</f>
        <v>6.28318530717959</v>
      </c>
      <c r="E44" s="15" t="n">
        <f aca="false">COS(D44)</f>
        <v>1</v>
      </c>
      <c r="F44" s="16" t="n">
        <f aca="false">SIN(D44)</f>
        <v>-2.44929359829471E-016</v>
      </c>
      <c r="G44" s="17" t="n">
        <f aca="false">(1/COS(PI()/Square!$A$2))*COS(D44+PI()/Square!$A$2)</f>
        <v>1</v>
      </c>
      <c r="H44" s="18" t="n">
        <f aca="false">(1/COS(PI()/Square!$A$2))*SIN(D44+PI()/Square!$A$2)</f>
        <v>1</v>
      </c>
      <c r="I44" s="14" t="n">
        <f aca="false">IF(I43&gt;=(2*PI()),2*PI(),(I43+(2*PI()/Hexagon!$A$2)))</f>
        <v>6.28318530717959</v>
      </c>
      <c r="J44" s="15" t="n">
        <f aca="false">COS(I44)</f>
        <v>1</v>
      </c>
      <c r="K44" s="16" t="n">
        <f aca="false">SIN(I44)</f>
        <v>-2.44929359829471E-016</v>
      </c>
      <c r="L44" s="17" t="n">
        <f aca="false">(1/COS(PI()/Hexagon!$A$2))*COS(I44+PI()/Hexagon!$A$2)</f>
        <v>1</v>
      </c>
      <c r="M44" s="18" t="n">
        <f aca="false">(1/COS(PI()/Hexagon!$A$2))*SIN(I44+PI()/Hexagon!$A$2)</f>
        <v>0.577350269189626</v>
      </c>
    </row>
    <row r="45" customFormat="false" ht="11.25" hidden="false" customHeight="false" outlineLevel="0" collapsed="false">
      <c r="D45" s="14" t="n">
        <f aca="false">IF(D44&gt;=(2*PI()),2*PI(),(D44+(2*PI()/Square!$A$2)))</f>
        <v>6.28318530717959</v>
      </c>
      <c r="E45" s="15" t="n">
        <f aca="false">COS(D45)</f>
        <v>1</v>
      </c>
      <c r="F45" s="16" t="n">
        <f aca="false">SIN(D45)</f>
        <v>-2.44929359829471E-016</v>
      </c>
      <c r="G45" s="17" t="n">
        <f aca="false">(1/COS(PI()/Square!$A$2))*COS(D45+PI()/Square!$A$2)</f>
        <v>1</v>
      </c>
      <c r="H45" s="18" t="n">
        <f aca="false">(1/COS(PI()/Square!$A$2))*SIN(D45+PI()/Square!$A$2)</f>
        <v>1</v>
      </c>
      <c r="I45" s="14" t="n">
        <f aca="false">IF(I44&gt;=(2*PI()),2*PI(),(I44+(2*PI()/Hexagon!$A$2)))</f>
        <v>6.28318530717959</v>
      </c>
      <c r="J45" s="15" t="n">
        <f aca="false">COS(I45)</f>
        <v>1</v>
      </c>
      <c r="K45" s="16" t="n">
        <f aca="false">SIN(I45)</f>
        <v>-2.44929359829471E-016</v>
      </c>
      <c r="L45" s="17" t="n">
        <f aca="false">(1/COS(PI()/Hexagon!$A$2))*COS(I45+PI()/Hexagon!$A$2)</f>
        <v>1</v>
      </c>
      <c r="M45" s="18" t="n">
        <f aca="false">(1/COS(PI()/Hexagon!$A$2))*SIN(I45+PI()/Hexagon!$A$2)</f>
        <v>0.577350269189626</v>
      </c>
    </row>
    <row r="46" customFormat="false" ht="11.25" hidden="false" customHeight="false" outlineLevel="0" collapsed="false">
      <c r="D46" s="14" t="n">
        <f aca="false">IF(D45&gt;=(2*PI()),2*PI(),(D45+(2*PI()/Square!$A$2)))</f>
        <v>6.28318530717959</v>
      </c>
      <c r="E46" s="15" t="n">
        <f aca="false">COS(D46)</f>
        <v>1</v>
      </c>
      <c r="F46" s="16" t="n">
        <f aca="false">SIN(D46)</f>
        <v>-2.44929359829471E-016</v>
      </c>
      <c r="G46" s="17" t="n">
        <f aca="false">(1/COS(PI()/Square!$A$2))*COS(D46+PI()/Square!$A$2)</f>
        <v>1</v>
      </c>
      <c r="H46" s="18" t="n">
        <f aca="false">(1/COS(PI()/Square!$A$2))*SIN(D46+PI()/Square!$A$2)</f>
        <v>1</v>
      </c>
      <c r="I46" s="14" t="n">
        <f aca="false">IF(I45&gt;=(2*PI()),2*PI(),(I45+(2*PI()/Hexagon!$A$2)))</f>
        <v>6.28318530717959</v>
      </c>
      <c r="J46" s="15" t="n">
        <f aca="false">COS(I46)</f>
        <v>1</v>
      </c>
      <c r="K46" s="16" t="n">
        <f aca="false">SIN(I46)</f>
        <v>-2.44929359829471E-016</v>
      </c>
      <c r="L46" s="17" t="n">
        <f aca="false">(1/COS(PI()/Hexagon!$A$2))*COS(I46+PI()/Hexagon!$A$2)</f>
        <v>1</v>
      </c>
      <c r="M46" s="18" t="n">
        <f aca="false">(1/COS(PI()/Hexagon!$A$2))*SIN(I46+PI()/Hexagon!$A$2)</f>
        <v>0.577350269189626</v>
      </c>
    </row>
    <row r="47" customFormat="false" ht="11.25" hidden="false" customHeight="false" outlineLevel="0" collapsed="false">
      <c r="D47" s="14" t="n">
        <f aca="false">IF(D46&gt;=(2*PI()),2*PI(),(D46+(2*PI()/Square!$A$2)))</f>
        <v>6.28318530717959</v>
      </c>
      <c r="E47" s="15" t="n">
        <f aca="false">COS(D47)</f>
        <v>1</v>
      </c>
      <c r="F47" s="16" t="n">
        <f aca="false">SIN(D47)</f>
        <v>-2.44929359829471E-016</v>
      </c>
      <c r="G47" s="17" t="n">
        <f aca="false">(1/COS(PI()/Square!$A$2))*COS(D47+PI()/Square!$A$2)</f>
        <v>1</v>
      </c>
      <c r="H47" s="18" t="n">
        <f aca="false">(1/COS(PI()/Square!$A$2))*SIN(D47+PI()/Square!$A$2)</f>
        <v>1</v>
      </c>
      <c r="I47" s="14" t="n">
        <f aca="false">IF(I46&gt;=(2*PI()),2*PI(),(I46+(2*PI()/Hexagon!$A$2)))</f>
        <v>6.28318530717959</v>
      </c>
      <c r="J47" s="15" t="n">
        <f aca="false">COS(I47)</f>
        <v>1</v>
      </c>
      <c r="K47" s="16" t="n">
        <f aca="false">SIN(I47)</f>
        <v>-2.44929359829471E-016</v>
      </c>
      <c r="L47" s="17" t="n">
        <f aca="false">(1/COS(PI()/Hexagon!$A$2))*COS(I47+PI()/Hexagon!$A$2)</f>
        <v>1</v>
      </c>
      <c r="M47" s="18" t="n">
        <f aca="false">(1/COS(PI()/Hexagon!$A$2))*SIN(I47+PI()/Hexagon!$A$2)</f>
        <v>0.577350269189626</v>
      </c>
    </row>
    <row r="48" customFormat="false" ht="11.25" hidden="false" customHeight="false" outlineLevel="0" collapsed="false">
      <c r="D48" s="14" t="n">
        <f aca="false">IF(D47&gt;=(2*PI()),2*PI(),(D47+(2*PI()/Square!$A$2)))</f>
        <v>6.28318530717959</v>
      </c>
      <c r="E48" s="15" t="n">
        <f aca="false">COS(D48)</f>
        <v>1</v>
      </c>
      <c r="F48" s="16" t="n">
        <f aca="false">SIN(D48)</f>
        <v>-2.44929359829471E-016</v>
      </c>
      <c r="G48" s="17" t="n">
        <f aca="false">(1/COS(PI()/Square!$A$2))*COS(D48+PI()/Square!$A$2)</f>
        <v>1</v>
      </c>
      <c r="H48" s="18" t="n">
        <f aca="false">(1/COS(PI()/Square!$A$2))*SIN(D48+PI()/Square!$A$2)</f>
        <v>1</v>
      </c>
      <c r="I48" s="14" t="n">
        <f aca="false">IF(I47&gt;=(2*PI()),2*PI(),(I47+(2*PI()/Hexagon!$A$2)))</f>
        <v>6.28318530717959</v>
      </c>
      <c r="J48" s="15" t="n">
        <f aca="false">COS(I48)</f>
        <v>1</v>
      </c>
      <c r="K48" s="16" t="n">
        <f aca="false">SIN(I48)</f>
        <v>-2.44929359829471E-016</v>
      </c>
      <c r="L48" s="17" t="n">
        <f aca="false">(1/COS(PI()/Hexagon!$A$2))*COS(I48+PI()/Hexagon!$A$2)</f>
        <v>1</v>
      </c>
      <c r="M48" s="18" t="n">
        <f aca="false">(1/COS(PI()/Hexagon!$A$2))*SIN(I48+PI()/Hexagon!$A$2)</f>
        <v>0.577350269189626</v>
      </c>
    </row>
    <row r="49" customFormat="false" ht="11.25" hidden="false" customHeight="false" outlineLevel="0" collapsed="false">
      <c r="D49" s="14" t="n">
        <f aca="false">IF(D48&gt;=(2*PI()),2*PI(),(D48+(2*PI()/Square!$A$2)))</f>
        <v>6.28318530717959</v>
      </c>
      <c r="E49" s="15" t="n">
        <f aca="false">COS(D49)</f>
        <v>1</v>
      </c>
      <c r="F49" s="16" t="n">
        <f aca="false">SIN(D49)</f>
        <v>-2.44929359829471E-016</v>
      </c>
      <c r="G49" s="17" t="n">
        <f aca="false">(1/COS(PI()/Square!$A$2))*COS(D49+PI()/Square!$A$2)</f>
        <v>1</v>
      </c>
      <c r="H49" s="18" t="n">
        <f aca="false">(1/COS(PI()/Square!$A$2))*SIN(D49+PI()/Square!$A$2)</f>
        <v>1</v>
      </c>
      <c r="I49" s="14" t="n">
        <f aca="false">IF(I48&gt;=(2*PI()),2*PI(),(I48+(2*PI()/Hexagon!$A$2)))</f>
        <v>6.28318530717959</v>
      </c>
      <c r="J49" s="15" t="n">
        <f aca="false">COS(I49)</f>
        <v>1</v>
      </c>
      <c r="K49" s="16" t="n">
        <f aca="false">SIN(I49)</f>
        <v>-2.44929359829471E-016</v>
      </c>
      <c r="L49" s="17" t="n">
        <f aca="false">(1/COS(PI()/Hexagon!$A$2))*COS(I49+PI()/Hexagon!$A$2)</f>
        <v>1</v>
      </c>
      <c r="M49" s="18" t="n">
        <f aca="false">(1/COS(PI()/Hexagon!$A$2))*SIN(I49+PI()/Hexagon!$A$2)</f>
        <v>0.577350269189626</v>
      </c>
    </row>
    <row r="50" customFormat="false" ht="11.25" hidden="false" customHeight="false" outlineLevel="0" collapsed="false">
      <c r="D50" s="14" t="n">
        <f aca="false">IF(D49&gt;=(2*PI()),2*PI(),(D49+(2*PI()/Square!$A$2)))</f>
        <v>6.28318530717959</v>
      </c>
      <c r="E50" s="15" t="n">
        <f aca="false">COS(D50)</f>
        <v>1</v>
      </c>
      <c r="F50" s="16" t="n">
        <f aca="false">SIN(D50)</f>
        <v>-2.44929359829471E-016</v>
      </c>
      <c r="G50" s="17" t="n">
        <f aca="false">(1/COS(PI()/Square!$A$2))*COS(D50+PI()/Square!$A$2)</f>
        <v>1</v>
      </c>
      <c r="H50" s="18" t="n">
        <f aca="false">(1/COS(PI()/Square!$A$2))*SIN(D50+PI()/Square!$A$2)</f>
        <v>1</v>
      </c>
      <c r="I50" s="14" t="n">
        <f aca="false">IF(I49&gt;=(2*PI()),2*PI(),(I49+(2*PI()/Hexagon!$A$2)))</f>
        <v>6.28318530717959</v>
      </c>
      <c r="J50" s="15" t="n">
        <f aca="false">COS(I50)</f>
        <v>1</v>
      </c>
      <c r="K50" s="16" t="n">
        <f aca="false">SIN(I50)</f>
        <v>-2.44929359829471E-016</v>
      </c>
      <c r="L50" s="17" t="n">
        <f aca="false">(1/COS(PI()/Hexagon!$A$2))*COS(I50+PI()/Hexagon!$A$2)</f>
        <v>1</v>
      </c>
      <c r="M50" s="18" t="n">
        <f aca="false">(1/COS(PI()/Hexagon!$A$2))*SIN(I50+PI()/Hexagon!$A$2)</f>
        <v>0.577350269189626</v>
      </c>
    </row>
    <row r="51" customFormat="false" ht="11.25" hidden="false" customHeight="false" outlineLevel="0" collapsed="false">
      <c r="D51" s="14" t="n">
        <f aca="false">IF(D50&gt;=(2*PI()),2*PI(),(D50+(2*PI()/Square!$A$2)))</f>
        <v>6.28318530717959</v>
      </c>
      <c r="E51" s="15" t="n">
        <f aca="false">COS(D51)</f>
        <v>1</v>
      </c>
      <c r="F51" s="16" t="n">
        <f aca="false">SIN(D51)</f>
        <v>-2.44929359829471E-016</v>
      </c>
      <c r="G51" s="17" t="n">
        <f aca="false">(1/COS(PI()/Square!$A$2))*COS(D51+PI()/Square!$A$2)</f>
        <v>1</v>
      </c>
      <c r="H51" s="18" t="n">
        <f aca="false">(1/COS(PI()/Square!$A$2))*SIN(D51+PI()/Square!$A$2)</f>
        <v>1</v>
      </c>
      <c r="I51" s="14" t="n">
        <f aca="false">IF(I50&gt;=(2*PI()),2*PI(),(I50+(2*PI()/Hexagon!$A$2)))</f>
        <v>6.28318530717959</v>
      </c>
      <c r="J51" s="15" t="n">
        <f aca="false">COS(I51)</f>
        <v>1</v>
      </c>
      <c r="K51" s="16" t="n">
        <f aca="false">SIN(I51)</f>
        <v>-2.44929359829471E-016</v>
      </c>
      <c r="L51" s="17" t="n">
        <f aca="false">(1/COS(PI()/Hexagon!$A$2))*COS(I51+PI()/Hexagon!$A$2)</f>
        <v>1</v>
      </c>
      <c r="M51" s="18" t="n">
        <f aca="false">(1/COS(PI()/Hexagon!$A$2))*SIN(I51+PI()/Hexagon!$A$2)</f>
        <v>0.577350269189626</v>
      </c>
    </row>
    <row r="52" customFormat="false" ht="11.25" hidden="false" customHeight="false" outlineLevel="0" collapsed="false">
      <c r="D52" s="14" t="n">
        <f aca="false">IF(D51&gt;=(2*PI()),2*PI(),(D51+(2*PI()/Square!$A$2)))</f>
        <v>6.28318530717959</v>
      </c>
      <c r="E52" s="15" t="n">
        <f aca="false">COS(D52)</f>
        <v>1</v>
      </c>
      <c r="F52" s="16" t="n">
        <f aca="false">SIN(D52)</f>
        <v>-2.44929359829471E-016</v>
      </c>
      <c r="G52" s="17" t="n">
        <f aca="false">(1/COS(PI()/Square!$A$2))*COS(D52+PI()/Square!$A$2)</f>
        <v>1</v>
      </c>
      <c r="H52" s="18" t="n">
        <f aca="false">(1/COS(PI()/Square!$A$2))*SIN(D52+PI()/Square!$A$2)</f>
        <v>1</v>
      </c>
      <c r="I52" s="14" t="n">
        <f aca="false">IF(I51&gt;=(2*PI()),2*PI(),(I51+(2*PI()/Hexagon!$A$2)))</f>
        <v>6.28318530717959</v>
      </c>
      <c r="J52" s="15" t="n">
        <f aca="false">COS(I52)</f>
        <v>1</v>
      </c>
      <c r="K52" s="16" t="n">
        <f aca="false">SIN(I52)</f>
        <v>-2.44929359829471E-016</v>
      </c>
      <c r="L52" s="17" t="n">
        <f aca="false">(1/COS(PI()/Hexagon!$A$2))*COS(I52+PI()/Hexagon!$A$2)</f>
        <v>1</v>
      </c>
      <c r="M52" s="18" t="n">
        <f aca="false">(1/COS(PI()/Hexagon!$A$2))*SIN(I52+PI()/Hexagon!$A$2)</f>
        <v>0.577350269189626</v>
      </c>
    </row>
    <row r="53" customFormat="false" ht="11.25" hidden="false" customHeight="false" outlineLevel="0" collapsed="false">
      <c r="D53" s="14" t="n">
        <f aca="false">IF(D52&gt;=(2*PI()),2*PI(),(D52+(2*PI()/Square!$A$2)))</f>
        <v>6.28318530717959</v>
      </c>
      <c r="E53" s="15" t="n">
        <f aca="false">COS(D53)</f>
        <v>1</v>
      </c>
      <c r="F53" s="16" t="n">
        <f aca="false">SIN(D53)</f>
        <v>-2.44929359829471E-016</v>
      </c>
      <c r="G53" s="17" t="n">
        <f aca="false">(1/COS(PI()/Square!$A$2))*COS(D53+PI()/Square!$A$2)</f>
        <v>1</v>
      </c>
      <c r="H53" s="18" t="n">
        <f aca="false">(1/COS(PI()/Square!$A$2))*SIN(D53+PI()/Square!$A$2)</f>
        <v>1</v>
      </c>
      <c r="I53" s="14" t="n">
        <f aca="false">IF(I52&gt;=(2*PI()),2*PI(),(I52+(2*PI()/Hexagon!$A$2)))</f>
        <v>6.28318530717959</v>
      </c>
      <c r="J53" s="15" t="n">
        <f aca="false">COS(I53)</f>
        <v>1</v>
      </c>
      <c r="K53" s="16" t="n">
        <f aca="false">SIN(I53)</f>
        <v>-2.44929359829471E-016</v>
      </c>
      <c r="L53" s="17" t="n">
        <f aca="false">(1/COS(PI()/Hexagon!$A$2))*COS(I53+PI()/Hexagon!$A$2)</f>
        <v>1</v>
      </c>
      <c r="M53" s="18" t="n">
        <f aca="false">(1/COS(PI()/Hexagon!$A$2))*SIN(I53+PI()/Hexagon!$A$2)</f>
        <v>0.577350269189626</v>
      </c>
    </row>
    <row r="54" customFormat="false" ht="11.25" hidden="false" customHeight="false" outlineLevel="0" collapsed="false">
      <c r="D54" s="14" t="n">
        <f aca="false">IF(D53&gt;=(2*PI()),2*PI(),(D53+(2*PI()/Square!$A$2)))</f>
        <v>6.28318530717959</v>
      </c>
      <c r="E54" s="15" t="n">
        <f aca="false">COS(D54)</f>
        <v>1</v>
      </c>
      <c r="F54" s="16" t="n">
        <f aca="false">SIN(D54)</f>
        <v>-2.44929359829471E-016</v>
      </c>
      <c r="G54" s="17" t="n">
        <f aca="false">(1/COS(PI()/Square!$A$2))*COS(D54+PI()/Square!$A$2)</f>
        <v>1</v>
      </c>
      <c r="H54" s="18" t="n">
        <f aca="false">(1/COS(PI()/Square!$A$2))*SIN(D54+PI()/Square!$A$2)</f>
        <v>1</v>
      </c>
      <c r="I54" s="14" t="n">
        <f aca="false">IF(I53&gt;=(2*PI()),2*PI(),(I53+(2*PI()/Hexagon!$A$2)))</f>
        <v>6.28318530717959</v>
      </c>
      <c r="J54" s="15" t="n">
        <f aca="false">COS(I54)</f>
        <v>1</v>
      </c>
      <c r="K54" s="16" t="n">
        <f aca="false">SIN(I54)</f>
        <v>-2.44929359829471E-016</v>
      </c>
      <c r="L54" s="17" t="n">
        <f aca="false">(1/COS(PI()/Hexagon!$A$2))*COS(I54+PI()/Hexagon!$A$2)</f>
        <v>1</v>
      </c>
      <c r="M54" s="18" t="n">
        <f aca="false">(1/COS(PI()/Hexagon!$A$2))*SIN(I54+PI()/Hexagon!$A$2)</f>
        <v>0.577350269189626</v>
      </c>
    </row>
    <row r="55" customFormat="false" ht="11.25" hidden="false" customHeight="false" outlineLevel="0" collapsed="false">
      <c r="D55" s="14" t="n">
        <f aca="false">IF(D54&gt;=(2*PI()),2*PI(),(D54+(2*PI()/Square!$A$2)))</f>
        <v>6.28318530717959</v>
      </c>
      <c r="E55" s="15" t="n">
        <f aca="false">COS(D55)</f>
        <v>1</v>
      </c>
      <c r="F55" s="16" t="n">
        <f aca="false">SIN(D55)</f>
        <v>-2.44929359829471E-016</v>
      </c>
      <c r="G55" s="17" t="n">
        <f aca="false">(1/COS(PI()/Square!$A$2))*COS(D55+PI()/Square!$A$2)</f>
        <v>1</v>
      </c>
      <c r="H55" s="18" t="n">
        <f aca="false">(1/COS(PI()/Square!$A$2))*SIN(D55+PI()/Square!$A$2)</f>
        <v>1</v>
      </c>
      <c r="I55" s="14" t="n">
        <f aca="false">IF(I54&gt;=(2*PI()),2*PI(),(I54+(2*PI()/Hexagon!$A$2)))</f>
        <v>6.28318530717959</v>
      </c>
      <c r="J55" s="15" t="n">
        <f aca="false">COS(I55)</f>
        <v>1</v>
      </c>
      <c r="K55" s="16" t="n">
        <f aca="false">SIN(I55)</f>
        <v>-2.44929359829471E-016</v>
      </c>
      <c r="L55" s="17" t="n">
        <f aca="false">(1/COS(PI()/Hexagon!$A$2))*COS(I55+PI()/Hexagon!$A$2)</f>
        <v>1</v>
      </c>
      <c r="M55" s="18" t="n">
        <f aca="false">(1/COS(PI()/Hexagon!$A$2))*SIN(I55+PI()/Hexagon!$A$2)</f>
        <v>0.577350269189626</v>
      </c>
    </row>
    <row r="56" customFormat="false" ht="11.25" hidden="false" customHeight="false" outlineLevel="0" collapsed="false">
      <c r="D56" s="14" t="n">
        <f aca="false">IF(D55&gt;=(2*PI()),2*PI(),(D55+(2*PI()/Square!$A$2)))</f>
        <v>6.28318530717959</v>
      </c>
      <c r="E56" s="15" t="n">
        <f aca="false">COS(D56)</f>
        <v>1</v>
      </c>
      <c r="F56" s="16" t="n">
        <f aca="false">SIN(D56)</f>
        <v>-2.44929359829471E-016</v>
      </c>
      <c r="G56" s="17" t="n">
        <f aca="false">(1/COS(PI()/Square!$A$2))*COS(D56+PI()/Square!$A$2)</f>
        <v>1</v>
      </c>
      <c r="H56" s="18" t="n">
        <f aca="false">(1/COS(PI()/Square!$A$2))*SIN(D56+PI()/Square!$A$2)</f>
        <v>1</v>
      </c>
      <c r="I56" s="14" t="n">
        <f aca="false">IF(I55&gt;=(2*PI()),2*PI(),(I55+(2*PI()/Hexagon!$A$2)))</f>
        <v>6.28318530717959</v>
      </c>
      <c r="J56" s="15" t="n">
        <f aca="false">COS(I56)</f>
        <v>1</v>
      </c>
      <c r="K56" s="16" t="n">
        <f aca="false">SIN(I56)</f>
        <v>-2.44929359829471E-016</v>
      </c>
      <c r="L56" s="17" t="n">
        <f aca="false">(1/COS(PI()/Hexagon!$A$2))*COS(I56+PI()/Hexagon!$A$2)</f>
        <v>1</v>
      </c>
      <c r="M56" s="18" t="n">
        <f aca="false">(1/COS(PI()/Hexagon!$A$2))*SIN(I56+PI()/Hexagon!$A$2)</f>
        <v>0.577350269189626</v>
      </c>
    </row>
    <row r="57" customFormat="false" ht="11.25" hidden="false" customHeight="false" outlineLevel="0" collapsed="false">
      <c r="D57" s="14" t="n">
        <f aca="false">IF(D56&gt;=(2*PI()),2*PI(),(D56+(2*PI()/Square!$A$2)))</f>
        <v>6.28318530717959</v>
      </c>
      <c r="E57" s="15" t="n">
        <f aca="false">COS(D57)</f>
        <v>1</v>
      </c>
      <c r="F57" s="16" t="n">
        <f aca="false">SIN(D57)</f>
        <v>-2.44929359829471E-016</v>
      </c>
      <c r="G57" s="17" t="n">
        <f aca="false">(1/COS(PI()/Square!$A$2))*COS(D57+PI()/Square!$A$2)</f>
        <v>1</v>
      </c>
      <c r="H57" s="18" t="n">
        <f aca="false">(1/COS(PI()/Square!$A$2))*SIN(D57+PI()/Square!$A$2)</f>
        <v>1</v>
      </c>
      <c r="I57" s="14" t="n">
        <f aca="false">IF(I56&gt;=(2*PI()),2*PI(),(I56+(2*PI()/Hexagon!$A$2)))</f>
        <v>6.28318530717959</v>
      </c>
      <c r="J57" s="15" t="n">
        <f aca="false">COS(I57)</f>
        <v>1</v>
      </c>
      <c r="K57" s="16" t="n">
        <f aca="false">SIN(I57)</f>
        <v>-2.44929359829471E-016</v>
      </c>
      <c r="L57" s="17" t="n">
        <f aca="false">(1/COS(PI()/Hexagon!$A$2))*COS(I57+PI()/Hexagon!$A$2)</f>
        <v>1</v>
      </c>
      <c r="M57" s="18" t="n">
        <f aca="false">(1/COS(PI()/Hexagon!$A$2))*SIN(I57+PI()/Hexagon!$A$2)</f>
        <v>0.577350269189626</v>
      </c>
    </row>
    <row r="58" customFormat="false" ht="11.25" hidden="false" customHeight="false" outlineLevel="0" collapsed="false">
      <c r="D58" s="14" t="n">
        <f aca="false">IF(D57&gt;=(2*PI()),2*PI(),(D57+(2*PI()/Square!$A$2)))</f>
        <v>6.28318530717959</v>
      </c>
      <c r="E58" s="15" t="n">
        <f aca="false">COS(D58)</f>
        <v>1</v>
      </c>
      <c r="F58" s="16" t="n">
        <f aca="false">SIN(D58)</f>
        <v>-2.44929359829471E-016</v>
      </c>
      <c r="G58" s="17" t="n">
        <f aca="false">(1/COS(PI()/Square!$A$2))*COS(D58+PI()/Square!$A$2)</f>
        <v>1</v>
      </c>
      <c r="H58" s="18" t="n">
        <f aca="false">(1/COS(PI()/Square!$A$2))*SIN(D58+PI()/Square!$A$2)</f>
        <v>1</v>
      </c>
      <c r="I58" s="14" t="n">
        <f aca="false">IF(I57&gt;=(2*PI()),2*PI(),(I57+(2*PI()/Hexagon!$A$2)))</f>
        <v>6.28318530717959</v>
      </c>
      <c r="J58" s="15" t="n">
        <f aca="false">COS(I58)</f>
        <v>1</v>
      </c>
      <c r="K58" s="16" t="n">
        <f aca="false">SIN(I58)</f>
        <v>-2.44929359829471E-016</v>
      </c>
      <c r="L58" s="17" t="n">
        <f aca="false">(1/COS(PI()/Hexagon!$A$2))*COS(I58+PI()/Hexagon!$A$2)</f>
        <v>1</v>
      </c>
      <c r="M58" s="18" t="n">
        <f aca="false">(1/COS(PI()/Hexagon!$A$2))*SIN(I58+PI()/Hexagon!$A$2)</f>
        <v>0.577350269189626</v>
      </c>
    </row>
    <row r="59" customFormat="false" ht="11.25" hidden="false" customHeight="false" outlineLevel="0" collapsed="false">
      <c r="D59" s="14" t="n">
        <f aca="false">IF(D58&gt;=(2*PI()),2*PI(),(D58+(2*PI()/Square!$A$2)))</f>
        <v>6.28318530717959</v>
      </c>
      <c r="E59" s="15" t="n">
        <f aca="false">COS(D59)</f>
        <v>1</v>
      </c>
      <c r="F59" s="16" t="n">
        <f aca="false">SIN(D59)</f>
        <v>-2.44929359829471E-016</v>
      </c>
      <c r="G59" s="17" t="n">
        <f aca="false">(1/COS(PI()/Square!$A$2))*COS(D59+PI()/Square!$A$2)</f>
        <v>1</v>
      </c>
      <c r="H59" s="18" t="n">
        <f aca="false">(1/COS(PI()/Square!$A$2))*SIN(D59+PI()/Square!$A$2)</f>
        <v>1</v>
      </c>
      <c r="I59" s="14" t="n">
        <f aca="false">IF(I58&gt;=(2*PI()),2*PI(),(I58+(2*PI()/Hexagon!$A$2)))</f>
        <v>6.28318530717959</v>
      </c>
      <c r="J59" s="15" t="n">
        <f aca="false">COS(I59)</f>
        <v>1</v>
      </c>
      <c r="K59" s="16" t="n">
        <f aca="false">SIN(I59)</f>
        <v>-2.44929359829471E-016</v>
      </c>
      <c r="L59" s="17" t="n">
        <f aca="false">(1/COS(PI()/Hexagon!$A$2))*COS(I59+PI()/Hexagon!$A$2)</f>
        <v>1</v>
      </c>
      <c r="M59" s="18" t="n">
        <f aca="false">(1/COS(PI()/Hexagon!$A$2))*SIN(I59+PI()/Hexagon!$A$2)</f>
        <v>0.577350269189626</v>
      </c>
    </row>
    <row r="60" customFormat="false" ht="11.25" hidden="false" customHeight="false" outlineLevel="0" collapsed="false">
      <c r="D60" s="14" t="n">
        <f aca="false">IF(D59&gt;=(2*PI()),2*PI(),(D59+(2*PI()/Square!$A$2)))</f>
        <v>6.28318530717959</v>
      </c>
      <c r="E60" s="15" t="n">
        <f aca="false">COS(D60)</f>
        <v>1</v>
      </c>
      <c r="F60" s="16" t="n">
        <f aca="false">SIN(D60)</f>
        <v>-2.44929359829471E-016</v>
      </c>
      <c r="G60" s="17" t="n">
        <f aca="false">(1/COS(PI()/Square!$A$2))*COS(D60+PI()/Square!$A$2)</f>
        <v>1</v>
      </c>
      <c r="H60" s="18" t="n">
        <f aca="false">(1/COS(PI()/Square!$A$2))*SIN(D60+PI()/Square!$A$2)</f>
        <v>1</v>
      </c>
      <c r="I60" s="14" t="n">
        <f aca="false">IF(I59&gt;=(2*PI()),2*PI(),(I59+(2*PI()/Hexagon!$A$2)))</f>
        <v>6.28318530717959</v>
      </c>
      <c r="J60" s="15" t="n">
        <f aca="false">COS(I60)</f>
        <v>1</v>
      </c>
      <c r="K60" s="16" t="n">
        <f aca="false">SIN(I60)</f>
        <v>-2.44929359829471E-016</v>
      </c>
      <c r="L60" s="17" t="n">
        <f aca="false">(1/COS(PI()/Hexagon!$A$2))*COS(I60+PI()/Hexagon!$A$2)</f>
        <v>1</v>
      </c>
      <c r="M60" s="18" t="n">
        <f aca="false">(1/COS(PI()/Hexagon!$A$2))*SIN(I60+PI()/Hexagon!$A$2)</f>
        <v>0.577350269189626</v>
      </c>
    </row>
    <row r="61" customFormat="false" ht="11.25" hidden="false" customHeight="false" outlineLevel="0" collapsed="false">
      <c r="D61" s="14" t="n">
        <f aca="false">IF(D60&gt;=(2*PI()),2*PI(),(D60+(2*PI()/Square!$A$2)))</f>
        <v>6.28318530717959</v>
      </c>
      <c r="E61" s="15" t="n">
        <f aca="false">COS(D61)</f>
        <v>1</v>
      </c>
      <c r="F61" s="16" t="n">
        <f aca="false">SIN(D61)</f>
        <v>-2.44929359829471E-016</v>
      </c>
      <c r="G61" s="17" t="n">
        <f aca="false">(1/COS(PI()/Square!$A$2))*COS(D61+PI()/Square!$A$2)</f>
        <v>1</v>
      </c>
      <c r="H61" s="18" t="n">
        <f aca="false">(1/COS(PI()/Square!$A$2))*SIN(D61+PI()/Square!$A$2)</f>
        <v>1</v>
      </c>
      <c r="I61" s="14" t="n">
        <f aca="false">IF(I60&gt;=(2*PI()),2*PI(),(I60+(2*PI()/Hexagon!$A$2)))</f>
        <v>6.28318530717959</v>
      </c>
      <c r="J61" s="15" t="n">
        <f aca="false">COS(I61)</f>
        <v>1</v>
      </c>
      <c r="K61" s="16" t="n">
        <f aca="false">SIN(I61)</f>
        <v>-2.44929359829471E-016</v>
      </c>
      <c r="L61" s="17" t="n">
        <f aca="false">(1/COS(PI()/Hexagon!$A$2))*COS(I61+PI()/Hexagon!$A$2)</f>
        <v>1</v>
      </c>
      <c r="M61" s="18" t="n">
        <f aca="false">(1/COS(PI()/Hexagon!$A$2))*SIN(I61+PI()/Hexagon!$A$2)</f>
        <v>0.577350269189626</v>
      </c>
    </row>
    <row r="62" customFormat="false" ht="11.25" hidden="false" customHeight="false" outlineLevel="0" collapsed="false">
      <c r="D62" s="14" t="n">
        <f aca="false">IF(D61&gt;=(2*PI()),2*PI(),(D61+(2*PI()/Square!$A$2)))</f>
        <v>6.28318530717959</v>
      </c>
      <c r="E62" s="15" t="n">
        <f aca="false">COS(D62)</f>
        <v>1</v>
      </c>
      <c r="F62" s="16" t="n">
        <f aca="false">SIN(D62)</f>
        <v>-2.44929359829471E-016</v>
      </c>
      <c r="G62" s="17" t="n">
        <f aca="false">(1/COS(PI()/Square!$A$2))*COS(D62+PI()/Square!$A$2)</f>
        <v>1</v>
      </c>
      <c r="H62" s="18" t="n">
        <f aca="false">(1/COS(PI()/Square!$A$2))*SIN(D62+PI()/Square!$A$2)</f>
        <v>1</v>
      </c>
      <c r="I62" s="14" t="n">
        <f aca="false">IF(I61&gt;=(2*PI()),2*PI(),(I61+(2*PI()/Hexagon!$A$2)))</f>
        <v>6.28318530717959</v>
      </c>
      <c r="J62" s="15" t="n">
        <f aca="false">COS(I62)</f>
        <v>1</v>
      </c>
      <c r="K62" s="16" t="n">
        <f aca="false">SIN(I62)</f>
        <v>-2.44929359829471E-016</v>
      </c>
      <c r="L62" s="17" t="n">
        <f aca="false">(1/COS(PI()/Hexagon!$A$2))*COS(I62+PI()/Hexagon!$A$2)</f>
        <v>1</v>
      </c>
      <c r="M62" s="18" t="n">
        <f aca="false">(1/COS(PI()/Hexagon!$A$2))*SIN(I62+PI()/Hexagon!$A$2)</f>
        <v>0.577350269189626</v>
      </c>
    </row>
    <row r="63" customFormat="false" ht="11.25" hidden="false" customHeight="false" outlineLevel="0" collapsed="false">
      <c r="D63" s="14" t="n">
        <f aca="false">IF(D62&gt;=(2*PI()),2*PI(),(D62+(2*PI()/Square!$A$2)))</f>
        <v>6.28318530717959</v>
      </c>
      <c r="E63" s="15" t="n">
        <f aca="false">COS(D63)</f>
        <v>1</v>
      </c>
      <c r="F63" s="16" t="n">
        <f aca="false">SIN(D63)</f>
        <v>-2.44929359829471E-016</v>
      </c>
      <c r="G63" s="17" t="n">
        <f aca="false">(1/COS(PI()/Square!$A$2))*COS(D63+PI()/Square!$A$2)</f>
        <v>1</v>
      </c>
      <c r="H63" s="18" t="n">
        <f aca="false">(1/COS(PI()/Square!$A$2))*SIN(D63+PI()/Square!$A$2)</f>
        <v>1</v>
      </c>
      <c r="I63" s="14" t="n">
        <f aca="false">IF(I62&gt;=(2*PI()),2*PI(),(I62+(2*PI()/Hexagon!$A$2)))</f>
        <v>6.28318530717959</v>
      </c>
      <c r="J63" s="15" t="n">
        <f aca="false">COS(I63)</f>
        <v>1</v>
      </c>
      <c r="K63" s="16" t="n">
        <f aca="false">SIN(I63)</f>
        <v>-2.44929359829471E-016</v>
      </c>
      <c r="L63" s="17" t="n">
        <f aca="false">(1/COS(PI()/Hexagon!$A$2))*COS(I63+PI()/Hexagon!$A$2)</f>
        <v>1</v>
      </c>
      <c r="M63" s="18" t="n">
        <f aca="false">(1/COS(PI()/Hexagon!$A$2))*SIN(I63+PI()/Hexagon!$A$2)</f>
        <v>0.577350269189626</v>
      </c>
    </row>
    <row r="64" customFormat="false" ht="11.25" hidden="false" customHeight="false" outlineLevel="0" collapsed="false">
      <c r="D64" s="14" t="n">
        <f aca="false">IF(D63&gt;=(2*PI()),2*PI(),(D63+(2*PI()/Square!$A$2)))</f>
        <v>6.28318530717959</v>
      </c>
      <c r="E64" s="15" t="n">
        <f aca="false">COS(D64)</f>
        <v>1</v>
      </c>
      <c r="F64" s="16" t="n">
        <f aca="false">SIN(D64)</f>
        <v>-2.44929359829471E-016</v>
      </c>
      <c r="G64" s="17" t="n">
        <f aca="false">(1/COS(PI()/Square!$A$2))*COS(D64+PI()/Square!$A$2)</f>
        <v>1</v>
      </c>
      <c r="H64" s="18" t="n">
        <f aca="false">(1/COS(PI()/Square!$A$2))*SIN(D64+PI()/Square!$A$2)</f>
        <v>1</v>
      </c>
      <c r="I64" s="14" t="n">
        <f aca="false">IF(I63&gt;=(2*PI()),2*PI(),(I63+(2*PI()/Hexagon!$A$2)))</f>
        <v>6.28318530717959</v>
      </c>
      <c r="J64" s="15" t="n">
        <f aca="false">COS(I64)</f>
        <v>1</v>
      </c>
      <c r="K64" s="16" t="n">
        <f aca="false">SIN(I64)</f>
        <v>-2.44929359829471E-016</v>
      </c>
      <c r="L64" s="17" t="n">
        <f aca="false">(1/COS(PI()/Hexagon!$A$2))*COS(I64+PI()/Hexagon!$A$2)</f>
        <v>1</v>
      </c>
      <c r="M64" s="18" t="n">
        <f aca="false">(1/COS(PI()/Hexagon!$A$2))*SIN(I64+PI()/Hexagon!$A$2)</f>
        <v>0.577350269189626</v>
      </c>
    </row>
    <row r="65" customFormat="false" ht="11.25" hidden="false" customHeight="false" outlineLevel="0" collapsed="false">
      <c r="D65" s="14" t="n">
        <f aca="false">IF(D64&gt;=(2*PI()),2*PI(),(D64+(2*PI()/Square!$A$2)))</f>
        <v>6.28318530717959</v>
      </c>
      <c r="E65" s="15" t="n">
        <f aca="false">COS(D65)</f>
        <v>1</v>
      </c>
      <c r="F65" s="16" t="n">
        <f aca="false">SIN(D65)</f>
        <v>-2.44929359829471E-016</v>
      </c>
      <c r="G65" s="17" t="n">
        <f aca="false">(1/COS(PI()/Square!$A$2))*COS(D65+PI()/Square!$A$2)</f>
        <v>1</v>
      </c>
      <c r="H65" s="18" t="n">
        <f aca="false">(1/COS(PI()/Square!$A$2))*SIN(D65+PI()/Square!$A$2)</f>
        <v>1</v>
      </c>
      <c r="I65" s="14" t="n">
        <f aca="false">IF(I64&gt;=(2*PI()),2*PI(),(I64+(2*PI()/Hexagon!$A$2)))</f>
        <v>6.28318530717959</v>
      </c>
      <c r="J65" s="15" t="n">
        <f aca="false">COS(I65)</f>
        <v>1</v>
      </c>
      <c r="K65" s="16" t="n">
        <f aca="false">SIN(I65)</f>
        <v>-2.44929359829471E-016</v>
      </c>
      <c r="L65" s="17" t="n">
        <f aca="false">(1/COS(PI()/Hexagon!$A$2))*COS(I65+PI()/Hexagon!$A$2)</f>
        <v>1</v>
      </c>
      <c r="M65" s="18" t="n">
        <f aca="false">(1/COS(PI()/Hexagon!$A$2))*SIN(I65+PI()/Hexagon!$A$2)</f>
        <v>0.577350269189626</v>
      </c>
    </row>
    <row r="66" customFormat="false" ht="11.25" hidden="false" customHeight="false" outlineLevel="0" collapsed="false">
      <c r="D66" s="14" t="n">
        <f aca="false">IF(D65&gt;=(2*PI()),2*PI(),(D65+(2*PI()/Square!$A$2)))</f>
        <v>6.28318530717959</v>
      </c>
      <c r="E66" s="15" t="n">
        <f aca="false">COS(D66)</f>
        <v>1</v>
      </c>
      <c r="F66" s="16" t="n">
        <f aca="false">SIN(D66)</f>
        <v>-2.44929359829471E-016</v>
      </c>
      <c r="G66" s="17" t="n">
        <f aca="false">(1/COS(PI()/Square!$A$2))*COS(D66+PI()/Square!$A$2)</f>
        <v>1</v>
      </c>
      <c r="H66" s="18" t="n">
        <f aca="false">(1/COS(PI()/Square!$A$2))*SIN(D66+PI()/Square!$A$2)</f>
        <v>1</v>
      </c>
      <c r="I66" s="14" t="n">
        <f aca="false">IF(I65&gt;=(2*PI()),2*PI(),(I65+(2*PI()/Hexagon!$A$2)))</f>
        <v>6.28318530717959</v>
      </c>
      <c r="J66" s="15" t="n">
        <f aca="false">COS(I66)</f>
        <v>1</v>
      </c>
      <c r="K66" s="16" t="n">
        <f aca="false">SIN(I66)</f>
        <v>-2.44929359829471E-016</v>
      </c>
      <c r="L66" s="17" t="n">
        <f aca="false">(1/COS(PI()/Hexagon!$A$2))*COS(I66+PI()/Hexagon!$A$2)</f>
        <v>1</v>
      </c>
      <c r="M66" s="18" t="n">
        <f aca="false">(1/COS(PI()/Hexagon!$A$2))*SIN(I66+PI()/Hexagon!$A$2)</f>
        <v>0.577350269189626</v>
      </c>
    </row>
    <row r="67" customFormat="false" ht="11.25" hidden="false" customHeight="false" outlineLevel="0" collapsed="false">
      <c r="D67" s="14" t="n">
        <f aca="false">IF(D66&gt;=(2*PI()),2*PI(),(D66+(2*PI()/Square!$A$2)))</f>
        <v>6.28318530717959</v>
      </c>
      <c r="E67" s="15" t="n">
        <f aca="false">COS(D67)</f>
        <v>1</v>
      </c>
      <c r="F67" s="16" t="n">
        <f aca="false">SIN(D67)</f>
        <v>-2.44929359829471E-016</v>
      </c>
      <c r="G67" s="17" t="n">
        <f aca="false">(1/COS(PI()/Square!$A$2))*COS(D67+PI()/Square!$A$2)</f>
        <v>1</v>
      </c>
      <c r="H67" s="18" t="n">
        <f aca="false">(1/COS(PI()/Square!$A$2))*SIN(D67+PI()/Square!$A$2)</f>
        <v>1</v>
      </c>
      <c r="I67" s="14" t="n">
        <f aca="false">IF(I66&gt;=(2*PI()),2*PI(),(I66+(2*PI()/Hexagon!$A$2)))</f>
        <v>6.28318530717959</v>
      </c>
      <c r="J67" s="15" t="n">
        <f aca="false">COS(I67)</f>
        <v>1</v>
      </c>
      <c r="K67" s="16" t="n">
        <f aca="false">SIN(I67)</f>
        <v>-2.44929359829471E-016</v>
      </c>
      <c r="L67" s="17" t="n">
        <f aca="false">(1/COS(PI()/Hexagon!$A$2))*COS(I67+PI()/Hexagon!$A$2)</f>
        <v>1</v>
      </c>
      <c r="M67" s="18" t="n">
        <f aca="false">(1/COS(PI()/Hexagon!$A$2))*SIN(I67+PI()/Hexagon!$A$2)</f>
        <v>0.577350269189626</v>
      </c>
    </row>
    <row r="68" customFormat="false" ht="11.25" hidden="false" customHeight="false" outlineLevel="0" collapsed="false">
      <c r="D68" s="14" t="n">
        <f aca="false">IF(D67&gt;=(2*PI()),2*PI(),(D67+(2*PI()/Square!$A$2)))</f>
        <v>6.28318530717959</v>
      </c>
      <c r="E68" s="15" t="n">
        <f aca="false">COS(D68)</f>
        <v>1</v>
      </c>
      <c r="F68" s="16" t="n">
        <f aca="false">SIN(D68)</f>
        <v>-2.44929359829471E-016</v>
      </c>
      <c r="G68" s="17" t="n">
        <f aca="false">(1/COS(PI()/Square!$A$2))*COS(D68+PI()/Square!$A$2)</f>
        <v>1</v>
      </c>
      <c r="H68" s="18" t="n">
        <f aca="false">(1/COS(PI()/Square!$A$2))*SIN(D68+PI()/Square!$A$2)</f>
        <v>1</v>
      </c>
      <c r="I68" s="14" t="n">
        <f aca="false">IF(I67&gt;=(2*PI()),2*PI(),(I67+(2*PI()/Hexagon!$A$2)))</f>
        <v>6.28318530717959</v>
      </c>
      <c r="J68" s="15" t="n">
        <f aca="false">COS(I68)</f>
        <v>1</v>
      </c>
      <c r="K68" s="16" t="n">
        <f aca="false">SIN(I68)</f>
        <v>-2.44929359829471E-016</v>
      </c>
      <c r="L68" s="17" t="n">
        <f aca="false">(1/COS(PI()/Hexagon!$A$2))*COS(I68+PI()/Hexagon!$A$2)</f>
        <v>1</v>
      </c>
      <c r="M68" s="18" t="n">
        <f aca="false">(1/COS(PI()/Hexagon!$A$2))*SIN(I68+PI()/Hexagon!$A$2)</f>
        <v>0.577350269189626</v>
      </c>
    </row>
    <row r="69" customFormat="false" ht="11.25" hidden="false" customHeight="false" outlineLevel="0" collapsed="false">
      <c r="D69" s="14" t="n">
        <f aca="false">IF(D68&gt;=(2*PI()),2*PI(),(D68+(2*PI()/Square!$A$2)))</f>
        <v>6.28318530717959</v>
      </c>
      <c r="E69" s="15" t="n">
        <f aca="false">COS(D69)</f>
        <v>1</v>
      </c>
      <c r="F69" s="16" t="n">
        <f aca="false">SIN(D69)</f>
        <v>-2.44929359829471E-016</v>
      </c>
      <c r="G69" s="17" t="n">
        <f aca="false">(1/COS(PI()/Square!$A$2))*COS(D69+PI()/Square!$A$2)</f>
        <v>1</v>
      </c>
      <c r="H69" s="18" t="n">
        <f aca="false">(1/COS(PI()/Square!$A$2))*SIN(D69+PI()/Square!$A$2)</f>
        <v>1</v>
      </c>
      <c r="I69" s="14" t="n">
        <f aca="false">IF(I68&gt;=(2*PI()),2*PI(),(I68+(2*PI()/Hexagon!$A$2)))</f>
        <v>6.28318530717959</v>
      </c>
      <c r="J69" s="15" t="n">
        <f aca="false">COS(I69)</f>
        <v>1</v>
      </c>
      <c r="K69" s="16" t="n">
        <f aca="false">SIN(I69)</f>
        <v>-2.44929359829471E-016</v>
      </c>
      <c r="L69" s="17" t="n">
        <f aca="false">(1/COS(PI()/Hexagon!$A$2))*COS(I69+PI()/Hexagon!$A$2)</f>
        <v>1</v>
      </c>
      <c r="M69" s="18" t="n">
        <f aca="false">(1/COS(PI()/Hexagon!$A$2))*SIN(I69+PI()/Hexagon!$A$2)</f>
        <v>0.577350269189626</v>
      </c>
    </row>
    <row r="70" customFormat="false" ht="11.25" hidden="false" customHeight="false" outlineLevel="0" collapsed="false">
      <c r="D70" s="14" t="n">
        <f aca="false">IF(D69&gt;=(2*PI()),2*PI(),(D69+(2*PI()/Square!$A$2)))</f>
        <v>6.28318530717959</v>
      </c>
      <c r="E70" s="15" t="n">
        <f aca="false">COS(D70)</f>
        <v>1</v>
      </c>
      <c r="F70" s="16" t="n">
        <f aca="false">SIN(D70)</f>
        <v>-2.44929359829471E-016</v>
      </c>
      <c r="G70" s="17" t="n">
        <f aca="false">(1/COS(PI()/Square!$A$2))*COS(D70+PI()/Square!$A$2)</f>
        <v>1</v>
      </c>
      <c r="H70" s="18" t="n">
        <f aca="false">(1/COS(PI()/Square!$A$2))*SIN(D70+PI()/Square!$A$2)</f>
        <v>1</v>
      </c>
      <c r="I70" s="14" t="n">
        <f aca="false">IF(I69&gt;=(2*PI()),2*PI(),(I69+(2*PI()/Hexagon!$A$2)))</f>
        <v>6.28318530717959</v>
      </c>
      <c r="J70" s="15" t="n">
        <f aca="false">COS(I70)</f>
        <v>1</v>
      </c>
      <c r="K70" s="16" t="n">
        <f aca="false">SIN(I70)</f>
        <v>-2.44929359829471E-016</v>
      </c>
      <c r="L70" s="17" t="n">
        <f aca="false">(1/COS(PI()/Hexagon!$A$2))*COS(I70+PI()/Hexagon!$A$2)</f>
        <v>1</v>
      </c>
      <c r="M70" s="18" t="n">
        <f aca="false">(1/COS(PI()/Hexagon!$A$2))*SIN(I70+PI()/Hexagon!$A$2)</f>
        <v>0.577350269189626</v>
      </c>
    </row>
    <row r="71" customFormat="false" ht="11.25" hidden="false" customHeight="false" outlineLevel="0" collapsed="false">
      <c r="D71" s="14" t="n">
        <f aca="false">IF(D70&gt;=(2*PI()),2*PI(),(D70+(2*PI()/Square!$A$2)))</f>
        <v>6.28318530717959</v>
      </c>
      <c r="E71" s="15" t="n">
        <f aca="false">COS(D71)</f>
        <v>1</v>
      </c>
      <c r="F71" s="16" t="n">
        <f aca="false">SIN(D71)</f>
        <v>-2.44929359829471E-016</v>
      </c>
      <c r="G71" s="17" t="n">
        <f aca="false">(1/COS(PI()/Square!$A$2))*COS(D71+PI()/Square!$A$2)</f>
        <v>1</v>
      </c>
      <c r="H71" s="18" t="n">
        <f aca="false">(1/COS(PI()/Square!$A$2))*SIN(D71+PI()/Square!$A$2)</f>
        <v>1</v>
      </c>
      <c r="I71" s="14" t="n">
        <f aca="false">IF(I70&gt;=(2*PI()),2*PI(),(I70+(2*PI()/Hexagon!$A$2)))</f>
        <v>6.28318530717959</v>
      </c>
      <c r="J71" s="15" t="n">
        <f aca="false">COS(I71)</f>
        <v>1</v>
      </c>
      <c r="K71" s="16" t="n">
        <f aca="false">SIN(I71)</f>
        <v>-2.44929359829471E-016</v>
      </c>
      <c r="L71" s="17" t="n">
        <f aca="false">(1/COS(PI()/Hexagon!$A$2))*COS(I71+PI()/Hexagon!$A$2)</f>
        <v>1</v>
      </c>
      <c r="M71" s="18" t="n">
        <f aca="false">(1/COS(PI()/Hexagon!$A$2))*SIN(I71+PI()/Hexagon!$A$2)</f>
        <v>0.577350269189626</v>
      </c>
    </row>
    <row r="72" customFormat="false" ht="11.25" hidden="false" customHeight="false" outlineLevel="0" collapsed="false">
      <c r="D72" s="14" t="n">
        <f aca="false">IF(D71&gt;=(2*PI()),2*PI(),(D71+(2*PI()/Square!$A$2)))</f>
        <v>6.28318530717959</v>
      </c>
      <c r="E72" s="15" t="n">
        <f aca="false">COS(D72)</f>
        <v>1</v>
      </c>
      <c r="F72" s="16" t="n">
        <f aca="false">SIN(D72)</f>
        <v>-2.44929359829471E-016</v>
      </c>
      <c r="G72" s="17" t="n">
        <f aca="false">(1/COS(PI()/Square!$A$2))*COS(D72+PI()/Square!$A$2)</f>
        <v>1</v>
      </c>
      <c r="H72" s="18" t="n">
        <f aca="false">(1/COS(PI()/Square!$A$2))*SIN(D72+PI()/Square!$A$2)</f>
        <v>1</v>
      </c>
      <c r="I72" s="14" t="n">
        <f aca="false">IF(I71&gt;=(2*PI()),2*PI(),(I71+(2*PI()/Hexagon!$A$2)))</f>
        <v>6.28318530717959</v>
      </c>
      <c r="J72" s="15" t="n">
        <f aca="false">COS(I72)</f>
        <v>1</v>
      </c>
      <c r="K72" s="16" t="n">
        <f aca="false">SIN(I72)</f>
        <v>-2.44929359829471E-016</v>
      </c>
      <c r="L72" s="17" t="n">
        <f aca="false">(1/COS(PI()/Hexagon!$A$2))*COS(I72+PI()/Hexagon!$A$2)</f>
        <v>1</v>
      </c>
      <c r="M72" s="18" t="n">
        <f aca="false">(1/COS(PI()/Hexagon!$A$2))*SIN(I72+PI()/Hexagon!$A$2)</f>
        <v>0.577350269189626</v>
      </c>
    </row>
    <row r="73" customFormat="false" ht="11.25" hidden="false" customHeight="false" outlineLevel="0" collapsed="false">
      <c r="D73" s="14" t="n">
        <f aca="false">IF(D72&gt;=(2*PI()),2*PI(),(D72+(2*PI()/Square!$A$2)))</f>
        <v>6.28318530717959</v>
      </c>
      <c r="E73" s="15" t="n">
        <f aca="false">COS(D73)</f>
        <v>1</v>
      </c>
      <c r="F73" s="16" t="n">
        <f aca="false">SIN(D73)</f>
        <v>-2.44929359829471E-016</v>
      </c>
      <c r="G73" s="17" t="n">
        <f aca="false">(1/COS(PI()/Square!$A$2))*COS(D73+PI()/Square!$A$2)</f>
        <v>1</v>
      </c>
      <c r="H73" s="18" t="n">
        <f aca="false">(1/COS(PI()/Square!$A$2))*SIN(D73+PI()/Square!$A$2)</f>
        <v>1</v>
      </c>
      <c r="I73" s="14" t="n">
        <f aca="false">IF(I72&gt;=(2*PI()),2*PI(),(I72+(2*PI()/Hexagon!$A$2)))</f>
        <v>6.28318530717959</v>
      </c>
      <c r="J73" s="15" t="n">
        <f aca="false">COS(I73)</f>
        <v>1</v>
      </c>
      <c r="K73" s="16" t="n">
        <f aca="false">SIN(I73)</f>
        <v>-2.44929359829471E-016</v>
      </c>
      <c r="L73" s="17" t="n">
        <f aca="false">(1/COS(PI()/Hexagon!$A$2))*COS(I73+PI()/Hexagon!$A$2)</f>
        <v>1</v>
      </c>
      <c r="M73" s="18" t="n">
        <f aca="false">(1/COS(PI()/Hexagon!$A$2))*SIN(I73+PI()/Hexagon!$A$2)</f>
        <v>0.577350269189626</v>
      </c>
    </row>
    <row r="74" customFormat="false" ht="11.25" hidden="false" customHeight="false" outlineLevel="0" collapsed="false">
      <c r="D74" s="14" t="n">
        <f aca="false">IF(D73&gt;=(2*PI()),2*PI(),(D73+(2*PI()/Square!$A$2)))</f>
        <v>6.28318530717959</v>
      </c>
      <c r="E74" s="15" t="n">
        <f aca="false">COS(D74)</f>
        <v>1</v>
      </c>
      <c r="F74" s="16" t="n">
        <f aca="false">SIN(D74)</f>
        <v>-2.44929359829471E-016</v>
      </c>
      <c r="G74" s="17" t="n">
        <f aca="false">(1/COS(PI()/Square!$A$2))*COS(D74+PI()/Square!$A$2)</f>
        <v>1</v>
      </c>
      <c r="H74" s="18" t="n">
        <f aca="false">(1/COS(PI()/Square!$A$2))*SIN(D74+PI()/Square!$A$2)</f>
        <v>1</v>
      </c>
      <c r="I74" s="14" t="n">
        <f aca="false">IF(I73&gt;=(2*PI()),2*PI(),(I73+(2*PI()/Hexagon!$A$2)))</f>
        <v>6.28318530717959</v>
      </c>
      <c r="J74" s="15" t="n">
        <f aca="false">COS(I74)</f>
        <v>1</v>
      </c>
      <c r="K74" s="16" t="n">
        <f aca="false">SIN(I74)</f>
        <v>-2.44929359829471E-016</v>
      </c>
      <c r="L74" s="17" t="n">
        <f aca="false">(1/COS(PI()/Hexagon!$A$2))*COS(I74+PI()/Hexagon!$A$2)</f>
        <v>1</v>
      </c>
      <c r="M74" s="18" t="n">
        <f aca="false">(1/COS(PI()/Hexagon!$A$2))*SIN(I74+PI()/Hexagon!$A$2)</f>
        <v>0.577350269189626</v>
      </c>
    </row>
    <row r="75" customFormat="false" ht="11.25" hidden="false" customHeight="false" outlineLevel="0" collapsed="false">
      <c r="D75" s="14" t="n">
        <f aca="false">IF(D74&gt;=(2*PI()),2*PI(),(D74+(2*PI()/Square!$A$2)))</f>
        <v>6.28318530717959</v>
      </c>
      <c r="E75" s="15" t="n">
        <f aca="false">COS(D75)</f>
        <v>1</v>
      </c>
      <c r="F75" s="16" t="n">
        <f aca="false">SIN(D75)</f>
        <v>-2.44929359829471E-016</v>
      </c>
      <c r="G75" s="17" t="n">
        <f aca="false">(1/COS(PI()/Square!$A$2))*COS(D75+PI()/Square!$A$2)</f>
        <v>1</v>
      </c>
      <c r="H75" s="18" t="n">
        <f aca="false">(1/COS(PI()/Square!$A$2))*SIN(D75+PI()/Square!$A$2)</f>
        <v>1</v>
      </c>
      <c r="I75" s="14" t="n">
        <f aca="false">IF(I74&gt;=(2*PI()),2*PI(),(I74+(2*PI()/Hexagon!$A$2)))</f>
        <v>6.28318530717959</v>
      </c>
      <c r="J75" s="15" t="n">
        <f aca="false">COS(I75)</f>
        <v>1</v>
      </c>
      <c r="K75" s="16" t="n">
        <f aca="false">SIN(I75)</f>
        <v>-2.44929359829471E-016</v>
      </c>
      <c r="L75" s="17" t="n">
        <f aca="false">(1/COS(PI()/Hexagon!$A$2))*COS(I75+PI()/Hexagon!$A$2)</f>
        <v>1</v>
      </c>
      <c r="M75" s="18" t="n">
        <f aca="false">(1/COS(PI()/Hexagon!$A$2))*SIN(I75+PI()/Hexagon!$A$2)</f>
        <v>0.577350269189626</v>
      </c>
    </row>
    <row r="76" customFormat="false" ht="11.25" hidden="false" customHeight="false" outlineLevel="0" collapsed="false">
      <c r="D76" s="14" t="n">
        <f aca="false">IF(D75&gt;=(2*PI()),2*PI(),(D75+(2*PI()/Square!$A$2)))</f>
        <v>6.28318530717959</v>
      </c>
      <c r="E76" s="15" t="n">
        <f aca="false">COS(D76)</f>
        <v>1</v>
      </c>
      <c r="F76" s="16" t="n">
        <f aca="false">SIN(D76)</f>
        <v>-2.44929359829471E-016</v>
      </c>
      <c r="G76" s="17" t="n">
        <f aca="false">(1/COS(PI()/Square!$A$2))*COS(D76+PI()/Square!$A$2)</f>
        <v>1</v>
      </c>
      <c r="H76" s="18" t="n">
        <f aca="false">(1/COS(PI()/Square!$A$2))*SIN(D76+PI()/Square!$A$2)</f>
        <v>1</v>
      </c>
      <c r="I76" s="14" t="n">
        <f aca="false">IF(I75&gt;=(2*PI()),2*PI(),(I75+(2*PI()/Hexagon!$A$2)))</f>
        <v>6.28318530717959</v>
      </c>
      <c r="J76" s="15" t="n">
        <f aca="false">COS(I76)</f>
        <v>1</v>
      </c>
      <c r="K76" s="16" t="n">
        <f aca="false">SIN(I76)</f>
        <v>-2.44929359829471E-016</v>
      </c>
      <c r="L76" s="17" t="n">
        <f aca="false">(1/COS(PI()/Hexagon!$A$2))*COS(I76+PI()/Hexagon!$A$2)</f>
        <v>1</v>
      </c>
      <c r="M76" s="18" t="n">
        <f aca="false">(1/COS(PI()/Hexagon!$A$2))*SIN(I76+PI()/Hexagon!$A$2)</f>
        <v>0.577350269189626</v>
      </c>
    </row>
    <row r="77" customFormat="false" ht="11.25" hidden="false" customHeight="false" outlineLevel="0" collapsed="false">
      <c r="D77" s="14" t="n">
        <f aca="false">IF(D76&gt;=(2*PI()),2*PI(),(D76+(2*PI()/Square!$A$2)))</f>
        <v>6.28318530717959</v>
      </c>
      <c r="E77" s="15" t="n">
        <f aca="false">COS(D77)</f>
        <v>1</v>
      </c>
      <c r="F77" s="16" t="n">
        <f aca="false">SIN(D77)</f>
        <v>-2.44929359829471E-016</v>
      </c>
      <c r="G77" s="17" t="n">
        <f aca="false">(1/COS(PI()/Square!$A$2))*COS(D77+PI()/Square!$A$2)</f>
        <v>1</v>
      </c>
      <c r="H77" s="18" t="n">
        <f aca="false">(1/COS(PI()/Square!$A$2))*SIN(D77+PI()/Square!$A$2)</f>
        <v>1</v>
      </c>
      <c r="I77" s="14" t="n">
        <f aca="false">IF(I76&gt;=(2*PI()),2*PI(),(I76+(2*PI()/Hexagon!$A$2)))</f>
        <v>6.28318530717959</v>
      </c>
      <c r="J77" s="15" t="n">
        <f aca="false">COS(I77)</f>
        <v>1</v>
      </c>
      <c r="K77" s="16" t="n">
        <f aca="false">SIN(I77)</f>
        <v>-2.44929359829471E-016</v>
      </c>
      <c r="L77" s="17" t="n">
        <f aca="false">(1/COS(PI()/Hexagon!$A$2))*COS(I77+PI()/Hexagon!$A$2)</f>
        <v>1</v>
      </c>
      <c r="M77" s="18" t="n">
        <f aca="false">(1/COS(PI()/Hexagon!$A$2))*SIN(I77+PI()/Hexagon!$A$2)</f>
        <v>0.577350269189626</v>
      </c>
    </row>
    <row r="78" customFormat="false" ht="11.25" hidden="false" customHeight="false" outlineLevel="0" collapsed="false">
      <c r="D78" s="14" t="n">
        <f aca="false">IF(D77&gt;=(2*PI()),2*PI(),(D77+(2*PI()/Square!$A$2)))</f>
        <v>6.28318530717959</v>
      </c>
      <c r="E78" s="15" t="n">
        <f aca="false">COS(D78)</f>
        <v>1</v>
      </c>
      <c r="F78" s="16" t="n">
        <f aca="false">SIN(D78)</f>
        <v>-2.44929359829471E-016</v>
      </c>
      <c r="G78" s="17" t="n">
        <f aca="false">(1/COS(PI()/Square!$A$2))*COS(D78+PI()/Square!$A$2)</f>
        <v>1</v>
      </c>
      <c r="H78" s="18" t="n">
        <f aca="false">(1/COS(PI()/Square!$A$2))*SIN(D78+PI()/Square!$A$2)</f>
        <v>1</v>
      </c>
      <c r="I78" s="14" t="n">
        <f aca="false">IF(I77&gt;=(2*PI()),2*PI(),(I77+(2*PI()/Hexagon!$A$2)))</f>
        <v>6.28318530717959</v>
      </c>
      <c r="J78" s="15" t="n">
        <f aca="false">COS(I78)</f>
        <v>1</v>
      </c>
      <c r="K78" s="16" t="n">
        <f aca="false">SIN(I78)</f>
        <v>-2.44929359829471E-016</v>
      </c>
      <c r="L78" s="17" t="n">
        <f aca="false">(1/COS(PI()/Hexagon!$A$2))*COS(I78+PI()/Hexagon!$A$2)</f>
        <v>1</v>
      </c>
      <c r="M78" s="18" t="n">
        <f aca="false">(1/COS(PI()/Hexagon!$A$2))*SIN(I78+PI()/Hexagon!$A$2)</f>
        <v>0.577350269189626</v>
      </c>
    </row>
    <row r="79" customFormat="false" ht="11.25" hidden="false" customHeight="false" outlineLevel="0" collapsed="false">
      <c r="D79" s="14" t="n">
        <f aca="false">IF(D78&gt;=(2*PI()),2*PI(),(D78+(2*PI()/Square!$A$2)))</f>
        <v>6.28318530717959</v>
      </c>
      <c r="E79" s="15" t="n">
        <f aca="false">COS(D79)</f>
        <v>1</v>
      </c>
      <c r="F79" s="16" t="n">
        <f aca="false">SIN(D79)</f>
        <v>-2.44929359829471E-016</v>
      </c>
      <c r="G79" s="17" t="n">
        <f aca="false">(1/COS(PI()/Square!$A$2))*COS(D79+PI()/Square!$A$2)</f>
        <v>1</v>
      </c>
      <c r="H79" s="18" t="n">
        <f aca="false">(1/COS(PI()/Square!$A$2))*SIN(D79+PI()/Square!$A$2)</f>
        <v>1</v>
      </c>
      <c r="I79" s="14" t="n">
        <f aca="false">IF(I78&gt;=(2*PI()),2*PI(),(I78+(2*PI()/Hexagon!$A$2)))</f>
        <v>6.28318530717959</v>
      </c>
      <c r="J79" s="15" t="n">
        <f aca="false">COS(I79)</f>
        <v>1</v>
      </c>
      <c r="K79" s="16" t="n">
        <f aca="false">SIN(I79)</f>
        <v>-2.44929359829471E-016</v>
      </c>
      <c r="L79" s="17" t="n">
        <f aca="false">(1/COS(PI()/Hexagon!$A$2))*COS(I79+PI()/Hexagon!$A$2)</f>
        <v>1</v>
      </c>
      <c r="M79" s="18" t="n">
        <f aca="false">(1/COS(PI()/Hexagon!$A$2))*SIN(I79+PI()/Hexagon!$A$2)</f>
        <v>0.577350269189626</v>
      </c>
    </row>
    <row r="80" customFormat="false" ht="11.25" hidden="false" customHeight="false" outlineLevel="0" collapsed="false">
      <c r="D80" s="14" t="n">
        <f aca="false">IF(D79&gt;=(2*PI()),2*PI(),(D79+(2*PI()/Square!$A$2)))</f>
        <v>6.28318530717959</v>
      </c>
      <c r="E80" s="15" t="n">
        <f aca="false">COS(D80)</f>
        <v>1</v>
      </c>
      <c r="F80" s="16" t="n">
        <f aca="false">SIN(D80)</f>
        <v>-2.44929359829471E-016</v>
      </c>
      <c r="G80" s="17" t="n">
        <f aca="false">(1/COS(PI()/Square!$A$2))*COS(D80+PI()/Square!$A$2)</f>
        <v>1</v>
      </c>
      <c r="H80" s="18" t="n">
        <f aca="false">(1/COS(PI()/Square!$A$2))*SIN(D80+PI()/Square!$A$2)</f>
        <v>1</v>
      </c>
      <c r="I80" s="14" t="n">
        <f aca="false">IF(I79&gt;=(2*PI()),2*PI(),(I79+(2*PI()/Hexagon!$A$2)))</f>
        <v>6.28318530717959</v>
      </c>
      <c r="J80" s="15" t="n">
        <f aca="false">COS(I80)</f>
        <v>1</v>
      </c>
      <c r="K80" s="16" t="n">
        <f aca="false">SIN(I80)</f>
        <v>-2.44929359829471E-016</v>
      </c>
      <c r="L80" s="17" t="n">
        <f aca="false">(1/COS(PI()/Hexagon!$A$2))*COS(I80+PI()/Hexagon!$A$2)</f>
        <v>1</v>
      </c>
      <c r="M80" s="18" t="n">
        <f aca="false">(1/COS(PI()/Hexagon!$A$2))*SIN(I80+PI()/Hexagon!$A$2)</f>
        <v>0.577350269189626</v>
      </c>
    </row>
    <row r="81" customFormat="false" ht="11.25" hidden="false" customHeight="false" outlineLevel="0" collapsed="false">
      <c r="D81" s="14" t="n">
        <f aca="false">IF(D80&gt;=(2*PI()),2*PI(),(D80+(2*PI()/Square!$A$2)))</f>
        <v>6.28318530717959</v>
      </c>
      <c r="E81" s="15" t="n">
        <f aca="false">COS(D81)</f>
        <v>1</v>
      </c>
      <c r="F81" s="16" t="n">
        <f aca="false">SIN(D81)</f>
        <v>-2.44929359829471E-016</v>
      </c>
      <c r="G81" s="17" t="n">
        <f aca="false">(1/COS(PI()/Square!$A$2))*COS(D81+PI()/Square!$A$2)</f>
        <v>1</v>
      </c>
      <c r="H81" s="18" t="n">
        <f aca="false">(1/COS(PI()/Square!$A$2))*SIN(D81+PI()/Square!$A$2)</f>
        <v>1</v>
      </c>
      <c r="I81" s="14" t="n">
        <f aca="false">IF(I80&gt;=(2*PI()),2*PI(),(I80+(2*PI()/Hexagon!$A$2)))</f>
        <v>6.28318530717959</v>
      </c>
      <c r="J81" s="15" t="n">
        <f aca="false">COS(I81)</f>
        <v>1</v>
      </c>
      <c r="K81" s="16" t="n">
        <f aca="false">SIN(I81)</f>
        <v>-2.44929359829471E-016</v>
      </c>
      <c r="L81" s="17" t="n">
        <f aca="false">(1/COS(PI()/Hexagon!$A$2))*COS(I81+PI()/Hexagon!$A$2)</f>
        <v>1</v>
      </c>
      <c r="M81" s="18" t="n">
        <f aca="false">(1/COS(PI()/Hexagon!$A$2))*SIN(I81+PI()/Hexagon!$A$2)</f>
        <v>0.577350269189626</v>
      </c>
    </row>
    <row r="82" customFormat="false" ht="11.25" hidden="false" customHeight="false" outlineLevel="0" collapsed="false">
      <c r="D82" s="14" t="n">
        <f aca="false">IF(D81&gt;=(2*PI()),2*PI(),(D81+(2*PI()/Square!$A$2)))</f>
        <v>6.28318530717959</v>
      </c>
      <c r="E82" s="15" t="n">
        <f aca="false">COS(D82)</f>
        <v>1</v>
      </c>
      <c r="F82" s="16" t="n">
        <f aca="false">SIN(D82)</f>
        <v>-2.44929359829471E-016</v>
      </c>
      <c r="G82" s="17" t="n">
        <f aca="false">(1/COS(PI()/Square!$A$2))*COS(D82+PI()/Square!$A$2)</f>
        <v>1</v>
      </c>
      <c r="H82" s="18" t="n">
        <f aca="false">(1/COS(PI()/Square!$A$2))*SIN(D82+PI()/Square!$A$2)</f>
        <v>1</v>
      </c>
      <c r="I82" s="14" t="n">
        <f aca="false">IF(I81&gt;=(2*PI()),2*PI(),(I81+(2*PI()/Hexagon!$A$2)))</f>
        <v>6.28318530717959</v>
      </c>
      <c r="J82" s="15" t="n">
        <f aca="false">COS(I82)</f>
        <v>1</v>
      </c>
      <c r="K82" s="16" t="n">
        <f aca="false">SIN(I82)</f>
        <v>-2.44929359829471E-016</v>
      </c>
      <c r="L82" s="17" t="n">
        <f aca="false">(1/COS(PI()/Hexagon!$A$2))*COS(I82+PI()/Hexagon!$A$2)</f>
        <v>1</v>
      </c>
      <c r="M82" s="18" t="n">
        <f aca="false">(1/COS(PI()/Hexagon!$A$2))*SIN(I82+PI()/Hexagon!$A$2)</f>
        <v>0.577350269189626</v>
      </c>
    </row>
    <row r="83" customFormat="false" ht="11.25" hidden="false" customHeight="false" outlineLevel="0" collapsed="false">
      <c r="D83" s="14" t="n">
        <f aca="false">IF(D82&gt;=(2*PI()),2*PI(),(D82+(2*PI()/Square!$A$2)))</f>
        <v>6.28318530717959</v>
      </c>
      <c r="E83" s="15" t="n">
        <f aca="false">COS(D83)</f>
        <v>1</v>
      </c>
      <c r="F83" s="16" t="n">
        <f aca="false">SIN(D83)</f>
        <v>-2.44929359829471E-016</v>
      </c>
      <c r="G83" s="17" t="n">
        <f aca="false">(1/COS(PI()/Square!$A$2))*COS(D83+PI()/Square!$A$2)</f>
        <v>1</v>
      </c>
      <c r="H83" s="18" t="n">
        <f aca="false">(1/COS(PI()/Square!$A$2))*SIN(D83+PI()/Square!$A$2)</f>
        <v>1</v>
      </c>
      <c r="I83" s="14" t="n">
        <f aca="false">IF(I82&gt;=(2*PI()),2*PI(),(I82+(2*PI()/Hexagon!$A$2)))</f>
        <v>6.28318530717959</v>
      </c>
      <c r="J83" s="15" t="n">
        <f aca="false">COS(I83)</f>
        <v>1</v>
      </c>
      <c r="K83" s="16" t="n">
        <f aca="false">SIN(I83)</f>
        <v>-2.44929359829471E-016</v>
      </c>
      <c r="L83" s="17" t="n">
        <f aca="false">(1/COS(PI()/Hexagon!$A$2))*COS(I83+PI()/Hexagon!$A$2)</f>
        <v>1</v>
      </c>
      <c r="M83" s="18" t="n">
        <f aca="false">(1/COS(PI()/Hexagon!$A$2))*SIN(I83+PI()/Hexagon!$A$2)</f>
        <v>0.577350269189626</v>
      </c>
    </row>
    <row r="84" customFormat="false" ht="11.25" hidden="false" customHeight="false" outlineLevel="0" collapsed="false">
      <c r="D84" s="14" t="n">
        <f aca="false">IF(D83&gt;=(2*PI()),2*PI(),(D83+(2*PI()/Square!$A$2)))</f>
        <v>6.28318530717959</v>
      </c>
      <c r="E84" s="15" t="n">
        <f aca="false">COS(D84)</f>
        <v>1</v>
      </c>
      <c r="F84" s="16" t="n">
        <f aca="false">SIN(D84)</f>
        <v>-2.44929359829471E-016</v>
      </c>
      <c r="G84" s="17" t="n">
        <f aca="false">(1/COS(PI()/Square!$A$2))*COS(D84+PI()/Square!$A$2)</f>
        <v>1</v>
      </c>
      <c r="H84" s="18" t="n">
        <f aca="false">(1/COS(PI()/Square!$A$2))*SIN(D84+PI()/Square!$A$2)</f>
        <v>1</v>
      </c>
      <c r="I84" s="14" t="n">
        <f aca="false">IF(I83&gt;=(2*PI()),2*PI(),(I83+(2*PI()/Hexagon!$A$2)))</f>
        <v>6.28318530717959</v>
      </c>
      <c r="J84" s="15" t="n">
        <f aca="false">COS(I84)</f>
        <v>1</v>
      </c>
      <c r="K84" s="16" t="n">
        <f aca="false">SIN(I84)</f>
        <v>-2.44929359829471E-016</v>
      </c>
      <c r="L84" s="17" t="n">
        <f aca="false">(1/COS(PI()/Hexagon!$A$2))*COS(I84+PI()/Hexagon!$A$2)</f>
        <v>1</v>
      </c>
      <c r="M84" s="18" t="n">
        <f aca="false">(1/COS(PI()/Hexagon!$A$2))*SIN(I84+PI()/Hexagon!$A$2)</f>
        <v>0.577350269189626</v>
      </c>
    </row>
    <row r="85" customFormat="false" ht="11.25" hidden="false" customHeight="false" outlineLevel="0" collapsed="false">
      <c r="D85" s="14" t="n">
        <f aca="false">IF(D84&gt;=(2*PI()),2*PI(),(D84+(2*PI()/Square!$A$2)))</f>
        <v>6.28318530717959</v>
      </c>
      <c r="E85" s="15" t="n">
        <f aca="false">COS(D85)</f>
        <v>1</v>
      </c>
      <c r="F85" s="16" t="n">
        <f aca="false">SIN(D85)</f>
        <v>-2.44929359829471E-016</v>
      </c>
      <c r="G85" s="17" t="n">
        <f aca="false">(1/COS(PI()/Square!$A$2))*COS(D85+PI()/Square!$A$2)</f>
        <v>1</v>
      </c>
      <c r="H85" s="18" t="n">
        <f aca="false">(1/COS(PI()/Square!$A$2))*SIN(D85+PI()/Square!$A$2)</f>
        <v>1</v>
      </c>
      <c r="I85" s="14" t="n">
        <f aca="false">IF(I84&gt;=(2*PI()),2*PI(),(I84+(2*PI()/Hexagon!$A$2)))</f>
        <v>6.28318530717959</v>
      </c>
      <c r="J85" s="15" t="n">
        <f aca="false">COS(I85)</f>
        <v>1</v>
      </c>
      <c r="K85" s="16" t="n">
        <f aca="false">SIN(I85)</f>
        <v>-2.44929359829471E-016</v>
      </c>
      <c r="L85" s="17" t="n">
        <f aca="false">(1/COS(PI()/Hexagon!$A$2))*COS(I85+PI()/Hexagon!$A$2)</f>
        <v>1</v>
      </c>
      <c r="M85" s="18" t="n">
        <f aca="false">(1/COS(PI()/Hexagon!$A$2))*SIN(I85+PI()/Hexagon!$A$2)</f>
        <v>0.577350269189626</v>
      </c>
    </row>
    <row r="86" customFormat="false" ht="11.25" hidden="false" customHeight="false" outlineLevel="0" collapsed="false">
      <c r="D86" s="14" t="n">
        <f aca="false">IF(D85&gt;=(2*PI()),2*PI(),(D85+(2*PI()/Square!$A$2)))</f>
        <v>6.28318530717959</v>
      </c>
      <c r="E86" s="15" t="n">
        <f aca="false">COS(D86)</f>
        <v>1</v>
      </c>
      <c r="F86" s="16" t="n">
        <f aca="false">SIN(D86)</f>
        <v>-2.44929359829471E-016</v>
      </c>
      <c r="G86" s="17" t="n">
        <f aca="false">(1/COS(PI()/Square!$A$2))*COS(D86+PI()/Square!$A$2)</f>
        <v>1</v>
      </c>
      <c r="H86" s="18" t="n">
        <f aca="false">(1/COS(PI()/Square!$A$2))*SIN(D86+PI()/Square!$A$2)</f>
        <v>1</v>
      </c>
      <c r="I86" s="14" t="n">
        <f aca="false">IF(I85&gt;=(2*PI()),2*PI(),(I85+(2*PI()/Hexagon!$A$2)))</f>
        <v>6.28318530717959</v>
      </c>
      <c r="J86" s="15" t="n">
        <f aca="false">COS(I86)</f>
        <v>1</v>
      </c>
      <c r="K86" s="16" t="n">
        <f aca="false">SIN(I86)</f>
        <v>-2.44929359829471E-016</v>
      </c>
      <c r="L86" s="17" t="n">
        <f aca="false">(1/COS(PI()/Hexagon!$A$2))*COS(I86+PI()/Hexagon!$A$2)</f>
        <v>1</v>
      </c>
      <c r="M86" s="18" t="n">
        <f aca="false">(1/COS(PI()/Hexagon!$A$2))*SIN(I86+PI()/Hexagon!$A$2)</f>
        <v>0.577350269189626</v>
      </c>
    </row>
    <row r="87" customFormat="false" ht="11.25" hidden="false" customHeight="false" outlineLevel="0" collapsed="false">
      <c r="D87" s="14" t="n">
        <f aca="false">IF(D86&gt;=(2*PI()),2*PI(),(D86+(2*PI()/Square!$A$2)))</f>
        <v>6.28318530717959</v>
      </c>
      <c r="E87" s="15" t="n">
        <f aca="false">COS(D87)</f>
        <v>1</v>
      </c>
      <c r="F87" s="16" t="n">
        <f aca="false">SIN(D87)</f>
        <v>-2.44929359829471E-016</v>
      </c>
      <c r="G87" s="17" t="n">
        <f aca="false">(1/COS(PI()/Square!$A$2))*COS(D87+PI()/Square!$A$2)</f>
        <v>1</v>
      </c>
      <c r="H87" s="18" t="n">
        <f aca="false">(1/COS(PI()/Square!$A$2))*SIN(D87+PI()/Square!$A$2)</f>
        <v>1</v>
      </c>
      <c r="I87" s="14" t="n">
        <f aca="false">IF(I86&gt;=(2*PI()),2*PI(),(I86+(2*PI()/Hexagon!$A$2)))</f>
        <v>6.28318530717959</v>
      </c>
      <c r="J87" s="15" t="n">
        <f aca="false">COS(I87)</f>
        <v>1</v>
      </c>
      <c r="K87" s="16" t="n">
        <f aca="false">SIN(I87)</f>
        <v>-2.44929359829471E-016</v>
      </c>
      <c r="L87" s="17" t="n">
        <f aca="false">(1/COS(PI()/Hexagon!$A$2))*COS(I87+PI()/Hexagon!$A$2)</f>
        <v>1</v>
      </c>
      <c r="M87" s="18" t="n">
        <f aca="false">(1/COS(PI()/Hexagon!$A$2))*SIN(I87+PI()/Hexagon!$A$2)</f>
        <v>0.577350269189626</v>
      </c>
    </row>
    <row r="88" customFormat="false" ht="11.25" hidden="false" customHeight="false" outlineLevel="0" collapsed="false">
      <c r="D88" s="14" t="n">
        <f aca="false">IF(D87&gt;=(2*PI()),2*PI(),(D87+(2*PI()/Square!$A$2)))</f>
        <v>6.28318530717959</v>
      </c>
      <c r="E88" s="15" t="n">
        <f aca="false">COS(D88)</f>
        <v>1</v>
      </c>
      <c r="F88" s="16" t="n">
        <f aca="false">SIN(D88)</f>
        <v>-2.44929359829471E-016</v>
      </c>
      <c r="G88" s="17" t="n">
        <f aca="false">(1/COS(PI()/Square!$A$2))*COS(D88+PI()/Square!$A$2)</f>
        <v>1</v>
      </c>
      <c r="H88" s="18" t="n">
        <f aca="false">(1/COS(PI()/Square!$A$2))*SIN(D88+PI()/Square!$A$2)</f>
        <v>1</v>
      </c>
      <c r="I88" s="14" t="n">
        <f aca="false">IF(I87&gt;=(2*PI()),2*PI(),(I87+(2*PI()/Hexagon!$A$2)))</f>
        <v>6.28318530717959</v>
      </c>
      <c r="J88" s="15" t="n">
        <f aca="false">COS(I88)</f>
        <v>1</v>
      </c>
      <c r="K88" s="16" t="n">
        <f aca="false">SIN(I88)</f>
        <v>-2.44929359829471E-016</v>
      </c>
      <c r="L88" s="17" t="n">
        <f aca="false">(1/COS(PI()/Hexagon!$A$2))*COS(I88+PI()/Hexagon!$A$2)</f>
        <v>1</v>
      </c>
      <c r="M88" s="18" t="n">
        <f aca="false">(1/COS(PI()/Hexagon!$A$2))*SIN(I88+PI()/Hexagon!$A$2)</f>
        <v>0.577350269189626</v>
      </c>
    </row>
    <row r="89" customFormat="false" ht="11.25" hidden="false" customHeight="false" outlineLevel="0" collapsed="false">
      <c r="D89" s="14" t="n">
        <f aca="false">IF(D88&gt;=(2*PI()),2*PI(),(D88+(2*PI()/Square!$A$2)))</f>
        <v>6.28318530717959</v>
      </c>
      <c r="E89" s="15" t="n">
        <f aca="false">COS(D89)</f>
        <v>1</v>
      </c>
      <c r="F89" s="16" t="n">
        <f aca="false">SIN(D89)</f>
        <v>-2.44929359829471E-016</v>
      </c>
      <c r="G89" s="17" t="n">
        <f aca="false">(1/COS(PI()/Square!$A$2))*COS(D89+PI()/Square!$A$2)</f>
        <v>1</v>
      </c>
      <c r="H89" s="18" t="n">
        <f aca="false">(1/COS(PI()/Square!$A$2))*SIN(D89+PI()/Square!$A$2)</f>
        <v>1</v>
      </c>
      <c r="I89" s="14" t="n">
        <f aca="false">IF(I88&gt;=(2*PI()),2*PI(),(I88+(2*PI()/Hexagon!$A$2)))</f>
        <v>6.28318530717959</v>
      </c>
      <c r="J89" s="15" t="n">
        <f aca="false">COS(I89)</f>
        <v>1</v>
      </c>
      <c r="K89" s="16" t="n">
        <f aca="false">SIN(I89)</f>
        <v>-2.44929359829471E-016</v>
      </c>
      <c r="L89" s="17" t="n">
        <f aca="false">(1/COS(PI()/Hexagon!$A$2))*COS(I89+PI()/Hexagon!$A$2)</f>
        <v>1</v>
      </c>
      <c r="M89" s="18" t="n">
        <f aca="false">(1/COS(PI()/Hexagon!$A$2))*SIN(I89+PI()/Hexagon!$A$2)</f>
        <v>0.577350269189626</v>
      </c>
    </row>
    <row r="90" customFormat="false" ht="11.25" hidden="false" customHeight="false" outlineLevel="0" collapsed="false">
      <c r="D90" s="14" t="n">
        <f aca="false">IF(D89&gt;=(2*PI()),2*PI(),(D89+(2*PI()/Square!$A$2)))</f>
        <v>6.28318530717959</v>
      </c>
      <c r="E90" s="15" t="n">
        <f aca="false">COS(D90)</f>
        <v>1</v>
      </c>
      <c r="F90" s="16" t="n">
        <f aca="false">SIN(D90)</f>
        <v>-2.44929359829471E-016</v>
      </c>
      <c r="G90" s="17" t="n">
        <f aca="false">(1/COS(PI()/Square!$A$2))*COS(D90+PI()/Square!$A$2)</f>
        <v>1</v>
      </c>
      <c r="H90" s="18" t="n">
        <f aca="false">(1/COS(PI()/Square!$A$2))*SIN(D90+PI()/Square!$A$2)</f>
        <v>1</v>
      </c>
      <c r="I90" s="14" t="n">
        <f aca="false">IF(I89&gt;=(2*PI()),2*PI(),(I89+(2*PI()/Hexagon!$A$2)))</f>
        <v>6.28318530717959</v>
      </c>
      <c r="J90" s="15" t="n">
        <f aca="false">COS(I90)</f>
        <v>1</v>
      </c>
      <c r="K90" s="16" t="n">
        <f aca="false">SIN(I90)</f>
        <v>-2.44929359829471E-016</v>
      </c>
      <c r="L90" s="17" t="n">
        <f aca="false">(1/COS(PI()/Hexagon!$A$2))*COS(I90+PI()/Hexagon!$A$2)</f>
        <v>1</v>
      </c>
      <c r="M90" s="18" t="n">
        <f aca="false">(1/COS(PI()/Hexagon!$A$2))*SIN(I90+PI()/Hexagon!$A$2)</f>
        <v>0.577350269189626</v>
      </c>
    </row>
    <row r="91" customFormat="false" ht="11.25" hidden="false" customHeight="false" outlineLevel="0" collapsed="false">
      <c r="D91" s="14" t="n">
        <f aca="false">IF(D90&gt;=(2*PI()),2*PI(),(D90+(2*PI()/Square!$A$2)))</f>
        <v>6.28318530717959</v>
      </c>
      <c r="E91" s="15" t="n">
        <f aca="false">COS(D91)</f>
        <v>1</v>
      </c>
      <c r="F91" s="16" t="n">
        <f aca="false">SIN(D91)</f>
        <v>-2.44929359829471E-016</v>
      </c>
      <c r="G91" s="17" t="n">
        <f aca="false">(1/COS(PI()/Square!$A$2))*COS(D91+PI()/Square!$A$2)</f>
        <v>1</v>
      </c>
      <c r="H91" s="18" t="n">
        <f aca="false">(1/COS(PI()/Square!$A$2))*SIN(D91+PI()/Square!$A$2)</f>
        <v>1</v>
      </c>
      <c r="I91" s="14" t="n">
        <f aca="false">IF(I90&gt;=(2*PI()),2*PI(),(I90+(2*PI()/Hexagon!$A$2)))</f>
        <v>6.28318530717959</v>
      </c>
      <c r="J91" s="15" t="n">
        <f aca="false">COS(I91)</f>
        <v>1</v>
      </c>
      <c r="K91" s="16" t="n">
        <f aca="false">SIN(I91)</f>
        <v>-2.44929359829471E-016</v>
      </c>
      <c r="L91" s="17" t="n">
        <f aca="false">(1/COS(PI()/Hexagon!$A$2))*COS(I91+PI()/Hexagon!$A$2)</f>
        <v>1</v>
      </c>
      <c r="M91" s="18" t="n">
        <f aca="false">(1/COS(PI()/Hexagon!$A$2))*SIN(I91+PI()/Hexagon!$A$2)</f>
        <v>0.577350269189626</v>
      </c>
    </row>
    <row r="92" customFormat="false" ht="11.25" hidden="false" customHeight="false" outlineLevel="0" collapsed="false">
      <c r="D92" s="14" t="n">
        <f aca="false">IF(D91&gt;=(2*PI()),2*PI(),(D91+(2*PI()/Square!$A$2)))</f>
        <v>6.28318530717959</v>
      </c>
      <c r="E92" s="15" t="n">
        <f aca="false">COS(D92)</f>
        <v>1</v>
      </c>
      <c r="F92" s="16" t="n">
        <f aca="false">SIN(D92)</f>
        <v>-2.44929359829471E-016</v>
      </c>
      <c r="G92" s="17" t="n">
        <f aca="false">(1/COS(PI()/Square!$A$2))*COS(D92+PI()/Square!$A$2)</f>
        <v>1</v>
      </c>
      <c r="H92" s="18" t="n">
        <f aca="false">(1/COS(PI()/Square!$A$2))*SIN(D92+PI()/Square!$A$2)</f>
        <v>1</v>
      </c>
      <c r="I92" s="14" t="n">
        <f aca="false">IF(I91&gt;=(2*PI()),2*PI(),(I91+(2*PI()/Hexagon!$A$2)))</f>
        <v>6.28318530717959</v>
      </c>
      <c r="J92" s="15" t="n">
        <f aca="false">COS(I92)</f>
        <v>1</v>
      </c>
      <c r="K92" s="16" t="n">
        <f aca="false">SIN(I92)</f>
        <v>-2.44929359829471E-016</v>
      </c>
      <c r="L92" s="17" t="n">
        <f aca="false">(1/COS(PI()/Hexagon!$A$2))*COS(I92+PI()/Hexagon!$A$2)</f>
        <v>1</v>
      </c>
      <c r="M92" s="18" t="n">
        <f aca="false">(1/COS(PI()/Hexagon!$A$2))*SIN(I92+PI()/Hexagon!$A$2)</f>
        <v>0.577350269189626</v>
      </c>
    </row>
    <row r="93" customFormat="false" ht="11.25" hidden="false" customHeight="false" outlineLevel="0" collapsed="false">
      <c r="D93" s="14" t="n">
        <f aca="false">IF(D92&gt;=(2*PI()),2*PI(),(D92+(2*PI()/Square!$A$2)))</f>
        <v>6.28318530717959</v>
      </c>
      <c r="E93" s="15" t="n">
        <f aca="false">COS(D93)</f>
        <v>1</v>
      </c>
      <c r="F93" s="16" t="n">
        <f aca="false">SIN(D93)</f>
        <v>-2.44929359829471E-016</v>
      </c>
      <c r="G93" s="17" t="n">
        <f aca="false">(1/COS(PI()/Square!$A$2))*COS(D93+PI()/Square!$A$2)</f>
        <v>1</v>
      </c>
      <c r="H93" s="18" t="n">
        <f aca="false">(1/COS(PI()/Square!$A$2))*SIN(D93+PI()/Square!$A$2)</f>
        <v>1</v>
      </c>
      <c r="I93" s="14" t="n">
        <f aca="false">IF(I92&gt;=(2*PI()),2*PI(),(I92+(2*PI()/Hexagon!$A$2)))</f>
        <v>6.28318530717959</v>
      </c>
      <c r="J93" s="15" t="n">
        <f aca="false">COS(I93)</f>
        <v>1</v>
      </c>
      <c r="K93" s="16" t="n">
        <f aca="false">SIN(I93)</f>
        <v>-2.44929359829471E-016</v>
      </c>
      <c r="L93" s="17" t="n">
        <f aca="false">(1/COS(PI()/Hexagon!$A$2))*COS(I93+PI()/Hexagon!$A$2)</f>
        <v>1</v>
      </c>
      <c r="M93" s="18" t="n">
        <f aca="false">(1/COS(PI()/Hexagon!$A$2))*SIN(I93+PI()/Hexagon!$A$2)</f>
        <v>0.577350269189626</v>
      </c>
    </row>
    <row r="94" customFormat="false" ht="11.25" hidden="false" customHeight="false" outlineLevel="0" collapsed="false">
      <c r="D94" s="14" t="n">
        <f aca="false">IF(D93&gt;=(2*PI()),2*PI(),(D93+(2*PI()/Square!$A$2)))</f>
        <v>6.28318530717959</v>
      </c>
      <c r="E94" s="15" t="n">
        <f aca="false">COS(D94)</f>
        <v>1</v>
      </c>
      <c r="F94" s="16" t="n">
        <f aca="false">SIN(D94)</f>
        <v>-2.44929359829471E-016</v>
      </c>
      <c r="G94" s="17" t="n">
        <f aca="false">(1/COS(PI()/Square!$A$2))*COS(D94+PI()/Square!$A$2)</f>
        <v>1</v>
      </c>
      <c r="H94" s="18" t="n">
        <f aca="false">(1/COS(PI()/Square!$A$2))*SIN(D94+PI()/Square!$A$2)</f>
        <v>1</v>
      </c>
      <c r="I94" s="14" t="n">
        <f aca="false">IF(I93&gt;=(2*PI()),2*PI(),(I93+(2*PI()/Hexagon!$A$2)))</f>
        <v>6.28318530717959</v>
      </c>
      <c r="J94" s="15" t="n">
        <f aca="false">COS(I94)</f>
        <v>1</v>
      </c>
      <c r="K94" s="16" t="n">
        <f aca="false">SIN(I94)</f>
        <v>-2.44929359829471E-016</v>
      </c>
      <c r="L94" s="17" t="n">
        <f aca="false">(1/COS(PI()/Hexagon!$A$2))*COS(I94+PI()/Hexagon!$A$2)</f>
        <v>1</v>
      </c>
      <c r="M94" s="18" t="n">
        <f aca="false">(1/COS(PI()/Hexagon!$A$2))*SIN(I94+PI()/Hexagon!$A$2)</f>
        <v>0.577350269189626</v>
      </c>
    </row>
    <row r="95" customFormat="false" ht="11.25" hidden="false" customHeight="false" outlineLevel="0" collapsed="false">
      <c r="D95" s="14" t="n">
        <f aca="false">IF(D94&gt;=(2*PI()),2*PI(),(D94+(2*PI()/Square!$A$2)))</f>
        <v>6.28318530717959</v>
      </c>
      <c r="E95" s="15" t="n">
        <f aca="false">COS(D95)</f>
        <v>1</v>
      </c>
      <c r="F95" s="16" t="n">
        <f aca="false">SIN(D95)</f>
        <v>-2.44929359829471E-016</v>
      </c>
      <c r="G95" s="17" t="n">
        <f aca="false">(1/COS(PI()/Square!$A$2))*COS(D95+PI()/Square!$A$2)</f>
        <v>1</v>
      </c>
      <c r="H95" s="18" t="n">
        <f aca="false">(1/COS(PI()/Square!$A$2))*SIN(D95+PI()/Square!$A$2)</f>
        <v>1</v>
      </c>
      <c r="I95" s="14" t="n">
        <f aca="false">IF(I94&gt;=(2*PI()),2*PI(),(I94+(2*PI()/Hexagon!$A$2)))</f>
        <v>6.28318530717959</v>
      </c>
      <c r="J95" s="15" t="n">
        <f aca="false">COS(I95)</f>
        <v>1</v>
      </c>
      <c r="K95" s="16" t="n">
        <f aca="false">SIN(I95)</f>
        <v>-2.44929359829471E-016</v>
      </c>
      <c r="L95" s="17" t="n">
        <f aca="false">(1/COS(PI()/Hexagon!$A$2))*COS(I95+PI()/Hexagon!$A$2)</f>
        <v>1</v>
      </c>
      <c r="M95" s="18" t="n">
        <f aca="false">(1/COS(PI()/Hexagon!$A$2))*SIN(I95+PI()/Hexagon!$A$2)</f>
        <v>0.577350269189626</v>
      </c>
    </row>
    <row r="96" customFormat="false" ht="11.25" hidden="false" customHeight="false" outlineLevel="0" collapsed="false">
      <c r="D96" s="14" t="n">
        <f aca="false">IF(D95&gt;=(2*PI()),2*PI(),(D95+(2*PI()/Square!$A$2)))</f>
        <v>6.28318530717959</v>
      </c>
      <c r="E96" s="15" t="n">
        <f aca="false">COS(D96)</f>
        <v>1</v>
      </c>
      <c r="F96" s="16" t="n">
        <f aca="false">SIN(D96)</f>
        <v>-2.44929359829471E-016</v>
      </c>
      <c r="G96" s="17" t="n">
        <f aca="false">(1/COS(PI()/Square!$A$2))*COS(D96+PI()/Square!$A$2)</f>
        <v>1</v>
      </c>
      <c r="H96" s="18" t="n">
        <f aca="false">(1/COS(PI()/Square!$A$2))*SIN(D96+PI()/Square!$A$2)</f>
        <v>1</v>
      </c>
      <c r="I96" s="14" t="n">
        <f aca="false">IF(I95&gt;=(2*PI()),2*PI(),(I95+(2*PI()/Hexagon!$A$2)))</f>
        <v>6.28318530717959</v>
      </c>
      <c r="J96" s="15" t="n">
        <f aca="false">COS(I96)</f>
        <v>1</v>
      </c>
      <c r="K96" s="16" t="n">
        <f aca="false">SIN(I96)</f>
        <v>-2.44929359829471E-016</v>
      </c>
      <c r="L96" s="17" t="n">
        <f aca="false">(1/COS(PI()/Hexagon!$A$2))*COS(I96+PI()/Hexagon!$A$2)</f>
        <v>1</v>
      </c>
      <c r="M96" s="18" t="n">
        <f aca="false">(1/COS(PI()/Hexagon!$A$2))*SIN(I96+PI()/Hexagon!$A$2)</f>
        <v>0.577350269189626</v>
      </c>
    </row>
    <row r="97" customFormat="false" ht="11.25" hidden="false" customHeight="false" outlineLevel="0" collapsed="false">
      <c r="D97" s="14" t="n">
        <f aca="false">IF(D96&gt;=(2*PI()),2*PI(),(D96+(2*PI()/Square!$A$2)))</f>
        <v>6.28318530717959</v>
      </c>
      <c r="E97" s="15" t="n">
        <f aca="false">COS(D97)</f>
        <v>1</v>
      </c>
      <c r="F97" s="16" t="n">
        <f aca="false">SIN(D97)</f>
        <v>-2.44929359829471E-016</v>
      </c>
      <c r="G97" s="17" t="n">
        <f aca="false">(1/COS(PI()/Square!$A$2))*COS(D97+PI()/Square!$A$2)</f>
        <v>1</v>
      </c>
      <c r="H97" s="18" t="n">
        <f aca="false">(1/COS(PI()/Square!$A$2))*SIN(D97+PI()/Square!$A$2)</f>
        <v>1</v>
      </c>
      <c r="I97" s="14" t="n">
        <f aca="false">IF(I96&gt;=(2*PI()),2*PI(),(I96+(2*PI()/Hexagon!$A$2)))</f>
        <v>6.28318530717959</v>
      </c>
      <c r="J97" s="15" t="n">
        <f aca="false">COS(I97)</f>
        <v>1</v>
      </c>
      <c r="K97" s="16" t="n">
        <f aca="false">SIN(I97)</f>
        <v>-2.44929359829471E-016</v>
      </c>
      <c r="L97" s="17" t="n">
        <f aca="false">(1/COS(PI()/Hexagon!$A$2))*COS(I97+PI()/Hexagon!$A$2)</f>
        <v>1</v>
      </c>
      <c r="M97" s="18" t="n">
        <f aca="false">(1/COS(PI()/Hexagon!$A$2))*SIN(I97+PI()/Hexagon!$A$2)</f>
        <v>0.577350269189626</v>
      </c>
    </row>
    <row r="98" customFormat="false" ht="11.25" hidden="false" customHeight="false" outlineLevel="0" collapsed="false">
      <c r="D98" s="14" t="n">
        <f aca="false">IF(D97&gt;=(2*PI()),2*PI(),(D97+(2*PI()/Square!$A$2)))</f>
        <v>6.28318530717959</v>
      </c>
      <c r="E98" s="15" t="n">
        <f aca="false">COS(D98)</f>
        <v>1</v>
      </c>
      <c r="F98" s="16" t="n">
        <f aca="false">SIN(D98)</f>
        <v>-2.44929359829471E-016</v>
      </c>
      <c r="G98" s="17" t="n">
        <f aca="false">(1/COS(PI()/Square!$A$2))*COS(D98+PI()/Square!$A$2)</f>
        <v>1</v>
      </c>
      <c r="H98" s="18" t="n">
        <f aca="false">(1/COS(PI()/Square!$A$2))*SIN(D98+PI()/Square!$A$2)</f>
        <v>1</v>
      </c>
      <c r="I98" s="14" t="n">
        <f aca="false">IF(I97&gt;=(2*PI()),2*PI(),(I97+(2*PI()/Hexagon!$A$2)))</f>
        <v>6.28318530717959</v>
      </c>
      <c r="J98" s="15" t="n">
        <f aca="false">COS(I98)</f>
        <v>1</v>
      </c>
      <c r="K98" s="16" t="n">
        <f aca="false">SIN(I98)</f>
        <v>-2.44929359829471E-016</v>
      </c>
      <c r="L98" s="17" t="n">
        <f aca="false">(1/COS(PI()/Hexagon!$A$2))*COS(I98+PI()/Hexagon!$A$2)</f>
        <v>1</v>
      </c>
      <c r="M98" s="18" t="n">
        <f aca="false">(1/COS(PI()/Hexagon!$A$2))*SIN(I98+PI()/Hexagon!$A$2)</f>
        <v>0.577350269189626</v>
      </c>
    </row>
    <row r="99" customFormat="false" ht="11.25" hidden="false" customHeight="false" outlineLevel="0" collapsed="false">
      <c r="D99" s="14" t="n">
        <f aca="false">IF(D98&gt;=(2*PI()),2*PI(),(D98+(2*PI()/Square!$A$2)))</f>
        <v>6.28318530717959</v>
      </c>
      <c r="E99" s="15" t="n">
        <f aca="false">COS(D99)</f>
        <v>1</v>
      </c>
      <c r="F99" s="16" t="n">
        <f aca="false">SIN(D99)</f>
        <v>-2.44929359829471E-016</v>
      </c>
      <c r="G99" s="17" t="n">
        <f aca="false">(1/COS(PI()/Square!$A$2))*COS(D99+PI()/Square!$A$2)</f>
        <v>1</v>
      </c>
      <c r="H99" s="18" t="n">
        <f aca="false">(1/COS(PI()/Square!$A$2))*SIN(D99+PI()/Square!$A$2)</f>
        <v>1</v>
      </c>
      <c r="I99" s="14" t="n">
        <f aca="false">IF(I98&gt;=(2*PI()),2*PI(),(I98+(2*PI()/Hexagon!$A$2)))</f>
        <v>6.28318530717959</v>
      </c>
      <c r="J99" s="15" t="n">
        <f aca="false">COS(I99)</f>
        <v>1</v>
      </c>
      <c r="K99" s="16" t="n">
        <f aca="false">SIN(I99)</f>
        <v>-2.44929359829471E-016</v>
      </c>
      <c r="L99" s="17" t="n">
        <f aca="false">(1/COS(PI()/Hexagon!$A$2))*COS(I99+PI()/Hexagon!$A$2)</f>
        <v>1</v>
      </c>
      <c r="M99" s="18" t="n">
        <f aca="false">(1/COS(PI()/Hexagon!$A$2))*SIN(I99+PI()/Hexagon!$A$2)</f>
        <v>0.577350269189626</v>
      </c>
    </row>
    <row r="100" customFormat="false" ht="11.25" hidden="false" customHeight="false" outlineLevel="0" collapsed="false">
      <c r="D100" s="14" t="n">
        <f aca="false">IF(D99&gt;=(2*PI()),2*PI(),(D99+(2*PI()/Square!$A$2)))</f>
        <v>6.28318530717959</v>
      </c>
      <c r="E100" s="15" t="n">
        <f aca="false">COS(D100)</f>
        <v>1</v>
      </c>
      <c r="F100" s="16" t="n">
        <f aca="false">SIN(D100)</f>
        <v>-2.44929359829471E-016</v>
      </c>
      <c r="G100" s="17" t="n">
        <f aca="false">(1/COS(PI()/Square!$A$2))*COS(D100+PI()/Square!$A$2)</f>
        <v>1</v>
      </c>
      <c r="H100" s="18" t="n">
        <f aca="false">(1/COS(PI()/Square!$A$2))*SIN(D100+PI()/Square!$A$2)</f>
        <v>1</v>
      </c>
      <c r="I100" s="14" t="n">
        <f aca="false">IF(I99&gt;=(2*PI()),2*PI(),(I99+(2*PI()/Hexagon!$A$2)))</f>
        <v>6.28318530717959</v>
      </c>
      <c r="J100" s="15" t="n">
        <f aca="false">COS(I100)</f>
        <v>1</v>
      </c>
      <c r="K100" s="16" t="n">
        <f aca="false">SIN(I100)</f>
        <v>-2.44929359829471E-016</v>
      </c>
      <c r="L100" s="17" t="n">
        <f aca="false">(1/COS(PI()/Hexagon!$A$2))*COS(I100+PI()/Hexagon!$A$2)</f>
        <v>1</v>
      </c>
      <c r="M100" s="18" t="n">
        <f aca="false">(1/COS(PI()/Hexagon!$A$2))*SIN(I100+PI()/Hexagon!$A$2)</f>
        <v>0.577350269189626</v>
      </c>
    </row>
    <row r="101" customFormat="false" ht="11.25" hidden="false" customHeight="false" outlineLevel="0" collapsed="false">
      <c r="D101" s="14" t="n">
        <f aca="false">IF(D100&gt;=(2*PI()),2*PI(),(D100+(2*PI()/Square!$A$2)))</f>
        <v>6.28318530717959</v>
      </c>
      <c r="E101" s="15" t="n">
        <f aca="false">COS(D101)</f>
        <v>1</v>
      </c>
      <c r="F101" s="16" t="n">
        <f aca="false">SIN(D101)</f>
        <v>-2.44929359829471E-016</v>
      </c>
      <c r="G101" s="17" t="n">
        <f aca="false">(1/COS(PI()/Square!$A$2))*COS(D101+PI()/Square!$A$2)</f>
        <v>1</v>
      </c>
      <c r="H101" s="18" t="n">
        <f aca="false">(1/COS(PI()/Square!$A$2))*SIN(D101+PI()/Square!$A$2)</f>
        <v>1</v>
      </c>
      <c r="I101" s="14" t="n">
        <f aca="false">IF(I100&gt;=(2*PI()),2*PI(),(I100+(2*PI()/Hexagon!$A$2)))</f>
        <v>6.28318530717959</v>
      </c>
      <c r="J101" s="15" t="n">
        <f aca="false">COS(I101)</f>
        <v>1</v>
      </c>
      <c r="K101" s="16" t="n">
        <f aca="false">SIN(I101)</f>
        <v>-2.44929359829471E-016</v>
      </c>
      <c r="L101" s="17" t="n">
        <f aca="false">(1/COS(PI()/Hexagon!$A$2))*COS(I101+PI()/Hexagon!$A$2)</f>
        <v>1</v>
      </c>
      <c r="M101" s="18" t="n">
        <f aca="false">(1/COS(PI()/Hexagon!$A$2))*SIN(I101+PI()/Hexagon!$A$2)</f>
        <v>0.577350269189626</v>
      </c>
    </row>
    <row r="102" customFormat="false" ht="11.25" hidden="false" customHeight="false" outlineLevel="0" collapsed="false">
      <c r="D102" s="14" t="n">
        <f aca="false">IF(D101&gt;=(2*PI()),2*PI(),(D101+(2*PI()/Square!$A$2)))</f>
        <v>6.28318530717959</v>
      </c>
      <c r="E102" s="15" t="n">
        <f aca="false">COS(D102)</f>
        <v>1</v>
      </c>
      <c r="F102" s="16" t="n">
        <f aca="false">SIN(D102)</f>
        <v>-2.44929359829471E-016</v>
      </c>
      <c r="G102" s="17" t="n">
        <f aca="false">(1/COS(PI()/Square!$A$2))*COS(D102+PI()/Square!$A$2)</f>
        <v>1</v>
      </c>
      <c r="H102" s="18" t="n">
        <f aca="false">(1/COS(PI()/Square!$A$2))*SIN(D102+PI()/Square!$A$2)</f>
        <v>1</v>
      </c>
      <c r="I102" s="14" t="n">
        <f aca="false">IF(I101&gt;=(2*PI()),2*PI(),(I101+(2*PI()/Hexagon!$A$2)))</f>
        <v>6.28318530717959</v>
      </c>
      <c r="J102" s="15" t="n">
        <f aca="false">COS(I102)</f>
        <v>1</v>
      </c>
      <c r="K102" s="16" t="n">
        <f aca="false">SIN(I102)</f>
        <v>-2.44929359829471E-016</v>
      </c>
      <c r="L102" s="17" t="n">
        <f aca="false">(1/COS(PI()/Hexagon!$A$2))*COS(I102+PI()/Hexagon!$A$2)</f>
        <v>1</v>
      </c>
      <c r="M102" s="18" t="n">
        <f aca="false">(1/COS(PI()/Hexagon!$A$2))*SIN(I102+PI()/Hexagon!$A$2)</f>
        <v>0.577350269189626</v>
      </c>
    </row>
    <row r="103" customFormat="false" ht="11.25" hidden="false" customHeight="false" outlineLevel="0" collapsed="false">
      <c r="D103" s="14" t="n">
        <f aca="false">IF(D102&gt;=(2*PI()),2*PI(),(D102+(2*PI()/Square!$A$2)))</f>
        <v>6.28318530717959</v>
      </c>
      <c r="E103" s="15" t="n">
        <f aca="false">COS(D103)</f>
        <v>1</v>
      </c>
      <c r="F103" s="16" t="n">
        <f aca="false">SIN(D103)</f>
        <v>-2.44929359829471E-016</v>
      </c>
      <c r="G103" s="17" t="n">
        <f aca="false">(1/COS(PI()/Square!$A$2))*COS(D103+PI()/Square!$A$2)</f>
        <v>1</v>
      </c>
      <c r="H103" s="18" t="n">
        <f aca="false">(1/COS(PI()/Square!$A$2))*SIN(D103+PI()/Square!$A$2)</f>
        <v>1</v>
      </c>
      <c r="I103" s="14" t="n">
        <f aca="false">IF(I102&gt;=(2*PI()),2*PI(),(I102+(2*PI()/Hexagon!$A$2)))</f>
        <v>6.28318530717959</v>
      </c>
      <c r="J103" s="15" t="n">
        <f aca="false">COS(I103)</f>
        <v>1</v>
      </c>
      <c r="K103" s="16" t="n">
        <f aca="false">SIN(I103)</f>
        <v>-2.44929359829471E-016</v>
      </c>
      <c r="L103" s="17" t="n">
        <f aca="false">(1/COS(PI()/Hexagon!$A$2))*COS(I103+PI()/Hexagon!$A$2)</f>
        <v>1</v>
      </c>
      <c r="M103" s="18" t="n">
        <f aca="false">(1/COS(PI()/Hexagon!$A$2))*SIN(I103+PI()/Hexagon!$A$2)</f>
        <v>0.577350269189626</v>
      </c>
    </row>
    <row r="104" customFormat="false" ht="11.25" hidden="false" customHeight="false" outlineLevel="0" collapsed="false">
      <c r="D104" s="14" t="n">
        <f aca="false">IF(D103&gt;=(2*PI()),2*PI(),(D103+(2*PI()/Square!$A$2)))</f>
        <v>6.28318530717959</v>
      </c>
      <c r="E104" s="15" t="n">
        <f aca="false">COS(D104)</f>
        <v>1</v>
      </c>
      <c r="F104" s="16" t="n">
        <f aca="false">SIN(D104)</f>
        <v>-2.44929359829471E-016</v>
      </c>
      <c r="G104" s="17" t="n">
        <f aca="false">(1/COS(PI()/Square!$A$2))*COS(D104+PI()/Square!$A$2)</f>
        <v>1</v>
      </c>
      <c r="H104" s="18" t="n">
        <f aca="false">(1/COS(PI()/Square!$A$2))*SIN(D104+PI()/Square!$A$2)</f>
        <v>1</v>
      </c>
      <c r="I104" s="14" t="n">
        <f aca="false">IF(I103&gt;=(2*PI()),2*PI(),(I103+(2*PI()/Hexagon!$A$2)))</f>
        <v>6.28318530717959</v>
      </c>
      <c r="J104" s="15" t="n">
        <f aca="false">COS(I104)</f>
        <v>1</v>
      </c>
      <c r="K104" s="16" t="n">
        <f aca="false">SIN(I104)</f>
        <v>-2.44929359829471E-016</v>
      </c>
      <c r="L104" s="17" t="n">
        <f aca="false">(1/COS(PI()/Hexagon!$A$2))*COS(I104+PI()/Hexagon!$A$2)</f>
        <v>1</v>
      </c>
      <c r="M104" s="18" t="n">
        <f aca="false">(1/COS(PI()/Hexagon!$A$2))*SIN(I104+PI()/Hexagon!$A$2)</f>
        <v>0.577350269189626</v>
      </c>
    </row>
    <row r="105" customFormat="false" ht="11.25" hidden="false" customHeight="false" outlineLevel="0" collapsed="false">
      <c r="D105" s="14" t="n">
        <f aca="false">IF(D104&gt;=(2*PI()),2*PI(),(D104+(2*PI()/Square!$A$2)))</f>
        <v>6.28318530717959</v>
      </c>
      <c r="E105" s="15" t="n">
        <f aca="false">COS(D105)</f>
        <v>1</v>
      </c>
      <c r="F105" s="16" t="n">
        <f aca="false">SIN(D105)</f>
        <v>-2.44929359829471E-016</v>
      </c>
      <c r="G105" s="17" t="n">
        <f aca="false">(1/COS(PI()/Square!$A$2))*COS(D105+PI()/Square!$A$2)</f>
        <v>1</v>
      </c>
      <c r="H105" s="18" t="n">
        <f aca="false">(1/COS(PI()/Square!$A$2))*SIN(D105+PI()/Square!$A$2)</f>
        <v>1</v>
      </c>
      <c r="I105" s="14" t="n">
        <f aca="false">IF(I104&gt;=(2*PI()),2*PI(),(I104+(2*PI()/Hexagon!$A$2)))</f>
        <v>6.28318530717959</v>
      </c>
      <c r="J105" s="15" t="n">
        <f aca="false">COS(I105)</f>
        <v>1</v>
      </c>
      <c r="K105" s="16" t="n">
        <f aca="false">SIN(I105)</f>
        <v>-2.44929359829471E-016</v>
      </c>
      <c r="L105" s="17" t="n">
        <f aca="false">(1/COS(PI()/Hexagon!$A$2))*COS(I105+PI()/Hexagon!$A$2)</f>
        <v>1</v>
      </c>
      <c r="M105" s="18" t="n">
        <f aca="false">(1/COS(PI()/Hexagon!$A$2))*SIN(I105+PI()/Hexagon!$A$2)</f>
        <v>0.577350269189626</v>
      </c>
    </row>
    <row r="106" customFormat="false" ht="11.25" hidden="false" customHeight="false" outlineLevel="0" collapsed="false">
      <c r="D106" s="14" t="n">
        <f aca="false">IF(D105&gt;=(2*PI()),2*PI(),(D105+(2*PI()/Square!$A$2)))</f>
        <v>6.28318530717959</v>
      </c>
      <c r="E106" s="15" t="n">
        <f aca="false">COS(D106)</f>
        <v>1</v>
      </c>
      <c r="F106" s="16" t="n">
        <f aca="false">SIN(D106)</f>
        <v>-2.44929359829471E-016</v>
      </c>
      <c r="G106" s="17" t="n">
        <f aca="false">(1/COS(PI()/Square!$A$2))*COS(D106+PI()/Square!$A$2)</f>
        <v>1</v>
      </c>
      <c r="H106" s="18" t="n">
        <f aca="false">(1/COS(PI()/Square!$A$2))*SIN(D106+PI()/Square!$A$2)</f>
        <v>1</v>
      </c>
      <c r="I106" s="14" t="n">
        <f aca="false">IF(I105&gt;=(2*PI()),2*PI(),(I105+(2*PI()/Hexagon!$A$2)))</f>
        <v>6.28318530717959</v>
      </c>
      <c r="J106" s="15" t="n">
        <f aca="false">COS(I106)</f>
        <v>1</v>
      </c>
      <c r="K106" s="16" t="n">
        <f aca="false">SIN(I106)</f>
        <v>-2.44929359829471E-016</v>
      </c>
      <c r="L106" s="17" t="n">
        <f aca="false">(1/COS(PI()/Hexagon!$A$2))*COS(I106+PI()/Hexagon!$A$2)</f>
        <v>1</v>
      </c>
      <c r="M106" s="18" t="n">
        <f aca="false">(1/COS(PI()/Hexagon!$A$2))*SIN(I106+PI()/Hexagon!$A$2)</f>
        <v>0.577350269189626</v>
      </c>
    </row>
    <row r="107" customFormat="false" ht="11.25" hidden="false" customHeight="false" outlineLevel="0" collapsed="false">
      <c r="D107" s="14" t="n">
        <f aca="false">IF(D106&gt;=(2*PI()),2*PI(),(D106+(2*PI()/Square!$A$2)))</f>
        <v>6.28318530717959</v>
      </c>
      <c r="E107" s="15" t="n">
        <f aca="false">COS(D107)</f>
        <v>1</v>
      </c>
      <c r="F107" s="16" t="n">
        <f aca="false">SIN(D107)</f>
        <v>-2.44929359829471E-016</v>
      </c>
      <c r="G107" s="17" t="n">
        <f aca="false">(1/COS(PI()/Square!$A$2))*COS(D107+PI()/Square!$A$2)</f>
        <v>1</v>
      </c>
      <c r="H107" s="18" t="n">
        <f aca="false">(1/COS(PI()/Square!$A$2))*SIN(D107+PI()/Square!$A$2)</f>
        <v>1</v>
      </c>
      <c r="I107" s="14" t="n">
        <f aca="false">IF(I106&gt;=(2*PI()),2*PI(),(I106+(2*PI()/Hexagon!$A$2)))</f>
        <v>6.28318530717959</v>
      </c>
      <c r="J107" s="15" t="n">
        <f aca="false">COS(I107)</f>
        <v>1</v>
      </c>
      <c r="K107" s="16" t="n">
        <f aca="false">SIN(I107)</f>
        <v>-2.44929359829471E-016</v>
      </c>
      <c r="L107" s="17" t="n">
        <f aca="false">(1/COS(PI()/Hexagon!$A$2))*COS(I107+PI()/Hexagon!$A$2)</f>
        <v>1</v>
      </c>
      <c r="M107" s="18" t="n">
        <f aca="false">(1/COS(PI()/Hexagon!$A$2))*SIN(I107+PI()/Hexagon!$A$2)</f>
        <v>0.577350269189626</v>
      </c>
    </row>
    <row r="108" customFormat="false" ht="11.25" hidden="false" customHeight="false" outlineLevel="0" collapsed="false">
      <c r="D108" s="14" t="n">
        <f aca="false">IF(D107&gt;=(2*PI()),2*PI(),(D107+(2*PI()/Square!$A$2)))</f>
        <v>6.28318530717959</v>
      </c>
      <c r="E108" s="15" t="n">
        <f aca="false">COS(D108)</f>
        <v>1</v>
      </c>
      <c r="F108" s="16" t="n">
        <f aca="false">SIN(D108)</f>
        <v>-2.44929359829471E-016</v>
      </c>
      <c r="G108" s="17" t="n">
        <f aca="false">(1/COS(PI()/Square!$A$2))*COS(D108+PI()/Square!$A$2)</f>
        <v>1</v>
      </c>
      <c r="H108" s="18" t="n">
        <f aca="false">(1/COS(PI()/Square!$A$2))*SIN(D108+PI()/Square!$A$2)</f>
        <v>1</v>
      </c>
      <c r="I108" s="14" t="n">
        <f aca="false">IF(I107&gt;=(2*PI()),2*PI(),(I107+(2*PI()/Hexagon!$A$2)))</f>
        <v>6.28318530717959</v>
      </c>
      <c r="J108" s="15" t="n">
        <f aca="false">COS(I108)</f>
        <v>1</v>
      </c>
      <c r="K108" s="16" t="n">
        <f aca="false">SIN(I108)</f>
        <v>-2.44929359829471E-016</v>
      </c>
      <c r="L108" s="17" t="n">
        <f aca="false">(1/COS(PI()/Hexagon!$A$2))*COS(I108+PI()/Hexagon!$A$2)</f>
        <v>1</v>
      </c>
      <c r="M108" s="18" t="n">
        <f aca="false">(1/COS(PI()/Hexagon!$A$2))*SIN(I108+PI()/Hexagon!$A$2)</f>
        <v>0.577350269189626</v>
      </c>
    </row>
    <row r="109" customFormat="false" ht="11.25" hidden="false" customHeight="false" outlineLevel="0" collapsed="false">
      <c r="D109" s="14" t="n">
        <f aca="false">IF(D108&gt;=(2*PI()),2*PI(),(D108+(2*PI()/Square!$A$2)))</f>
        <v>6.28318530717959</v>
      </c>
      <c r="E109" s="15" t="n">
        <f aca="false">COS(D109)</f>
        <v>1</v>
      </c>
      <c r="F109" s="16" t="n">
        <f aca="false">SIN(D109)</f>
        <v>-2.44929359829471E-016</v>
      </c>
      <c r="G109" s="17" t="n">
        <f aca="false">(1/COS(PI()/Square!$A$2))*COS(D109+PI()/Square!$A$2)</f>
        <v>1</v>
      </c>
      <c r="H109" s="18" t="n">
        <f aca="false">(1/COS(PI()/Square!$A$2))*SIN(D109+PI()/Square!$A$2)</f>
        <v>1</v>
      </c>
      <c r="I109" s="14" t="n">
        <f aca="false">IF(I108&gt;=(2*PI()),2*PI(),(I108+(2*PI()/Hexagon!$A$2)))</f>
        <v>6.28318530717959</v>
      </c>
      <c r="J109" s="15" t="n">
        <f aca="false">COS(I109)</f>
        <v>1</v>
      </c>
      <c r="K109" s="16" t="n">
        <f aca="false">SIN(I109)</f>
        <v>-2.44929359829471E-016</v>
      </c>
      <c r="L109" s="17" t="n">
        <f aca="false">(1/COS(PI()/Hexagon!$A$2))*COS(I109+PI()/Hexagon!$A$2)</f>
        <v>1</v>
      </c>
      <c r="M109" s="18" t="n">
        <f aca="false">(1/COS(PI()/Hexagon!$A$2))*SIN(I109+PI()/Hexagon!$A$2)</f>
        <v>0.577350269189626</v>
      </c>
    </row>
    <row r="110" customFormat="false" ht="11.25" hidden="false" customHeight="false" outlineLevel="0" collapsed="false">
      <c r="D110" s="14" t="n">
        <f aca="false">IF(D109&gt;=(2*PI()),2*PI(),(D109+(2*PI()/Square!$A$2)))</f>
        <v>6.28318530717959</v>
      </c>
      <c r="E110" s="15" t="n">
        <f aca="false">COS(D110)</f>
        <v>1</v>
      </c>
      <c r="F110" s="16" t="n">
        <f aca="false">SIN(D110)</f>
        <v>-2.44929359829471E-016</v>
      </c>
      <c r="G110" s="17" t="n">
        <f aca="false">(1/COS(PI()/Square!$A$2))*COS(D110+PI()/Square!$A$2)</f>
        <v>1</v>
      </c>
      <c r="H110" s="18" t="n">
        <f aca="false">(1/COS(PI()/Square!$A$2))*SIN(D110+PI()/Square!$A$2)</f>
        <v>1</v>
      </c>
      <c r="I110" s="14" t="n">
        <f aca="false">IF(I109&gt;=(2*PI()),2*PI(),(I109+(2*PI()/Hexagon!$A$2)))</f>
        <v>6.28318530717959</v>
      </c>
      <c r="J110" s="15" t="n">
        <f aca="false">COS(I110)</f>
        <v>1</v>
      </c>
      <c r="K110" s="16" t="n">
        <f aca="false">SIN(I110)</f>
        <v>-2.44929359829471E-016</v>
      </c>
      <c r="L110" s="17" t="n">
        <f aca="false">(1/COS(PI()/Hexagon!$A$2))*COS(I110+PI()/Hexagon!$A$2)</f>
        <v>1</v>
      </c>
      <c r="M110" s="18" t="n">
        <f aca="false">(1/COS(PI()/Hexagon!$A$2))*SIN(I110+PI()/Hexagon!$A$2)</f>
        <v>0.577350269189626</v>
      </c>
    </row>
    <row r="111" customFormat="false" ht="11.25" hidden="false" customHeight="false" outlineLevel="0" collapsed="false">
      <c r="D111" s="14" t="n">
        <f aca="false">IF(D110&gt;=(2*PI()),2*PI(),(D110+(2*PI()/Square!$A$2)))</f>
        <v>6.28318530717959</v>
      </c>
      <c r="E111" s="15" t="n">
        <f aca="false">COS(D111)</f>
        <v>1</v>
      </c>
      <c r="F111" s="16" t="n">
        <f aca="false">SIN(D111)</f>
        <v>-2.44929359829471E-016</v>
      </c>
      <c r="G111" s="17" t="n">
        <f aca="false">(1/COS(PI()/Square!$A$2))*COS(D111+PI()/Square!$A$2)</f>
        <v>1</v>
      </c>
      <c r="H111" s="18" t="n">
        <f aca="false">(1/COS(PI()/Square!$A$2))*SIN(D111+PI()/Square!$A$2)</f>
        <v>1</v>
      </c>
      <c r="I111" s="14" t="n">
        <f aca="false">IF(I110&gt;=(2*PI()),2*PI(),(I110+(2*PI()/Hexagon!$A$2)))</f>
        <v>6.28318530717959</v>
      </c>
      <c r="J111" s="15" t="n">
        <f aca="false">COS(I111)</f>
        <v>1</v>
      </c>
      <c r="K111" s="16" t="n">
        <f aca="false">SIN(I111)</f>
        <v>-2.44929359829471E-016</v>
      </c>
      <c r="L111" s="17" t="n">
        <f aca="false">(1/COS(PI()/Hexagon!$A$2))*COS(I111+PI()/Hexagon!$A$2)</f>
        <v>1</v>
      </c>
      <c r="M111" s="18" t="n">
        <f aca="false">(1/COS(PI()/Hexagon!$A$2))*SIN(I111+PI()/Hexagon!$A$2)</f>
        <v>0.577350269189626</v>
      </c>
    </row>
    <row r="112" customFormat="false" ht="11.25" hidden="false" customHeight="false" outlineLevel="0" collapsed="false">
      <c r="D112" s="14" t="n">
        <f aca="false">IF(D111&gt;=(2*PI()),2*PI(),(D111+(2*PI()/Square!$A$2)))</f>
        <v>6.28318530717959</v>
      </c>
      <c r="E112" s="15" t="n">
        <f aca="false">COS(D112)</f>
        <v>1</v>
      </c>
      <c r="F112" s="16" t="n">
        <f aca="false">SIN(D112)</f>
        <v>-2.44929359829471E-016</v>
      </c>
      <c r="G112" s="17" t="n">
        <f aca="false">(1/COS(PI()/Square!$A$2))*COS(D112+PI()/Square!$A$2)</f>
        <v>1</v>
      </c>
      <c r="H112" s="18" t="n">
        <f aca="false">(1/COS(PI()/Square!$A$2))*SIN(D112+PI()/Square!$A$2)</f>
        <v>1</v>
      </c>
      <c r="I112" s="14" t="n">
        <f aca="false">IF(I111&gt;=(2*PI()),2*PI(),(I111+(2*PI()/Hexagon!$A$2)))</f>
        <v>6.28318530717959</v>
      </c>
      <c r="J112" s="15" t="n">
        <f aca="false">COS(I112)</f>
        <v>1</v>
      </c>
      <c r="K112" s="16" t="n">
        <f aca="false">SIN(I112)</f>
        <v>-2.44929359829471E-016</v>
      </c>
      <c r="L112" s="17" t="n">
        <f aca="false">(1/COS(PI()/Hexagon!$A$2))*COS(I112+PI()/Hexagon!$A$2)</f>
        <v>1</v>
      </c>
      <c r="M112" s="18" t="n">
        <f aca="false">(1/COS(PI()/Hexagon!$A$2))*SIN(I112+PI()/Hexagon!$A$2)</f>
        <v>0.577350269189626</v>
      </c>
    </row>
    <row r="113" customFormat="false" ht="11.25" hidden="false" customHeight="false" outlineLevel="0" collapsed="false">
      <c r="D113" s="14" t="n">
        <f aca="false">IF(D112&gt;=(2*PI()),2*PI(),(D112+(2*PI()/Square!$A$2)))</f>
        <v>6.28318530717959</v>
      </c>
      <c r="E113" s="15" t="n">
        <f aca="false">COS(D113)</f>
        <v>1</v>
      </c>
      <c r="F113" s="16" t="n">
        <f aca="false">SIN(D113)</f>
        <v>-2.44929359829471E-016</v>
      </c>
      <c r="G113" s="17" t="n">
        <f aca="false">(1/COS(PI()/Square!$A$2))*COS(D113+PI()/Square!$A$2)</f>
        <v>1</v>
      </c>
      <c r="H113" s="18" t="n">
        <f aca="false">(1/COS(PI()/Square!$A$2))*SIN(D113+PI()/Square!$A$2)</f>
        <v>1</v>
      </c>
      <c r="I113" s="14" t="n">
        <f aca="false">IF(I112&gt;=(2*PI()),2*PI(),(I112+(2*PI()/Hexagon!$A$2)))</f>
        <v>6.28318530717959</v>
      </c>
      <c r="J113" s="15" t="n">
        <f aca="false">COS(I113)</f>
        <v>1</v>
      </c>
      <c r="K113" s="16" t="n">
        <f aca="false">SIN(I113)</f>
        <v>-2.44929359829471E-016</v>
      </c>
      <c r="L113" s="17" t="n">
        <f aca="false">(1/COS(PI()/Hexagon!$A$2))*COS(I113+PI()/Hexagon!$A$2)</f>
        <v>1</v>
      </c>
      <c r="M113" s="18" t="n">
        <f aca="false">(1/COS(PI()/Hexagon!$A$2))*SIN(I113+PI()/Hexagon!$A$2)</f>
        <v>0.577350269189626</v>
      </c>
    </row>
    <row r="114" customFormat="false" ht="11.25" hidden="false" customHeight="false" outlineLevel="0" collapsed="false">
      <c r="D114" s="14" t="n">
        <f aca="false">IF(D113&gt;=(2*PI()),2*PI(),(D113+(2*PI()/Square!$A$2)))</f>
        <v>6.28318530717959</v>
      </c>
      <c r="E114" s="15" t="n">
        <f aca="false">COS(D114)</f>
        <v>1</v>
      </c>
      <c r="F114" s="16" t="n">
        <f aca="false">SIN(D114)</f>
        <v>-2.44929359829471E-016</v>
      </c>
      <c r="G114" s="17" t="n">
        <f aca="false">(1/COS(PI()/Square!$A$2))*COS(D114+PI()/Square!$A$2)</f>
        <v>1</v>
      </c>
      <c r="H114" s="18" t="n">
        <f aca="false">(1/COS(PI()/Square!$A$2))*SIN(D114+PI()/Square!$A$2)</f>
        <v>1</v>
      </c>
      <c r="I114" s="14" t="n">
        <f aca="false">IF(I113&gt;=(2*PI()),2*PI(),(I113+(2*PI()/Hexagon!$A$2)))</f>
        <v>6.28318530717959</v>
      </c>
      <c r="J114" s="15" t="n">
        <f aca="false">COS(I114)</f>
        <v>1</v>
      </c>
      <c r="K114" s="16" t="n">
        <f aca="false">SIN(I114)</f>
        <v>-2.44929359829471E-016</v>
      </c>
      <c r="L114" s="17" t="n">
        <f aca="false">(1/COS(PI()/Hexagon!$A$2))*COS(I114+PI()/Hexagon!$A$2)</f>
        <v>1</v>
      </c>
      <c r="M114" s="18" t="n">
        <f aca="false">(1/COS(PI()/Hexagon!$A$2))*SIN(I114+PI()/Hexagon!$A$2)</f>
        <v>0.577350269189626</v>
      </c>
    </row>
    <row r="115" customFormat="false" ht="11.25" hidden="false" customHeight="false" outlineLevel="0" collapsed="false">
      <c r="D115" s="14" t="n">
        <f aca="false">IF(D114&gt;=(2*PI()),2*PI(),(D114+(2*PI()/Square!$A$2)))</f>
        <v>6.28318530717959</v>
      </c>
      <c r="E115" s="15" t="n">
        <f aca="false">COS(D115)</f>
        <v>1</v>
      </c>
      <c r="F115" s="16" t="n">
        <f aca="false">SIN(D115)</f>
        <v>-2.44929359829471E-016</v>
      </c>
      <c r="G115" s="17" t="n">
        <f aca="false">(1/COS(PI()/Square!$A$2))*COS(D115+PI()/Square!$A$2)</f>
        <v>1</v>
      </c>
      <c r="H115" s="18" t="n">
        <f aca="false">(1/COS(PI()/Square!$A$2))*SIN(D115+PI()/Square!$A$2)</f>
        <v>1</v>
      </c>
      <c r="I115" s="14" t="n">
        <f aca="false">IF(I114&gt;=(2*PI()),2*PI(),(I114+(2*PI()/Hexagon!$A$2)))</f>
        <v>6.28318530717959</v>
      </c>
      <c r="J115" s="15" t="n">
        <f aca="false">COS(I115)</f>
        <v>1</v>
      </c>
      <c r="K115" s="16" t="n">
        <f aca="false">SIN(I115)</f>
        <v>-2.44929359829471E-016</v>
      </c>
      <c r="L115" s="17" t="n">
        <f aca="false">(1/COS(PI()/Hexagon!$A$2))*COS(I115+PI()/Hexagon!$A$2)</f>
        <v>1</v>
      </c>
      <c r="M115" s="18" t="n">
        <f aca="false">(1/COS(PI()/Hexagon!$A$2))*SIN(I115+PI()/Hexagon!$A$2)</f>
        <v>0.577350269189626</v>
      </c>
    </row>
    <row r="116" customFormat="false" ht="11.25" hidden="false" customHeight="false" outlineLevel="0" collapsed="false">
      <c r="D116" s="14" t="n">
        <f aca="false">IF(D115&gt;=(2*PI()),2*PI(),(D115+(2*PI()/Square!$A$2)))</f>
        <v>6.28318530717959</v>
      </c>
      <c r="E116" s="15" t="n">
        <f aca="false">COS(D116)</f>
        <v>1</v>
      </c>
      <c r="F116" s="16" t="n">
        <f aca="false">SIN(D116)</f>
        <v>-2.44929359829471E-016</v>
      </c>
      <c r="G116" s="17" t="n">
        <f aca="false">(1/COS(PI()/Square!$A$2))*COS(D116+PI()/Square!$A$2)</f>
        <v>1</v>
      </c>
      <c r="H116" s="18" t="n">
        <f aca="false">(1/COS(PI()/Square!$A$2))*SIN(D116+PI()/Square!$A$2)</f>
        <v>1</v>
      </c>
      <c r="I116" s="14" t="n">
        <f aca="false">IF(I115&gt;=(2*PI()),2*PI(),(I115+(2*PI()/Hexagon!$A$2)))</f>
        <v>6.28318530717959</v>
      </c>
      <c r="J116" s="15" t="n">
        <f aca="false">COS(I116)</f>
        <v>1</v>
      </c>
      <c r="K116" s="16" t="n">
        <f aca="false">SIN(I116)</f>
        <v>-2.44929359829471E-016</v>
      </c>
      <c r="L116" s="17" t="n">
        <f aca="false">(1/COS(PI()/Hexagon!$A$2))*COS(I116+PI()/Hexagon!$A$2)</f>
        <v>1</v>
      </c>
      <c r="M116" s="18" t="n">
        <f aca="false">(1/COS(PI()/Hexagon!$A$2))*SIN(I116+PI()/Hexagon!$A$2)</f>
        <v>0.577350269189626</v>
      </c>
    </row>
    <row r="117" customFormat="false" ht="11.25" hidden="false" customHeight="false" outlineLevel="0" collapsed="false">
      <c r="D117" s="14" t="n">
        <f aca="false">IF(D116&gt;=(2*PI()),2*PI(),(D116+(2*PI()/Square!$A$2)))</f>
        <v>6.28318530717959</v>
      </c>
      <c r="E117" s="15" t="n">
        <f aca="false">COS(D117)</f>
        <v>1</v>
      </c>
      <c r="F117" s="16" t="n">
        <f aca="false">SIN(D117)</f>
        <v>-2.44929359829471E-016</v>
      </c>
      <c r="G117" s="17" t="n">
        <f aca="false">(1/COS(PI()/Square!$A$2))*COS(D117+PI()/Square!$A$2)</f>
        <v>1</v>
      </c>
      <c r="H117" s="18" t="n">
        <f aca="false">(1/COS(PI()/Square!$A$2))*SIN(D117+PI()/Square!$A$2)</f>
        <v>1</v>
      </c>
      <c r="I117" s="14" t="n">
        <f aca="false">IF(I116&gt;=(2*PI()),2*PI(),(I116+(2*PI()/Hexagon!$A$2)))</f>
        <v>6.28318530717959</v>
      </c>
      <c r="J117" s="15" t="n">
        <f aca="false">COS(I117)</f>
        <v>1</v>
      </c>
      <c r="K117" s="16" t="n">
        <f aca="false">SIN(I117)</f>
        <v>-2.44929359829471E-016</v>
      </c>
      <c r="L117" s="17" t="n">
        <f aca="false">(1/COS(PI()/Hexagon!$A$2))*COS(I117+PI()/Hexagon!$A$2)</f>
        <v>1</v>
      </c>
      <c r="M117" s="18" t="n">
        <f aca="false">(1/COS(PI()/Hexagon!$A$2))*SIN(I117+PI()/Hexagon!$A$2)</f>
        <v>0.577350269189626</v>
      </c>
    </row>
    <row r="118" customFormat="false" ht="11.25" hidden="false" customHeight="false" outlineLevel="0" collapsed="false">
      <c r="D118" s="14" t="n">
        <f aca="false">IF(D117&gt;=(2*PI()),2*PI(),(D117+(2*PI()/Square!$A$2)))</f>
        <v>6.28318530717959</v>
      </c>
      <c r="E118" s="15" t="n">
        <f aca="false">COS(D118)</f>
        <v>1</v>
      </c>
      <c r="F118" s="16" t="n">
        <f aca="false">SIN(D118)</f>
        <v>-2.44929359829471E-016</v>
      </c>
      <c r="G118" s="17" t="n">
        <f aca="false">(1/COS(PI()/Square!$A$2))*COS(D118+PI()/Square!$A$2)</f>
        <v>1</v>
      </c>
      <c r="H118" s="18" t="n">
        <f aca="false">(1/COS(PI()/Square!$A$2))*SIN(D118+PI()/Square!$A$2)</f>
        <v>1</v>
      </c>
      <c r="I118" s="14" t="n">
        <f aca="false">IF(I117&gt;=(2*PI()),2*PI(),(I117+(2*PI()/Hexagon!$A$2)))</f>
        <v>6.28318530717959</v>
      </c>
      <c r="J118" s="15" t="n">
        <f aca="false">COS(I118)</f>
        <v>1</v>
      </c>
      <c r="K118" s="16" t="n">
        <f aca="false">SIN(I118)</f>
        <v>-2.44929359829471E-016</v>
      </c>
      <c r="L118" s="17" t="n">
        <f aca="false">(1/COS(PI()/Hexagon!$A$2))*COS(I118+PI()/Hexagon!$A$2)</f>
        <v>1</v>
      </c>
      <c r="M118" s="18" t="n">
        <f aca="false">(1/COS(PI()/Hexagon!$A$2))*SIN(I118+PI()/Hexagon!$A$2)</f>
        <v>0.577350269189626</v>
      </c>
    </row>
    <row r="119" customFormat="false" ht="11.25" hidden="false" customHeight="false" outlineLevel="0" collapsed="false">
      <c r="D119" s="14" t="n">
        <f aca="false">IF(D118&gt;=(2*PI()),2*PI(),(D118+(2*PI()/Square!$A$2)))</f>
        <v>6.28318530717959</v>
      </c>
      <c r="E119" s="15" t="n">
        <f aca="false">COS(D119)</f>
        <v>1</v>
      </c>
      <c r="F119" s="16" t="n">
        <f aca="false">SIN(D119)</f>
        <v>-2.44929359829471E-016</v>
      </c>
      <c r="G119" s="17" t="n">
        <f aca="false">(1/COS(PI()/Square!$A$2))*COS(D119+PI()/Square!$A$2)</f>
        <v>1</v>
      </c>
      <c r="H119" s="18" t="n">
        <f aca="false">(1/COS(PI()/Square!$A$2))*SIN(D119+PI()/Square!$A$2)</f>
        <v>1</v>
      </c>
      <c r="I119" s="14" t="n">
        <f aca="false">IF(I118&gt;=(2*PI()),2*PI(),(I118+(2*PI()/Hexagon!$A$2)))</f>
        <v>6.28318530717959</v>
      </c>
      <c r="J119" s="15" t="n">
        <f aca="false">COS(I119)</f>
        <v>1</v>
      </c>
      <c r="K119" s="16" t="n">
        <f aca="false">SIN(I119)</f>
        <v>-2.44929359829471E-016</v>
      </c>
      <c r="L119" s="17" t="n">
        <f aca="false">(1/COS(PI()/Hexagon!$A$2))*COS(I119+PI()/Hexagon!$A$2)</f>
        <v>1</v>
      </c>
      <c r="M119" s="18" t="n">
        <f aca="false">(1/COS(PI()/Hexagon!$A$2))*SIN(I119+PI()/Hexagon!$A$2)</f>
        <v>0.577350269189626</v>
      </c>
    </row>
    <row r="120" customFormat="false" ht="11.25" hidden="false" customHeight="false" outlineLevel="0" collapsed="false">
      <c r="D120" s="14" t="n">
        <f aca="false">IF(D119&gt;=(2*PI()),2*PI(),(D119+(2*PI()/Square!$A$2)))</f>
        <v>6.28318530717959</v>
      </c>
      <c r="E120" s="15" t="n">
        <f aca="false">COS(D120)</f>
        <v>1</v>
      </c>
      <c r="F120" s="16" t="n">
        <f aca="false">SIN(D120)</f>
        <v>-2.44929359829471E-016</v>
      </c>
      <c r="G120" s="17" t="n">
        <f aca="false">(1/COS(PI()/Square!$A$2))*COS(D120+PI()/Square!$A$2)</f>
        <v>1</v>
      </c>
      <c r="H120" s="18" t="n">
        <f aca="false">(1/COS(PI()/Square!$A$2))*SIN(D120+PI()/Square!$A$2)</f>
        <v>1</v>
      </c>
      <c r="I120" s="14" t="n">
        <f aca="false">IF(I119&gt;=(2*PI()),2*PI(),(I119+(2*PI()/Hexagon!$A$2)))</f>
        <v>6.28318530717959</v>
      </c>
      <c r="J120" s="15" t="n">
        <f aca="false">COS(I120)</f>
        <v>1</v>
      </c>
      <c r="K120" s="16" t="n">
        <f aca="false">SIN(I120)</f>
        <v>-2.44929359829471E-016</v>
      </c>
      <c r="L120" s="17" t="n">
        <f aca="false">(1/COS(PI()/Hexagon!$A$2))*COS(I120+PI()/Hexagon!$A$2)</f>
        <v>1</v>
      </c>
      <c r="M120" s="18" t="n">
        <f aca="false">(1/COS(PI()/Hexagon!$A$2))*SIN(I120+PI()/Hexagon!$A$2)</f>
        <v>0.577350269189626</v>
      </c>
    </row>
    <row r="121" customFormat="false" ht="11.25" hidden="false" customHeight="false" outlineLevel="0" collapsed="false">
      <c r="D121" s="14" t="n">
        <f aca="false">IF(D120&gt;=(2*PI()),2*PI(),(D120+(2*PI()/Square!$A$2)))</f>
        <v>6.28318530717959</v>
      </c>
      <c r="E121" s="15" t="n">
        <f aca="false">COS(D121)</f>
        <v>1</v>
      </c>
      <c r="F121" s="16" t="n">
        <f aca="false">SIN(D121)</f>
        <v>-2.44929359829471E-016</v>
      </c>
      <c r="G121" s="17" t="n">
        <f aca="false">(1/COS(PI()/Square!$A$2))*COS(D121+PI()/Square!$A$2)</f>
        <v>1</v>
      </c>
      <c r="H121" s="18" t="n">
        <f aca="false">(1/COS(PI()/Square!$A$2))*SIN(D121+PI()/Square!$A$2)</f>
        <v>1</v>
      </c>
      <c r="I121" s="14" t="n">
        <f aca="false">IF(I120&gt;=(2*PI()),2*PI(),(I120+(2*PI()/Hexagon!$A$2)))</f>
        <v>6.28318530717959</v>
      </c>
      <c r="J121" s="15" t="n">
        <f aca="false">COS(I121)</f>
        <v>1</v>
      </c>
      <c r="K121" s="16" t="n">
        <f aca="false">SIN(I121)</f>
        <v>-2.44929359829471E-016</v>
      </c>
      <c r="L121" s="17" t="n">
        <f aca="false">(1/COS(PI()/Hexagon!$A$2))*COS(I121+PI()/Hexagon!$A$2)</f>
        <v>1</v>
      </c>
      <c r="M121" s="18" t="n">
        <f aca="false">(1/COS(PI()/Hexagon!$A$2))*SIN(I121+PI()/Hexagon!$A$2)</f>
        <v>0.577350269189626</v>
      </c>
    </row>
    <row r="122" customFormat="false" ht="11.25" hidden="false" customHeight="false" outlineLevel="0" collapsed="false">
      <c r="D122" s="14" t="n">
        <f aca="false">IF(D121&gt;=(2*PI()),2*PI(),(D121+(2*PI()/Square!$A$2)))</f>
        <v>6.28318530717959</v>
      </c>
      <c r="E122" s="15" t="n">
        <f aca="false">COS(D122)</f>
        <v>1</v>
      </c>
      <c r="F122" s="16" t="n">
        <f aca="false">SIN(D122)</f>
        <v>-2.44929359829471E-016</v>
      </c>
      <c r="G122" s="17" t="n">
        <f aca="false">(1/COS(PI()/Square!$A$2))*COS(D122+PI()/Square!$A$2)</f>
        <v>1</v>
      </c>
      <c r="H122" s="18" t="n">
        <f aca="false">(1/COS(PI()/Square!$A$2))*SIN(D122+PI()/Square!$A$2)</f>
        <v>1</v>
      </c>
      <c r="I122" s="14" t="n">
        <f aca="false">IF(I121&gt;=(2*PI()),2*PI(),(I121+(2*PI()/Hexagon!$A$2)))</f>
        <v>6.28318530717959</v>
      </c>
      <c r="J122" s="15" t="n">
        <f aca="false">COS(I122)</f>
        <v>1</v>
      </c>
      <c r="K122" s="16" t="n">
        <f aca="false">SIN(I122)</f>
        <v>-2.44929359829471E-016</v>
      </c>
      <c r="L122" s="17" t="n">
        <f aca="false">(1/COS(PI()/Hexagon!$A$2))*COS(I122+PI()/Hexagon!$A$2)</f>
        <v>1</v>
      </c>
      <c r="M122" s="18" t="n">
        <f aca="false">(1/COS(PI()/Hexagon!$A$2))*SIN(I122+PI()/Hexagon!$A$2)</f>
        <v>0.577350269189626</v>
      </c>
    </row>
    <row r="123" customFormat="false" ht="11.25" hidden="false" customHeight="false" outlineLevel="0" collapsed="false">
      <c r="D123" s="14" t="n">
        <f aca="false">IF(D122&gt;=(2*PI()),2*PI(),(D122+(2*PI()/Square!$A$2)))</f>
        <v>6.28318530717959</v>
      </c>
      <c r="E123" s="15" t="n">
        <f aca="false">COS(D123)</f>
        <v>1</v>
      </c>
      <c r="F123" s="16" t="n">
        <f aca="false">SIN(D123)</f>
        <v>-2.44929359829471E-016</v>
      </c>
      <c r="G123" s="17" t="n">
        <f aca="false">(1/COS(PI()/Square!$A$2))*COS(D123+PI()/Square!$A$2)</f>
        <v>1</v>
      </c>
      <c r="H123" s="18" t="n">
        <f aca="false">(1/COS(PI()/Square!$A$2))*SIN(D123+PI()/Square!$A$2)</f>
        <v>1</v>
      </c>
      <c r="I123" s="14" t="n">
        <f aca="false">IF(I122&gt;=(2*PI()),2*PI(),(I122+(2*PI()/Hexagon!$A$2)))</f>
        <v>6.28318530717959</v>
      </c>
      <c r="J123" s="15" t="n">
        <f aca="false">COS(I123)</f>
        <v>1</v>
      </c>
      <c r="K123" s="16" t="n">
        <f aca="false">SIN(I123)</f>
        <v>-2.44929359829471E-016</v>
      </c>
      <c r="L123" s="17" t="n">
        <f aca="false">(1/COS(PI()/Hexagon!$A$2))*COS(I123+PI()/Hexagon!$A$2)</f>
        <v>1</v>
      </c>
      <c r="M123" s="18" t="n">
        <f aca="false">(1/COS(PI()/Hexagon!$A$2))*SIN(I123+PI()/Hexagon!$A$2)</f>
        <v>0.577350269189626</v>
      </c>
    </row>
    <row r="124" customFormat="false" ht="11.25" hidden="false" customHeight="false" outlineLevel="0" collapsed="false">
      <c r="D124" s="14" t="n">
        <f aca="false">IF(D123&gt;=(2*PI()),2*PI(),(D123+(2*PI()/Square!$A$2)))</f>
        <v>6.28318530717959</v>
      </c>
      <c r="E124" s="15" t="n">
        <f aca="false">COS(D124)</f>
        <v>1</v>
      </c>
      <c r="F124" s="16" t="n">
        <f aca="false">SIN(D124)</f>
        <v>-2.44929359829471E-016</v>
      </c>
      <c r="G124" s="17" t="n">
        <f aca="false">(1/COS(PI()/Square!$A$2))*COS(D124+PI()/Square!$A$2)</f>
        <v>1</v>
      </c>
      <c r="H124" s="18" t="n">
        <f aca="false">(1/COS(PI()/Square!$A$2))*SIN(D124+PI()/Square!$A$2)</f>
        <v>1</v>
      </c>
      <c r="I124" s="14" t="n">
        <f aca="false">IF(I123&gt;=(2*PI()),2*PI(),(I123+(2*PI()/Hexagon!$A$2)))</f>
        <v>6.28318530717959</v>
      </c>
      <c r="J124" s="15" t="n">
        <f aca="false">COS(I124)</f>
        <v>1</v>
      </c>
      <c r="K124" s="16" t="n">
        <f aca="false">SIN(I124)</f>
        <v>-2.44929359829471E-016</v>
      </c>
      <c r="L124" s="17" t="n">
        <f aca="false">(1/COS(PI()/Hexagon!$A$2))*COS(I124+PI()/Hexagon!$A$2)</f>
        <v>1</v>
      </c>
      <c r="M124" s="18" t="n">
        <f aca="false">(1/COS(PI()/Hexagon!$A$2))*SIN(I124+PI()/Hexagon!$A$2)</f>
        <v>0.577350269189626</v>
      </c>
    </row>
    <row r="125" customFormat="false" ht="11.25" hidden="false" customHeight="false" outlineLevel="0" collapsed="false">
      <c r="D125" s="14" t="n">
        <f aca="false">IF(D124&gt;=(2*PI()),2*PI(),(D124+(2*PI()/Square!$A$2)))</f>
        <v>6.28318530717959</v>
      </c>
      <c r="E125" s="15" t="n">
        <f aca="false">COS(D125)</f>
        <v>1</v>
      </c>
      <c r="F125" s="16" t="n">
        <f aca="false">SIN(D125)</f>
        <v>-2.44929359829471E-016</v>
      </c>
      <c r="G125" s="17" t="n">
        <f aca="false">(1/COS(PI()/Square!$A$2))*COS(D125+PI()/Square!$A$2)</f>
        <v>1</v>
      </c>
      <c r="H125" s="18" t="n">
        <f aca="false">(1/COS(PI()/Square!$A$2))*SIN(D125+PI()/Square!$A$2)</f>
        <v>1</v>
      </c>
      <c r="I125" s="14" t="n">
        <f aca="false">IF(I124&gt;=(2*PI()),2*PI(),(I124+(2*PI()/Hexagon!$A$2)))</f>
        <v>6.28318530717959</v>
      </c>
      <c r="J125" s="15" t="n">
        <f aca="false">COS(I125)</f>
        <v>1</v>
      </c>
      <c r="K125" s="16" t="n">
        <f aca="false">SIN(I125)</f>
        <v>-2.44929359829471E-016</v>
      </c>
      <c r="L125" s="17" t="n">
        <f aca="false">(1/COS(PI()/Hexagon!$A$2))*COS(I125+PI()/Hexagon!$A$2)</f>
        <v>1</v>
      </c>
      <c r="M125" s="18" t="n">
        <f aca="false">(1/COS(PI()/Hexagon!$A$2))*SIN(I125+PI()/Hexagon!$A$2)</f>
        <v>0.577350269189626</v>
      </c>
    </row>
    <row r="126" customFormat="false" ht="11.25" hidden="false" customHeight="false" outlineLevel="0" collapsed="false">
      <c r="D126" s="14" t="n">
        <f aca="false">IF(D125&gt;=(2*PI()),2*PI(),(D125+(2*PI()/Square!$A$2)))</f>
        <v>6.28318530717959</v>
      </c>
      <c r="E126" s="15" t="n">
        <f aca="false">COS(D126)</f>
        <v>1</v>
      </c>
      <c r="F126" s="16" t="n">
        <f aca="false">SIN(D126)</f>
        <v>-2.44929359829471E-016</v>
      </c>
      <c r="G126" s="17" t="n">
        <f aca="false">(1/COS(PI()/Square!$A$2))*COS(D126+PI()/Square!$A$2)</f>
        <v>1</v>
      </c>
      <c r="H126" s="18" t="n">
        <f aca="false">(1/COS(PI()/Square!$A$2))*SIN(D126+PI()/Square!$A$2)</f>
        <v>1</v>
      </c>
      <c r="I126" s="14" t="n">
        <f aca="false">IF(I125&gt;=(2*PI()),2*PI(),(I125+(2*PI()/Hexagon!$A$2)))</f>
        <v>6.28318530717959</v>
      </c>
      <c r="J126" s="15" t="n">
        <f aca="false">COS(I126)</f>
        <v>1</v>
      </c>
      <c r="K126" s="16" t="n">
        <f aca="false">SIN(I126)</f>
        <v>-2.44929359829471E-016</v>
      </c>
      <c r="L126" s="17" t="n">
        <f aca="false">(1/COS(PI()/Hexagon!$A$2))*COS(I126+PI()/Hexagon!$A$2)</f>
        <v>1</v>
      </c>
      <c r="M126" s="18" t="n">
        <f aca="false">(1/COS(PI()/Hexagon!$A$2))*SIN(I126+PI()/Hexagon!$A$2)</f>
        <v>0.577350269189626</v>
      </c>
    </row>
    <row r="127" customFormat="false" ht="11.25" hidden="false" customHeight="false" outlineLevel="0" collapsed="false">
      <c r="D127" s="14" t="n">
        <f aca="false">IF(D126&gt;=(2*PI()),2*PI(),(D126+(2*PI()/Square!$A$2)))</f>
        <v>6.28318530717959</v>
      </c>
      <c r="E127" s="15" t="n">
        <f aca="false">COS(D127)</f>
        <v>1</v>
      </c>
      <c r="F127" s="16" t="n">
        <f aca="false">SIN(D127)</f>
        <v>-2.44929359829471E-016</v>
      </c>
      <c r="G127" s="17" t="n">
        <f aca="false">(1/COS(PI()/Square!$A$2))*COS(D127+PI()/Square!$A$2)</f>
        <v>1</v>
      </c>
      <c r="H127" s="18" t="n">
        <f aca="false">(1/COS(PI()/Square!$A$2))*SIN(D127+PI()/Square!$A$2)</f>
        <v>1</v>
      </c>
      <c r="I127" s="14" t="n">
        <f aca="false">IF(I126&gt;=(2*PI()),2*PI(),(I126+(2*PI()/Hexagon!$A$2)))</f>
        <v>6.28318530717959</v>
      </c>
      <c r="J127" s="15" t="n">
        <f aca="false">COS(I127)</f>
        <v>1</v>
      </c>
      <c r="K127" s="16" t="n">
        <f aca="false">SIN(I127)</f>
        <v>-2.44929359829471E-016</v>
      </c>
      <c r="L127" s="17" t="n">
        <f aca="false">(1/COS(PI()/Hexagon!$A$2))*COS(I127+PI()/Hexagon!$A$2)</f>
        <v>1</v>
      </c>
      <c r="M127" s="18" t="n">
        <f aca="false">(1/COS(PI()/Hexagon!$A$2))*SIN(I127+PI()/Hexagon!$A$2)</f>
        <v>0.577350269189626</v>
      </c>
    </row>
    <row r="128" customFormat="false" ht="11.25" hidden="false" customHeight="false" outlineLevel="0" collapsed="false">
      <c r="D128" s="14" t="n">
        <f aca="false">IF(D127&gt;=(2*PI()),2*PI(),(D127+(2*PI()/Square!$A$2)))</f>
        <v>6.28318530717959</v>
      </c>
      <c r="E128" s="15" t="n">
        <f aca="false">COS(D128)</f>
        <v>1</v>
      </c>
      <c r="F128" s="16" t="n">
        <f aca="false">SIN(D128)</f>
        <v>-2.44929359829471E-016</v>
      </c>
      <c r="G128" s="17" t="n">
        <f aca="false">(1/COS(PI()/Square!$A$2))*COS(D128+PI()/Square!$A$2)</f>
        <v>1</v>
      </c>
      <c r="H128" s="18" t="n">
        <f aca="false">(1/COS(PI()/Square!$A$2))*SIN(D128+PI()/Square!$A$2)</f>
        <v>1</v>
      </c>
      <c r="I128" s="14" t="n">
        <f aca="false">IF(I127&gt;=(2*PI()),2*PI(),(I127+(2*PI()/Hexagon!$A$2)))</f>
        <v>6.28318530717959</v>
      </c>
      <c r="J128" s="15" t="n">
        <f aca="false">COS(I128)</f>
        <v>1</v>
      </c>
      <c r="K128" s="16" t="n">
        <f aca="false">SIN(I128)</f>
        <v>-2.44929359829471E-016</v>
      </c>
      <c r="L128" s="17" t="n">
        <f aca="false">(1/COS(PI()/Hexagon!$A$2))*COS(I128+PI()/Hexagon!$A$2)</f>
        <v>1</v>
      </c>
      <c r="M128" s="18" t="n">
        <f aca="false">(1/COS(PI()/Hexagon!$A$2))*SIN(I128+PI()/Hexagon!$A$2)</f>
        <v>0.577350269189626</v>
      </c>
    </row>
    <row r="129" customFormat="false" ht="11.25" hidden="false" customHeight="false" outlineLevel="0" collapsed="false">
      <c r="D129" s="14" t="n">
        <f aca="false">IF(D128&gt;=(2*PI()),2*PI(),(D128+(2*PI()/Square!$A$2)))</f>
        <v>6.28318530717959</v>
      </c>
      <c r="E129" s="15" t="n">
        <f aca="false">COS(D129)</f>
        <v>1</v>
      </c>
      <c r="F129" s="16" t="n">
        <f aca="false">SIN(D129)</f>
        <v>-2.44929359829471E-016</v>
      </c>
      <c r="G129" s="17" t="n">
        <f aca="false">(1/COS(PI()/Square!$A$2))*COS(D129+PI()/Square!$A$2)</f>
        <v>1</v>
      </c>
      <c r="H129" s="18" t="n">
        <f aca="false">(1/COS(PI()/Square!$A$2))*SIN(D129+PI()/Square!$A$2)</f>
        <v>1</v>
      </c>
      <c r="I129" s="14" t="n">
        <f aca="false">IF(I128&gt;=(2*PI()),2*PI(),(I128+(2*PI()/Hexagon!$A$2)))</f>
        <v>6.28318530717959</v>
      </c>
      <c r="J129" s="15" t="n">
        <f aca="false">COS(I129)</f>
        <v>1</v>
      </c>
      <c r="K129" s="16" t="n">
        <f aca="false">SIN(I129)</f>
        <v>-2.44929359829471E-016</v>
      </c>
      <c r="L129" s="17" t="n">
        <f aca="false">(1/COS(PI()/Hexagon!$A$2))*COS(I129+PI()/Hexagon!$A$2)</f>
        <v>1</v>
      </c>
      <c r="M129" s="18" t="n">
        <f aca="false">(1/COS(PI()/Hexagon!$A$2))*SIN(I129+PI()/Hexagon!$A$2)</f>
        <v>0.577350269189626</v>
      </c>
    </row>
    <row r="130" customFormat="false" ht="11.25" hidden="false" customHeight="false" outlineLevel="0" collapsed="false">
      <c r="D130" s="14" t="n">
        <f aca="false">IF(D129&gt;=(2*PI()),2*PI(),(D129+(2*PI()/Square!$A$2)))</f>
        <v>6.28318530717959</v>
      </c>
      <c r="E130" s="15" t="n">
        <f aca="false">COS(D130)</f>
        <v>1</v>
      </c>
      <c r="F130" s="16" t="n">
        <f aca="false">SIN(D130)</f>
        <v>-2.44929359829471E-016</v>
      </c>
      <c r="G130" s="17" t="n">
        <f aca="false">(1/COS(PI()/Square!$A$2))*COS(D130+PI()/Square!$A$2)</f>
        <v>1</v>
      </c>
      <c r="H130" s="18" t="n">
        <f aca="false">(1/COS(PI()/Square!$A$2))*SIN(D130+PI()/Square!$A$2)</f>
        <v>1</v>
      </c>
      <c r="I130" s="14" t="n">
        <f aca="false">IF(I129&gt;=(2*PI()),2*PI(),(I129+(2*PI()/Hexagon!$A$2)))</f>
        <v>6.28318530717959</v>
      </c>
      <c r="J130" s="15" t="n">
        <f aca="false">COS(I130)</f>
        <v>1</v>
      </c>
      <c r="K130" s="16" t="n">
        <f aca="false">SIN(I130)</f>
        <v>-2.44929359829471E-016</v>
      </c>
      <c r="L130" s="17" t="n">
        <f aca="false">(1/COS(PI()/Hexagon!$A$2))*COS(I130+PI()/Hexagon!$A$2)</f>
        <v>1</v>
      </c>
      <c r="M130" s="18" t="n">
        <f aca="false">(1/COS(PI()/Hexagon!$A$2))*SIN(I130+PI()/Hexagon!$A$2)</f>
        <v>0.577350269189626</v>
      </c>
    </row>
    <row r="131" customFormat="false" ht="11.25" hidden="false" customHeight="false" outlineLevel="0" collapsed="false">
      <c r="D131" s="14" t="n">
        <f aca="false">IF(D130&gt;=(2*PI()),2*PI(),(D130+(2*PI()/Square!$A$2)))</f>
        <v>6.28318530717959</v>
      </c>
      <c r="E131" s="15" t="n">
        <f aca="false">COS(D131)</f>
        <v>1</v>
      </c>
      <c r="F131" s="16" t="n">
        <f aca="false">SIN(D131)</f>
        <v>-2.44929359829471E-016</v>
      </c>
      <c r="G131" s="17" t="n">
        <f aca="false">(1/COS(PI()/Square!$A$2))*COS(D131+PI()/Square!$A$2)</f>
        <v>1</v>
      </c>
      <c r="H131" s="18" t="n">
        <f aca="false">(1/COS(PI()/Square!$A$2))*SIN(D131+PI()/Square!$A$2)</f>
        <v>1</v>
      </c>
      <c r="I131" s="14" t="n">
        <f aca="false">IF(I130&gt;=(2*PI()),2*PI(),(I130+(2*PI()/Hexagon!$A$2)))</f>
        <v>6.28318530717959</v>
      </c>
      <c r="J131" s="15" t="n">
        <f aca="false">COS(I131)</f>
        <v>1</v>
      </c>
      <c r="K131" s="16" t="n">
        <f aca="false">SIN(I131)</f>
        <v>-2.44929359829471E-016</v>
      </c>
      <c r="L131" s="17" t="n">
        <f aca="false">(1/COS(PI()/Hexagon!$A$2))*COS(I131+PI()/Hexagon!$A$2)</f>
        <v>1</v>
      </c>
      <c r="M131" s="18" t="n">
        <f aca="false">(1/COS(PI()/Hexagon!$A$2))*SIN(I131+PI()/Hexagon!$A$2)</f>
        <v>0.577350269189626</v>
      </c>
    </row>
    <row r="132" customFormat="false" ht="11.25" hidden="false" customHeight="false" outlineLevel="0" collapsed="false">
      <c r="D132" s="14" t="n">
        <f aca="false">IF(D131&gt;=(2*PI()),2*PI(),(D131+(2*PI()/Square!$A$2)))</f>
        <v>6.28318530717959</v>
      </c>
      <c r="E132" s="15" t="n">
        <f aca="false">COS(D132)</f>
        <v>1</v>
      </c>
      <c r="F132" s="16" t="n">
        <f aca="false">SIN(D132)</f>
        <v>-2.44929359829471E-016</v>
      </c>
      <c r="G132" s="17" t="n">
        <f aca="false">(1/COS(PI()/Square!$A$2))*COS(D132+PI()/Square!$A$2)</f>
        <v>1</v>
      </c>
      <c r="H132" s="18" t="n">
        <f aca="false">(1/COS(PI()/Square!$A$2))*SIN(D132+PI()/Square!$A$2)</f>
        <v>1</v>
      </c>
      <c r="I132" s="14" t="n">
        <f aca="false">IF(I131&gt;=(2*PI()),2*PI(),(I131+(2*PI()/Hexagon!$A$2)))</f>
        <v>6.28318530717959</v>
      </c>
      <c r="J132" s="15" t="n">
        <f aca="false">COS(I132)</f>
        <v>1</v>
      </c>
      <c r="K132" s="16" t="n">
        <f aca="false">SIN(I132)</f>
        <v>-2.44929359829471E-016</v>
      </c>
      <c r="L132" s="17" t="n">
        <f aca="false">(1/COS(PI()/Hexagon!$A$2))*COS(I132+PI()/Hexagon!$A$2)</f>
        <v>1</v>
      </c>
      <c r="M132" s="18" t="n">
        <f aca="false">(1/COS(PI()/Hexagon!$A$2))*SIN(I132+PI()/Hexagon!$A$2)</f>
        <v>0.577350269189626</v>
      </c>
    </row>
    <row r="133" customFormat="false" ht="11.25" hidden="false" customHeight="false" outlineLevel="0" collapsed="false">
      <c r="D133" s="14" t="n">
        <f aca="false">IF(D132&gt;=(2*PI()),2*PI(),(D132+(2*PI()/Square!$A$2)))</f>
        <v>6.28318530717959</v>
      </c>
      <c r="E133" s="15" t="n">
        <f aca="false">COS(D133)</f>
        <v>1</v>
      </c>
      <c r="F133" s="16" t="n">
        <f aca="false">SIN(D133)</f>
        <v>-2.44929359829471E-016</v>
      </c>
      <c r="G133" s="17" t="n">
        <f aca="false">(1/COS(PI()/Square!$A$2))*COS(D133+PI()/Square!$A$2)</f>
        <v>1</v>
      </c>
      <c r="H133" s="18" t="n">
        <f aca="false">(1/COS(PI()/Square!$A$2))*SIN(D133+PI()/Square!$A$2)</f>
        <v>1</v>
      </c>
      <c r="I133" s="14" t="n">
        <f aca="false">IF(I132&gt;=(2*PI()),2*PI(),(I132+(2*PI()/Hexagon!$A$2)))</f>
        <v>6.28318530717959</v>
      </c>
      <c r="J133" s="15" t="n">
        <f aca="false">COS(I133)</f>
        <v>1</v>
      </c>
      <c r="K133" s="16" t="n">
        <f aca="false">SIN(I133)</f>
        <v>-2.44929359829471E-016</v>
      </c>
      <c r="L133" s="17" t="n">
        <f aca="false">(1/COS(PI()/Hexagon!$A$2))*COS(I133+PI()/Hexagon!$A$2)</f>
        <v>1</v>
      </c>
      <c r="M133" s="18" t="n">
        <f aca="false">(1/COS(PI()/Hexagon!$A$2))*SIN(I133+PI()/Hexagon!$A$2)</f>
        <v>0.577350269189626</v>
      </c>
    </row>
    <row r="134" customFormat="false" ht="11.25" hidden="false" customHeight="false" outlineLevel="0" collapsed="false">
      <c r="D134" s="14" t="n">
        <f aca="false">IF(D133&gt;=(2*PI()),2*PI(),(D133+(2*PI()/Square!$A$2)))</f>
        <v>6.28318530717959</v>
      </c>
      <c r="E134" s="15" t="n">
        <f aca="false">COS(D134)</f>
        <v>1</v>
      </c>
      <c r="F134" s="16" t="n">
        <f aca="false">SIN(D134)</f>
        <v>-2.44929359829471E-016</v>
      </c>
      <c r="G134" s="17" t="n">
        <f aca="false">(1/COS(PI()/Square!$A$2))*COS(D134+PI()/Square!$A$2)</f>
        <v>1</v>
      </c>
      <c r="H134" s="18" t="n">
        <f aca="false">(1/COS(PI()/Square!$A$2))*SIN(D134+PI()/Square!$A$2)</f>
        <v>1</v>
      </c>
      <c r="I134" s="14" t="n">
        <f aca="false">IF(I133&gt;=(2*PI()),2*PI(),(I133+(2*PI()/Hexagon!$A$2)))</f>
        <v>6.28318530717959</v>
      </c>
      <c r="J134" s="15" t="n">
        <f aca="false">COS(I134)</f>
        <v>1</v>
      </c>
      <c r="K134" s="16" t="n">
        <f aca="false">SIN(I134)</f>
        <v>-2.44929359829471E-016</v>
      </c>
      <c r="L134" s="17" t="n">
        <f aca="false">(1/COS(PI()/Hexagon!$A$2))*COS(I134+PI()/Hexagon!$A$2)</f>
        <v>1</v>
      </c>
      <c r="M134" s="18" t="n">
        <f aca="false">(1/COS(PI()/Hexagon!$A$2))*SIN(I134+PI()/Hexagon!$A$2)</f>
        <v>0.577350269189626</v>
      </c>
    </row>
    <row r="135" customFormat="false" ht="11.25" hidden="false" customHeight="false" outlineLevel="0" collapsed="false">
      <c r="D135" s="14" t="n">
        <f aca="false">IF(D134&gt;=(2*PI()),2*PI(),(D134+(2*PI()/Square!$A$2)))</f>
        <v>6.28318530717959</v>
      </c>
      <c r="E135" s="15" t="n">
        <f aca="false">COS(D135)</f>
        <v>1</v>
      </c>
      <c r="F135" s="16" t="n">
        <f aca="false">SIN(D135)</f>
        <v>-2.44929359829471E-016</v>
      </c>
      <c r="G135" s="17" t="n">
        <f aca="false">(1/COS(PI()/Square!$A$2))*COS(D135+PI()/Square!$A$2)</f>
        <v>1</v>
      </c>
      <c r="H135" s="18" t="n">
        <f aca="false">(1/COS(PI()/Square!$A$2))*SIN(D135+PI()/Square!$A$2)</f>
        <v>1</v>
      </c>
      <c r="I135" s="14" t="n">
        <f aca="false">IF(I134&gt;=(2*PI()),2*PI(),(I134+(2*PI()/Hexagon!$A$2)))</f>
        <v>6.28318530717959</v>
      </c>
      <c r="J135" s="15" t="n">
        <f aca="false">COS(I135)</f>
        <v>1</v>
      </c>
      <c r="K135" s="16" t="n">
        <f aca="false">SIN(I135)</f>
        <v>-2.44929359829471E-016</v>
      </c>
      <c r="L135" s="17" t="n">
        <f aca="false">(1/COS(PI()/Hexagon!$A$2))*COS(I135+PI()/Hexagon!$A$2)</f>
        <v>1</v>
      </c>
      <c r="M135" s="18" t="n">
        <f aca="false">(1/COS(PI()/Hexagon!$A$2))*SIN(I135+PI()/Hexagon!$A$2)</f>
        <v>0.577350269189626</v>
      </c>
    </row>
    <row r="136" customFormat="false" ht="11.25" hidden="false" customHeight="false" outlineLevel="0" collapsed="false">
      <c r="D136" s="14" t="n">
        <f aca="false">IF(D135&gt;=(2*PI()),2*PI(),(D135+(2*PI()/Square!$A$2)))</f>
        <v>6.28318530717959</v>
      </c>
      <c r="E136" s="15" t="n">
        <f aca="false">COS(D136)</f>
        <v>1</v>
      </c>
      <c r="F136" s="16" t="n">
        <f aca="false">SIN(D136)</f>
        <v>-2.44929359829471E-016</v>
      </c>
      <c r="G136" s="17" t="n">
        <f aca="false">(1/COS(PI()/Square!$A$2))*COS(D136+PI()/Square!$A$2)</f>
        <v>1</v>
      </c>
      <c r="H136" s="18" t="n">
        <f aca="false">(1/COS(PI()/Square!$A$2))*SIN(D136+PI()/Square!$A$2)</f>
        <v>1</v>
      </c>
      <c r="I136" s="14" t="n">
        <f aca="false">IF(I135&gt;=(2*PI()),2*PI(),(I135+(2*PI()/Hexagon!$A$2)))</f>
        <v>6.28318530717959</v>
      </c>
      <c r="J136" s="15" t="n">
        <f aca="false">COS(I136)</f>
        <v>1</v>
      </c>
      <c r="K136" s="16" t="n">
        <f aca="false">SIN(I136)</f>
        <v>-2.44929359829471E-016</v>
      </c>
      <c r="L136" s="17" t="n">
        <f aca="false">(1/COS(PI()/Hexagon!$A$2))*COS(I136+PI()/Hexagon!$A$2)</f>
        <v>1</v>
      </c>
      <c r="M136" s="18" t="n">
        <f aca="false">(1/COS(PI()/Hexagon!$A$2))*SIN(I136+PI()/Hexagon!$A$2)</f>
        <v>0.577350269189626</v>
      </c>
    </row>
    <row r="137" customFormat="false" ht="11.25" hidden="false" customHeight="false" outlineLevel="0" collapsed="false">
      <c r="D137" s="14" t="n">
        <f aca="false">IF(D136&gt;=(2*PI()),2*PI(),(D136+(2*PI()/Square!$A$2)))</f>
        <v>6.28318530717959</v>
      </c>
      <c r="E137" s="15" t="n">
        <f aca="false">COS(D137)</f>
        <v>1</v>
      </c>
      <c r="F137" s="16" t="n">
        <f aca="false">SIN(D137)</f>
        <v>-2.44929359829471E-016</v>
      </c>
      <c r="G137" s="17" t="n">
        <f aca="false">(1/COS(PI()/Square!$A$2))*COS(D137+PI()/Square!$A$2)</f>
        <v>1</v>
      </c>
      <c r="H137" s="18" t="n">
        <f aca="false">(1/COS(PI()/Square!$A$2))*SIN(D137+PI()/Square!$A$2)</f>
        <v>1</v>
      </c>
      <c r="I137" s="14" t="n">
        <f aca="false">IF(I136&gt;=(2*PI()),2*PI(),(I136+(2*PI()/Hexagon!$A$2)))</f>
        <v>6.28318530717959</v>
      </c>
      <c r="J137" s="15" t="n">
        <f aca="false">COS(I137)</f>
        <v>1</v>
      </c>
      <c r="K137" s="16" t="n">
        <f aca="false">SIN(I137)</f>
        <v>-2.44929359829471E-016</v>
      </c>
      <c r="L137" s="17" t="n">
        <f aca="false">(1/COS(PI()/Hexagon!$A$2))*COS(I137+PI()/Hexagon!$A$2)</f>
        <v>1</v>
      </c>
      <c r="M137" s="18" t="n">
        <f aca="false">(1/COS(PI()/Hexagon!$A$2))*SIN(I137+PI()/Hexagon!$A$2)</f>
        <v>0.577350269189626</v>
      </c>
    </row>
    <row r="138" customFormat="false" ht="11.25" hidden="false" customHeight="false" outlineLevel="0" collapsed="false">
      <c r="D138" s="14" t="n">
        <f aca="false">IF(D137&gt;=(2*PI()),2*PI(),(D137+(2*PI()/Square!$A$2)))</f>
        <v>6.28318530717959</v>
      </c>
      <c r="E138" s="15" t="n">
        <f aca="false">COS(D138)</f>
        <v>1</v>
      </c>
      <c r="F138" s="16" t="n">
        <f aca="false">SIN(D138)</f>
        <v>-2.44929359829471E-016</v>
      </c>
      <c r="G138" s="17" t="n">
        <f aca="false">(1/COS(PI()/Square!$A$2))*COS(D138+PI()/Square!$A$2)</f>
        <v>1</v>
      </c>
      <c r="H138" s="18" t="n">
        <f aca="false">(1/COS(PI()/Square!$A$2))*SIN(D138+PI()/Square!$A$2)</f>
        <v>1</v>
      </c>
      <c r="I138" s="14" t="n">
        <f aca="false">IF(I137&gt;=(2*PI()),2*PI(),(I137+(2*PI()/Hexagon!$A$2)))</f>
        <v>6.28318530717959</v>
      </c>
      <c r="J138" s="15" t="n">
        <f aca="false">COS(I138)</f>
        <v>1</v>
      </c>
      <c r="K138" s="16" t="n">
        <f aca="false">SIN(I138)</f>
        <v>-2.44929359829471E-016</v>
      </c>
      <c r="L138" s="17" t="n">
        <f aca="false">(1/COS(PI()/Hexagon!$A$2))*COS(I138+PI()/Hexagon!$A$2)</f>
        <v>1</v>
      </c>
      <c r="M138" s="18" t="n">
        <f aca="false">(1/COS(PI()/Hexagon!$A$2))*SIN(I138+PI()/Hexagon!$A$2)</f>
        <v>0.577350269189626</v>
      </c>
    </row>
    <row r="139" customFormat="false" ht="11.25" hidden="false" customHeight="false" outlineLevel="0" collapsed="false">
      <c r="D139" s="14" t="n">
        <f aca="false">IF(D138&gt;=(2*PI()),2*PI(),(D138+(2*PI()/Square!$A$2)))</f>
        <v>6.28318530717959</v>
      </c>
      <c r="E139" s="15" t="n">
        <f aca="false">COS(D139)</f>
        <v>1</v>
      </c>
      <c r="F139" s="16" t="n">
        <f aca="false">SIN(D139)</f>
        <v>-2.44929359829471E-016</v>
      </c>
      <c r="G139" s="17" t="n">
        <f aca="false">(1/COS(PI()/Square!$A$2))*COS(D139+PI()/Square!$A$2)</f>
        <v>1</v>
      </c>
      <c r="H139" s="18" t="n">
        <f aca="false">(1/COS(PI()/Square!$A$2))*SIN(D139+PI()/Square!$A$2)</f>
        <v>1</v>
      </c>
      <c r="I139" s="14" t="n">
        <f aca="false">IF(I138&gt;=(2*PI()),2*PI(),(I138+(2*PI()/Hexagon!$A$2)))</f>
        <v>6.28318530717959</v>
      </c>
      <c r="J139" s="15" t="n">
        <f aca="false">COS(I139)</f>
        <v>1</v>
      </c>
      <c r="K139" s="16" t="n">
        <f aca="false">SIN(I139)</f>
        <v>-2.44929359829471E-016</v>
      </c>
      <c r="L139" s="17" t="n">
        <f aca="false">(1/COS(PI()/Hexagon!$A$2))*COS(I139+PI()/Hexagon!$A$2)</f>
        <v>1</v>
      </c>
      <c r="M139" s="18" t="n">
        <f aca="false">(1/COS(PI()/Hexagon!$A$2))*SIN(I139+PI()/Hexagon!$A$2)</f>
        <v>0.577350269189626</v>
      </c>
    </row>
    <row r="140" customFormat="false" ht="11.25" hidden="false" customHeight="false" outlineLevel="0" collapsed="false">
      <c r="D140" s="14" t="n">
        <f aca="false">IF(D139&gt;=(2*PI()),2*PI(),(D139+(2*PI()/Square!$A$2)))</f>
        <v>6.28318530717959</v>
      </c>
      <c r="E140" s="15" t="n">
        <f aca="false">COS(D140)</f>
        <v>1</v>
      </c>
      <c r="F140" s="16" t="n">
        <f aca="false">SIN(D140)</f>
        <v>-2.44929359829471E-016</v>
      </c>
      <c r="G140" s="17" t="n">
        <f aca="false">(1/COS(PI()/Square!$A$2))*COS(D140+PI()/Square!$A$2)</f>
        <v>1</v>
      </c>
      <c r="H140" s="18" t="n">
        <f aca="false">(1/COS(PI()/Square!$A$2))*SIN(D140+PI()/Square!$A$2)</f>
        <v>1</v>
      </c>
      <c r="I140" s="14" t="n">
        <f aca="false">IF(I139&gt;=(2*PI()),2*PI(),(I139+(2*PI()/Hexagon!$A$2)))</f>
        <v>6.28318530717959</v>
      </c>
      <c r="J140" s="15" t="n">
        <f aca="false">COS(I140)</f>
        <v>1</v>
      </c>
      <c r="K140" s="16" t="n">
        <f aca="false">SIN(I140)</f>
        <v>-2.44929359829471E-016</v>
      </c>
      <c r="L140" s="17" t="n">
        <f aca="false">(1/COS(PI()/Hexagon!$A$2))*COS(I140+PI()/Hexagon!$A$2)</f>
        <v>1</v>
      </c>
      <c r="M140" s="18" t="n">
        <f aca="false">(1/COS(PI()/Hexagon!$A$2))*SIN(I140+PI()/Hexagon!$A$2)</f>
        <v>0.577350269189626</v>
      </c>
    </row>
    <row r="141" customFormat="false" ht="11.25" hidden="false" customHeight="false" outlineLevel="0" collapsed="false">
      <c r="D141" s="14" t="n">
        <f aca="false">IF(D140&gt;=(2*PI()),2*PI(),(D140+(2*PI()/Square!$A$2)))</f>
        <v>6.28318530717959</v>
      </c>
      <c r="E141" s="15" t="n">
        <f aca="false">COS(D141)</f>
        <v>1</v>
      </c>
      <c r="F141" s="16" t="n">
        <f aca="false">SIN(D141)</f>
        <v>-2.44929359829471E-016</v>
      </c>
      <c r="G141" s="17" t="n">
        <f aca="false">(1/COS(PI()/Square!$A$2))*COS(D141+PI()/Square!$A$2)</f>
        <v>1</v>
      </c>
      <c r="H141" s="18" t="n">
        <f aca="false">(1/COS(PI()/Square!$A$2))*SIN(D141+PI()/Square!$A$2)</f>
        <v>1</v>
      </c>
      <c r="I141" s="14" t="n">
        <f aca="false">IF(I140&gt;=(2*PI()),2*PI(),(I140+(2*PI()/Hexagon!$A$2)))</f>
        <v>6.28318530717959</v>
      </c>
      <c r="J141" s="15" t="n">
        <f aca="false">COS(I141)</f>
        <v>1</v>
      </c>
      <c r="K141" s="16" t="n">
        <f aca="false">SIN(I141)</f>
        <v>-2.44929359829471E-016</v>
      </c>
      <c r="L141" s="17" t="n">
        <f aca="false">(1/COS(PI()/Hexagon!$A$2))*COS(I141+PI()/Hexagon!$A$2)</f>
        <v>1</v>
      </c>
      <c r="M141" s="18" t="n">
        <f aca="false">(1/COS(PI()/Hexagon!$A$2))*SIN(I141+PI()/Hexagon!$A$2)</f>
        <v>0.577350269189626</v>
      </c>
    </row>
    <row r="142" customFormat="false" ht="11.25" hidden="false" customHeight="false" outlineLevel="0" collapsed="false">
      <c r="D142" s="14" t="n">
        <f aca="false">IF(D141&gt;=(2*PI()),2*PI(),(D141+(2*PI()/Square!$A$2)))</f>
        <v>6.28318530717959</v>
      </c>
      <c r="E142" s="15" t="n">
        <f aca="false">COS(D142)</f>
        <v>1</v>
      </c>
      <c r="F142" s="16" t="n">
        <f aca="false">SIN(D142)</f>
        <v>-2.44929359829471E-016</v>
      </c>
      <c r="G142" s="17" t="n">
        <f aca="false">(1/COS(PI()/Square!$A$2))*COS(D142+PI()/Square!$A$2)</f>
        <v>1</v>
      </c>
      <c r="H142" s="18" t="n">
        <f aca="false">(1/COS(PI()/Square!$A$2))*SIN(D142+PI()/Square!$A$2)</f>
        <v>1</v>
      </c>
      <c r="I142" s="14" t="n">
        <f aca="false">IF(I141&gt;=(2*PI()),2*PI(),(I141+(2*PI()/Hexagon!$A$2)))</f>
        <v>6.28318530717959</v>
      </c>
      <c r="J142" s="15" t="n">
        <f aca="false">COS(I142)</f>
        <v>1</v>
      </c>
      <c r="K142" s="16" t="n">
        <f aca="false">SIN(I142)</f>
        <v>-2.44929359829471E-016</v>
      </c>
      <c r="L142" s="17" t="n">
        <f aca="false">(1/COS(PI()/Hexagon!$A$2))*COS(I142+PI()/Hexagon!$A$2)</f>
        <v>1</v>
      </c>
      <c r="M142" s="18" t="n">
        <f aca="false">(1/COS(PI()/Hexagon!$A$2))*SIN(I142+PI()/Hexagon!$A$2)</f>
        <v>0.577350269189626</v>
      </c>
    </row>
    <row r="143" customFormat="false" ht="11.25" hidden="false" customHeight="false" outlineLevel="0" collapsed="false">
      <c r="D143" s="14" t="n">
        <f aca="false">IF(D142&gt;=(2*PI()),2*PI(),(D142+(2*PI()/Square!$A$2)))</f>
        <v>6.28318530717959</v>
      </c>
      <c r="E143" s="15" t="n">
        <f aca="false">COS(D143)</f>
        <v>1</v>
      </c>
      <c r="F143" s="16" t="n">
        <f aca="false">SIN(D143)</f>
        <v>-2.44929359829471E-016</v>
      </c>
      <c r="G143" s="17" t="n">
        <f aca="false">(1/COS(PI()/Square!$A$2))*COS(D143+PI()/Square!$A$2)</f>
        <v>1</v>
      </c>
      <c r="H143" s="18" t="n">
        <f aca="false">(1/COS(PI()/Square!$A$2))*SIN(D143+PI()/Square!$A$2)</f>
        <v>1</v>
      </c>
      <c r="I143" s="14" t="n">
        <f aca="false">IF(I142&gt;=(2*PI()),2*PI(),(I142+(2*PI()/Hexagon!$A$2)))</f>
        <v>6.28318530717959</v>
      </c>
      <c r="J143" s="15" t="n">
        <f aca="false">COS(I143)</f>
        <v>1</v>
      </c>
      <c r="K143" s="16" t="n">
        <f aca="false">SIN(I143)</f>
        <v>-2.44929359829471E-016</v>
      </c>
      <c r="L143" s="17" t="n">
        <f aca="false">(1/COS(PI()/Hexagon!$A$2))*COS(I143+PI()/Hexagon!$A$2)</f>
        <v>1</v>
      </c>
      <c r="M143" s="18" t="n">
        <f aca="false">(1/COS(PI()/Hexagon!$A$2))*SIN(I143+PI()/Hexagon!$A$2)</f>
        <v>0.577350269189626</v>
      </c>
    </row>
    <row r="144" customFormat="false" ht="11.25" hidden="false" customHeight="false" outlineLevel="0" collapsed="false">
      <c r="D144" s="14" t="n">
        <f aca="false">IF(D143&gt;=(2*PI()),2*PI(),(D143+(2*PI()/Square!$A$2)))</f>
        <v>6.28318530717959</v>
      </c>
      <c r="E144" s="15" t="n">
        <f aca="false">COS(D144)</f>
        <v>1</v>
      </c>
      <c r="F144" s="16" t="n">
        <f aca="false">SIN(D144)</f>
        <v>-2.44929359829471E-016</v>
      </c>
      <c r="G144" s="17" t="n">
        <f aca="false">(1/COS(PI()/Square!$A$2))*COS(D144+PI()/Square!$A$2)</f>
        <v>1</v>
      </c>
      <c r="H144" s="18" t="n">
        <f aca="false">(1/COS(PI()/Square!$A$2))*SIN(D144+PI()/Square!$A$2)</f>
        <v>1</v>
      </c>
      <c r="I144" s="14" t="n">
        <f aca="false">IF(I143&gt;=(2*PI()),2*PI(),(I143+(2*PI()/Hexagon!$A$2)))</f>
        <v>6.28318530717959</v>
      </c>
      <c r="J144" s="15" t="n">
        <f aca="false">COS(I144)</f>
        <v>1</v>
      </c>
      <c r="K144" s="16" t="n">
        <f aca="false">SIN(I144)</f>
        <v>-2.44929359829471E-016</v>
      </c>
      <c r="L144" s="17" t="n">
        <f aca="false">(1/COS(PI()/Hexagon!$A$2))*COS(I144+PI()/Hexagon!$A$2)</f>
        <v>1</v>
      </c>
      <c r="M144" s="18" t="n">
        <f aca="false">(1/COS(PI()/Hexagon!$A$2))*SIN(I144+PI()/Hexagon!$A$2)</f>
        <v>0.577350269189626</v>
      </c>
    </row>
    <row r="145" customFormat="false" ht="11.25" hidden="false" customHeight="false" outlineLevel="0" collapsed="false">
      <c r="D145" s="14" t="n">
        <f aca="false">IF(D144&gt;=(2*PI()),2*PI(),(D144+(2*PI()/Square!$A$2)))</f>
        <v>6.28318530717959</v>
      </c>
      <c r="E145" s="15" t="n">
        <f aca="false">COS(D145)</f>
        <v>1</v>
      </c>
      <c r="F145" s="16" t="n">
        <f aca="false">SIN(D145)</f>
        <v>-2.44929359829471E-016</v>
      </c>
      <c r="G145" s="17" t="n">
        <f aca="false">(1/COS(PI()/Square!$A$2))*COS(D145+PI()/Square!$A$2)</f>
        <v>1</v>
      </c>
      <c r="H145" s="18" t="n">
        <f aca="false">(1/COS(PI()/Square!$A$2))*SIN(D145+PI()/Square!$A$2)</f>
        <v>1</v>
      </c>
      <c r="I145" s="14" t="n">
        <f aca="false">IF(I144&gt;=(2*PI()),2*PI(),(I144+(2*PI()/Hexagon!$A$2)))</f>
        <v>6.28318530717959</v>
      </c>
      <c r="J145" s="15" t="n">
        <f aca="false">COS(I145)</f>
        <v>1</v>
      </c>
      <c r="K145" s="16" t="n">
        <f aca="false">SIN(I145)</f>
        <v>-2.44929359829471E-016</v>
      </c>
      <c r="L145" s="17" t="n">
        <f aca="false">(1/COS(PI()/Hexagon!$A$2))*COS(I145+PI()/Hexagon!$A$2)</f>
        <v>1</v>
      </c>
      <c r="M145" s="18" t="n">
        <f aca="false">(1/COS(PI()/Hexagon!$A$2))*SIN(I145+PI()/Hexagon!$A$2)</f>
        <v>0.577350269189626</v>
      </c>
    </row>
    <row r="146" customFormat="false" ht="11.25" hidden="false" customHeight="false" outlineLevel="0" collapsed="false">
      <c r="D146" s="14" t="n">
        <f aca="false">IF(D145&gt;=(2*PI()),2*PI(),(D145+(2*PI()/Square!$A$2)))</f>
        <v>6.28318530717959</v>
      </c>
      <c r="E146" s="15" t="n">
        <f aca="false">COS(D146)</f>
        <v>1</v>
      </c>
      <c r="F146" s="16" t="n">
        <f aca="false">SIN(D146)</f>
        <v>-2.44929359829471E-016</v>
      </c>
      <c r="G146" s="17" t="n">
        <f aca="false">(1/COS(PI()/Square!$A$2))*COS(D146+PI()/Square!$A$2)</f>
        <v>1</v>
      </c>
      <c r="H146" s="18" t="n">
        <f aca="false">(1/COS(PI()/Square!$A$2))*SIN(D146+PI()/Square!$A$2)</f>
        <v>1</v>
      </c>
      <c r="I146" s="14" t="n">
        <f aca="false">IF(I145&gt;=(2*PI()),2*PI(),(I145+(2*PI()/Hexagon!$A$2)))</f>
        <v>6.28318530717959</v>
      </c>
      <c r="J146" s="15" t="n">
        <f aca="false">COS(I146)</f>
        <v>1</v>
      </c>
      <c r="K146" s="16" t="n">
        <f aca="false">SIN(I146)</f>
        <v>-2.44929359829471E-016</v>
      </c>
      <c r="L146" s="17" t="n">
        <f aca="false">(1/COS(PI()/Hexagon!$A$2))*COS(I146+PI()/Hexagon!$A$2)</f>
        <v>1</v>
      </c>
      <c r="M146" s="18" t="n">
        <f aca="false">(1/COS(PI()/Hexagon!$A$2))*SIN(I146+PI()/Hexagon!$A$2)</f>
        <v>0.577350269189626</v>
      </c>
    </row>
    <row r="147" customFormat="false" ht="11.25" hidden="false" customHeight="false" outlineLevel="0" collapsed="false">
      <c r="D147" s="14" t="n">
        <f aca="false">IF(D146&gt;=(2*PI()),2*PI(),(D146+(2*PI()/Square!$A$2)))</f>
        <v>6.28318530717959</v>
      </c>
      <c r="E147" s="15" t="n">
        <f aca="false">COS(D147)</f>
        <v>1</v>
      </c>
      <c r="F147" s="16" t="n">
        <f aca="false">SIN(D147)</f>
        <v>-2.44929359829471E-016</v>
      </c>
      <c r="G147" s="17" t="n">
        <f aca="false">(1/COS(PI()/Square!$A$2))*COS(D147+PI()/Square!$A$2)</f>
        <v>1</v>
      </c>
      <c r="H147" s="18" t="n">
        <f aca="false">(1/COS(PI()/Square!$A$2))*SIN(D147+PI()/Square!$A$2)</f>
        <v>1</v>
      </c>
      <c r="I147" s="14" t="n">
        <f aca="false">IF(I146&gt;=(2*PI()),2*PI(),(I146+(2*PI()/Hexagon!$A$2)))</f>
        <v>6.28318530717959</v>
      </c>
      <c r="J147" s="15" t="n">
        <f aca="false">COS(I147)</f>
        <v>1</v>
      </c>
      <c r="K147" s="16" t="n">
        <f aca="false">SIN(I147)</f>
        <v>-2.44929359829471E-016</v>
      </c>
      <c r="L147" s="17" t="n">
        <f aca="false">(1/COS(PI()/Hexagon!$A$2))*COS(I147+PI()/Hexagon!$A$2)</f>
        <v>1</v>
      </c>
      <c r="M147" s="18" t="n">
        <f aca="false">(1/COS(PI()/Hexagon!$A$2))*SIN(I147+PI()/Hexagon!$A$2)</f>
        <v>0.577350269189626</v>
      </c>
    </row>
    <row r="148" customFormat="false" ht="11.25" hidden="false" customHeight="false" outlineLevel="0" collapsed="false">
      <c r="D148" s="14" t="n">
        <f aca="false">IF(D147&gt;=(2*PI()),2*PI(),(D147+(2*PI()/Square!$A$2)))</f>
        <v>6.28318530717959</v>
      </c>
      <c r="E148" s="15" t="n">
        <f aca="false">COS(D148)</f>
        <v>1</v>
      </c>
      <c r="F148" s="16" t="n">
        <f aca="false">SIN(D148)</f>
        <v>-2.44929359829471E-016</v>
      </c>
      <c r="G148" s="17" t="n">
        <f aca="false">(1/COS(PI()/Square!$A$2))*COS(D148+PI()/Square!$A$2)</f>
        <v>1</v>
      </c>
      <c r="H148" s="18" t="n">
        <f aca="false">(1/COS(PI()/Square!$A$2))*SIN(D148+PI()/Square!$A$2)</f>
        <v>1</v>
      </c>
      <c r="I148" s="14" t="n">
        <f aca="false">IF(I147&gt;=(2*PI()),2*PI(),(I147+(2*PI()/Hexagon!$A$2)))</f>
        <v>6.28318530717959</v>
      </c>
      <c r="J148" s="15" t="n">
        <f aca="false">COS(I148)</f>
        <v>1</v>
      </c>
      <c r="K148" s="16" t="n">
        <f aca="false">SIN(I148)</f>
        <v>-2.44929359829471E-016</v>
      </c>
      <c r="L148" s="17" t="n">
        <f aca="false">(1/COS(PI()/Hexagon!$A$2))*COS(I148+PI()/Hexagon!$A$2)</f>
        <v>1</v>
      </c>
      <c r="M148" s="18" t="n">
        <f aca="false">(1/COS(PI()/Hexagon!$A$2))*SIN(I148+PI()/Hexagon!$A$2)</f>
        <v>0.577350269189626</v>
      </c>
    </row>
    <row r="149" customFormat="false" ht="11.25" hidden="false" customHeight="false" outlineLevel="0" collapsed="false">
      <c r="D149" s="14" t="n">
        <f aca="false">IF(D148&gt;=(2*PI()),2*PI(),(D148+(2*PI()/Square!$A$2)))</f>
        <v>6.28318530717959</v>
      </c>
      <c r="E149" s="15" t="n">
        <f aca="false">COS(D149)</f>
        <v>1</v>
      </c>
      <c r="F149" s="16" t="n">
        <f aca="false">SIN(D149)</f>
        <v>-2.44929359829471E-016</v>
      </c>
      <c r="G149" s="17" t="n">
        <f aca="false">(1/COS(PI()/Square!$A$2))*COS(D149+PI()/Square!$A$2)</f>
        <v>1</v>
      </c>
      <c r="H149" s="18" t="n">
        <f aca="false">(1/COS(PI()/Square!$A$2))*SIN(D149+PI()/Square!$A$2)</f>
        <v>1</v>
      </c>
      <c r="I149" s="14" t="n">
        <f aca="false">IF(I148&gt;=(2*PI()),2*PI(),(I148+(2*PI()/Hexagon!$A$2)))</f>
        <v>6.28318530717959</v>
      </c>
      <c r="J149" s="15" t="n">
        <f aca="false">COS(I149)</f>
        <v>1</v>
      </c>
      <c r="K149" s="16" t="n">
        <f aca="false">SIN(I149)</f>
        <v>-2.44929359829471E-016</v>
      </c>
      <c r="L149" s="17" t="n">
        <f aca="false">(1/COS(PI()/Hexagon!$A$2))*COS(I149+PI()/Hexagon!$A$2)</f>
        <v>1</v>
      </c>
      <c r="M149" s="18" t="n">
        <f aca="false">(1/COS(PI()/Hexagon!$A$2))*SIN(I149+PI()/Hexagon!$A$2)</f>
        <v>0.577350269189626</v>
      </c>
    </row>
    <row r="150" customFormat="false" ht="11.25" hidden="false" customHeight="false" outlineLevel="0" collapsed="false">
      <c r="D150" s="14" t="n">
        <f aca="false">IF(D149&gt;=(2*PI()),2*PI(),(D149+(2*PI()/Square!$A$2)))</f>
        <v>6.28318530717959</v>
      </c>
      <c r="E150" s="15" t="n">
        <f aca="false">COS(D150)</f>
        <v>1</v>
      </c>
      <c r="F150" s="16" t="n">
        <f aca="false">SIN(D150)</f>
        <v>-2.44929359829471E-016</v>
      </c>
      <c r="G150" s="17" t="n">
        <f aca="false">(1/COS(PI()/Square!$A$2))*COS(D150+PI()/Square!$A$2)</f>
        <v>1</v>
      </c>
      <c r="H150" s="18" t="n">
        <f aca="false">(1/COS(PI()/Square!$A$2))*SIN(D150+PI()/Square!$A$2)</f>
        <v>1</v>
      </c>
      <c r="I150" s="14" t="n">
        <f aca="false">IF(I149&gt;=(2*PI()),2*PI(),(I149+(2*PI()/Hexagon!$A$2)))</f>
        <v>6.28318530717959</v>
      </c>
      <c r="J150" s="15" t="n">
        <f aca="false">COS(I150)</f>
        <v>1</v>
      </c>
      <c r="K150" s="16" t="n">
        <f aca="false">SIN(I150)</f>
        <v>-2.44929359829471E-016</v>
      </c>
      <c r="L150" s="17" t="n">
        <f aca="false">(1/COS(PI()/Hexagon!$A$2))*COS(I150+PI()/Hexagon!$A$2)</f>
        <v>1</v>
      </c>
      <c r="M150" s="18" t="n">
        <f aca="false">(1/COS(PI()/Hexagon!$A$2))*SIN(I150+PI()/Hexagon!$A$2)</f>
        <v>0.577350269189626</v>
      </c>
    </row>
    <row r="151" customFormat="false" ht="11.25" hidden="false" customHeight="false" outlineLevel="0" collapsed="false">
      <c r="D151" s="14" t="n">
        <f aca="false">IF(D150&gt;=(2*PI()),2*PI(),(D150+(2*PI()/Square!$A$2)))</f>
        <v>6.28318530717959</v>
      </c>
      <c r="E151" s="15" t="n">
        <f aca="false">COS(D151)</f>
        <v>1</v>
      </c>
      <c r="F151" s="16" t="n">
        <f aca="false">SIN(D151)</f>
        <v>-2.44929359829471E-016</v>
      </c>
      <c r="G151" s="17" t="n">
        <f aca="false">(1/COS(PI()/Square!$A$2))*COS(D151+PI()/Square!$A$2)</f>
        <v>1</v>
      </c>
      <c r="H151" s="18" t="n">
        <f aca="false">(1/COS(PI()/Square!$A$2))*SIN(D151+PI()/Square!$A$2)</f>
        <v>1</v>
      </c>
      <c r="I151" s="14" t="n">
        <f aca="false">IF(I150&gt;=(2*PI()),2*PI(),(I150+(2*PI()/Hexagon!$A$2)))</f>
        <v>6.28318530717959</v>
      </c>
      <c r="J151" s="15" t="n">
        <f aca="false">COS(I151)</f>
        <v>1</v>
      </c>
      <c r="K151" s="16" t="n">
        <f aca="false">SIN(I151)</f>
        <v>-2.44929359829471E-016</v>
      </c>
      <c r="L151" s="17" t="n">
        <f aca="false">(1/COS(PI()/Hexagon!$A$2))*COS(I151+PI()/Hexagon!$A$2)</f>
        <v>1</v>
      </c>
      <c r="M151" s="18" t="n">
        <f aca="false">(1/COS(PI()/Hexagon!$A$2))*SIN(I151+PI()/Hexagon!$A$2)</f>
        <v>0.577350269189626</v>
      </c>
    </row>
    <row r="152" customFormat="false" ht="11.25" hidden="false" customHeight="false" outlineLevel="0" collapsed="false">
      <c r="D152" s="14" t="n">
        <f aca="false">IF(D151&gt;=(2*PI()),2*PI(),(D151+(2*PI()/Square!$A$2)))</f>
        <v>6.28318530717959</v>
      </c>
      <c r="E152" s="15" t="n">
        <f aca="false">COS(D152)</f>
        <v>1</v>
      </c>
      <c r="F152" s="16" t="n">
        <f aca="false">SIN(D152)</f>
        <v>-2.44929359829471E-016</v>
      </c>
      <c r="G152" s="17" t="n">
        <f aca="false">(1/COS(PI()/Square!$A$2))*COS(D152+PI()/Square!$A$2)</f>
        <v>1</v>
      </c>
      <c r="H152" s="18" t="n">
        <f aca="false">(1/COS(PI()/Square!$A$2))*SIN(D152+PI()/Square!$A$2)</f>
        <v>1</v>
      </c>
      <c r="I152" s="14" t="n">
        <f aca="false">IF(I151&gt;=(2*PI()),2*PI(),(I151+(2*PI()/Hexagon!$A$2)))</f>
        <v>6.28318530717959</v>
      </c>
      <c r="J152" s="15" t="n">
        <f aca="false">COS(I152)</f>
        <v>1</v>
      </c>
      <c r="K152" s="16" t="n">
        <f aca="false">SIN(I152)</f>
        <v>-2.44929359829471E-016</v>
      </c>
      <c r="L152" s="17" t="n">
        <f aca="false">(1/COS(PI()/Hexagon!$A$2))*COS(I152+PI()/Hexagon!$A$2)</f>
        <v>1</v>
      </c>
      <c r="M152" s="18" t="n">
        <f aca="false">(1/COS(PI()/Hexagon!$A$2))*SIN(I152+PI()/Hexagon!$A$2)</f>
        <v>0.577350269189626</v>
      </c>
    </row>
    <row r="153" customFormat="false" ht="11.25" hidden="false" customHeight="false" outlineLevel="0" collapsed="false">
      <c r="D153" s="14" t="n">
        <f aca="false">IF(D152&gt;=(2*PI()),2*PI(),(D152+(2*PI()/Square!$A$2)))</f>
        <v>6.28318530717959</v>
      </c>
      <c r="E153" s="15" t="n">
        <f aca="false">COS(D153)</f>
        <v>1</v>
      </c>
      <c r="F153" s="16" t="n">
        <f aca="false">SIN(D153)</f>
        <v>-2.44929359829471E-016</v>
      </c>
      <c r="G153" s="17" t="n">
        <f aca="false">(1/COS(PI()/Square!$A$2))*COS(D153+PI()/Square!$A$2)</f>
        <v>1</v>
      </c>
      <c r="H153" s="18" t="n">
        <f aca="false">(1/COS(PI()/Square!$A$2))*SIN(D153+PI()/Square!$A$2)</f>
        <v>1</v>
      </c>
      <c r="I153" s="14" t="n">
        <f aca="false">IF(I152&gt;=(2*PI()),2*PI(),(I152+(2*PI()/Hexagon!$A$2)))</f>
        <v>6.28318530717959</v>
      </c>
      <c r="J153" s="15" t="n">
        <f aca="false">COS(I153)</f>
        <v>1</v>
      </c>
      <c r="K153" s="16" t="n">
        <f aca="false">SIN(I153)</f>
        <v>-2.44929359829471E-016</v>
      </c>
      <c r="L153" s="17" t="n">
        <f aca="false">(1/COS(PI()/Hexagon!$A$2))*COS(I153+PI()/Hexagon!$A$2)</f>
        <v>1</v>
      </c>
      <c r="M153" s="18" t="n">
        <f aca="false">(1/COS(PI()/Hexagon!$A$2))*SIN(I153+PI()/Hexagon!$A$2)</f>
        <v>0.577350269189626</v>
      </c>
    </row>
    <row r="154" customFormat="false" ht="11.25" hidden="false" customHeight="false" outlineLevel="0" collapsed="false">
      <c r="D154" s="14" t="n">
        <f aca="false">IF(D153&gt;=(2*PI()),2*PI(),(D153+(2*PI()/Square!$A$2)))</f>
        <v>6.28318530717959</v>
      </c>
      <c r="E154" s="15" t="n">
        <f aca="false">COS(D154)</f>
        <v>1</v>
      </c>
      <c r="F154" s="16" t="n">
        <f aca="false">SIN(D154)</f>
        <v>-2.44929359829471E-016</v>
      </c>
      <c r="G154" s="17" t="n">
        <f aca="false">(1/COS(PI()/Square!$A$2))*COS(D154+PI()/Square!$A$2)</f>
        <v>1</v>
      </c>
      <c r="H154" s="18" t="n">
        <f aca="false">(1/COS(PI()/Square!$A$2))*SIN(D154+PI()/Square!$A$2)</f>
        <v>1</v>
      </c>
      <c r="I154" s="14" t="n">
        <f aca="false">IF(I153&gt;=(2*PI()),2*PI(),(I153+(2*PI()/Hexagon!$A$2)))</f>
        <v>6.28318530717959</v>
      </c>
      <c r="J154" s="15" t="n">
        <f aca="false">COS(I154)</f>
        <v>1</v>
      </c>
      <c r="K154" s="16" t="n">
        <f aca="false">SIN(I154)</f>
        <v>-2.44929359829471E-016</v>
      </c>
      <c r="L154" s="17" t="n">
        <f aca="false">(1/COS(PI()/Hexagon!$A$2))*COS(I154+PI()/Hexagon!$A$2)</f>
        <v>1</v>
      </c>
      <c r="M154" s="18" t="n">
        <f aca="false">(1/COS(PI()/Hexagon!$A$2))*SIN(I154+PI()/Hexagon!$A$2)</f>
        <v>0.577350269189626</v>
      </c>
    </row>
    <row r="155" customFormat="false" ht="11.25" hidden="false" customHeight="false" outlineLevel="0" collapsed="false">
      <c r="D155" s="14" t="n">
        <f aca="false">IF(D154&gt;=(2*PI()),2*PI(),(D154+(2*PI()/Square!$A$2)))</f>
        <v>6.28318530717959</v>
      </c>
      <c r="E155" s="15" t="n">
        <f aca="false">COS(D155)</f>
        <v>1</v>
      </c>
      <c r="F155" s="16" t="n">
        <f aca="false">SIN(D155)</f>
        <v>-2.44929359829471E-016</v>
      </c>
      <c r="G155" s="17" t="n">
        <f aca="false">(1/COS(PI()/Square!$A$2))*COS(D155+PI()/Square!$A$2)</f>
        <v>1</v>
      </c>
      <c r="H155" s="18" t="n">
        <f aca="false">(1/COS(PI()/Square!$A$2))*SIN(D155+PI()/Square!$A$2)</f>
        <v>1</v>
      </c>
      <c r="I155" s="14" t="n">
        <f aca="false">IF(I154&gt;=(2*PI()),2*PI(),(I154+(2*PI()/Hexagon!$A$2)))</f>
        <v>6.28318530717959</v>
      </c>
      <c r="J155" s="15" t="n">
        <f aca="false">COS(I155)</f>
        <v>1</v>
      </c>
      <c r="K155" s="16" t="n">
        <f aca="false">SIN(I155)</f>
        <v>-2.44929359829471E-016</v>
      </c>
      <c r="L155" s="17" t="n">
        <f aca="false">(1/COS(PI()/Hexagon!$A$2))*COS(I155+PI()/Hexagon!$A$2)</f>
        <v>1</v>
      </c>
      <c r="M155" s="18" t="n">
        <f aca="false">(1/COS(PI()/Hexagon!$A$2))*SIN(I155+PI()/Hexagon!$A$2)</f>
        <v>0.577350269189626</v>
      </c>
    </row>
    <row r="156" customFormat="false" ht="11.25" hidden="false" customHeight="false" outlineLevel="0" collapsed="false">
      <c r="D156" s="14" t="n">
        <f aca="false">IF(D155&gt;=(2*PI()),2*PI(),(D155+(2*PI()/Square!$A$2)))</f>
        <v>6.28318530717959</v>
      </c>
      <c r="E156" s="15" t="n">
        <f aca="false">COS(D156)</f>
        <v>1</v>
      </c>
      <c r="F156" s="16" t="n">
        <f aca="false">SIN(D156)</f>
        <v>-2.44929359829471E-016</v>
      </c>
      <c r="G156" s="17" t="n">
        <f aca="false">(1/COS(PI()/Square!$A$2))*COS(D156+PI()/Square!$A$2)</f>
        <v>1</v>
      </c>
      <c r="H156" s="18" t="n">
        <f aca="false">(1/COS(PI()/Square!$A$2))*SIN(D156+PI()/Square!$A$2)</f>
        <v>1</v>
      </c>
      <c r="I156" s="14" t="n">
        <f aca="false">IF(I155&gt;=(2*PI()),2*PI(),(I155+(2*PI()/Hexagon!$A$2)))</f>
        <v>6.28318530717959</v>
      </c>
      <c r="J156" s="15" t="n">
        <f aca="false">COS(I156)</f>
        <v>1</v>
      </c>
      <c r="K156" s="16" t="n">
        <f aca="false">SIN(I156)</f>
        <v>-2.44929359829471E-016</v>
      </c>
      <c r="L156" s="17" t="n">
        <f aca="false">(1/COS(PI()/Hexagon!$A$2))*COS(I156+PI()/Hexagon!$A$2)</f>
        <v>1</v>
      </c>
      <c r="M156" s="18" t="n">
        <f aca="false">(1/COS(PI()/Hexagon!$A$2))*SIN(I156+PI()/Hexagon!$A$2)</f>
        <v>0.577350269189626</v>
      </c>
    </row>
    <row r="157" customFormat="false" ht="11.25" hidden="false" customHeight="false" outlineLevel="0" collapsed="false">
      <c r="D157" s="14" t="n">
        <f aca="false">IF(D156&gt;=(2*PI()),2*PI(),(D156+(2*PI()/Square!$A$2)))</f>
        <v>6.28318530717959</v>
      </c>
      <c r="E157" s="15" t="n">
        <f aca="false">COS(D157)</f>
        <v>1</v>
      </c>
      <c r="F157" s="16" t="n">
        <f aca="false">SIN(D157)</f>
        <v>-2.44929359829471E-016</v>
      </c>
      <c r="G157" s="17" t="n">
        <f aca="false">(1/COS(PI()/Square!$A$2))*COS(D157+PI()/Square!$A$2)</f>
        <v>1</v>
      </c>
      <c r="H157" s="18" t="n">
        <f aca="false">(1/COS(PI()/Square!$A$2))*SIN(D157+PI()/Square!$A$2)</f>
        <v>1</v>
      </c>
      <c r="I157" s="14" t="n">
        <f aca="false">IF(I156&gt;=(2*PI()),2*PI(),(I156+(2*PI()/Hexagon!$A$2)))</f>
        <v>6.28318530717959</v>
      </c>
      <c r="J157" s="15" t="n">
        <f aca="false">COS(I157)</f>
        <v>1</v>
      </c>
      <c r="K157" s="16" t="n">
        <f aca="false">SIN(I157)</f>
        <v>-2.44929359829471E-016</v>
      </c>
      <c r="L157" s="17" t="n">
        <f aca="false">(1/COS(PI()/Hexagon!$A$2))*COS(I157+PI()/Hexagon!$A$2)</f>
        <v>1</v>
      </c>
      <c r="M157" s="18" t="n">
        <f aca="false">(1/COS(PI()/Hexagon!$A$2))*SIN(I157+PI()/Hexagon!$A$2)</f>
        <v>0.577350269189626</v>
      </c>
    </row>
    <row r="158" customFormat="false" ht="11.25" hidden="false" customHeight="false" outlineLevel="0" collapsed="false">
      <c r="D158" s="14" t="n">
        <f aca="false">IF(D157&gt;=(2*PI()),2*PI(),(D157+(2*PI()/Square!$A$2)))</f>
        <v>6.28318530717959</v>
      </c>
      <c r="E158" s="15" t="n">
        <f aca="false">COS(D158)</f>
        <v>1</v>
      </c>
      <c r="F158" s="16" t="n">
        <f aca="false">SIN(D158)</f>
        <v>-2.44929359829471E-016</v>
      </c>
      <c r="G158" s="17" t="n">
        <f aca="false">(1/COS(PI()/Square!$A$2))*COS(D158+PI()/Square!$A$2)</f>
        <v>1</v>
      </c>
      <c r="H158" s="18" t="n">
        <f aca="false">(1/COS(PI()/Square!$A$2))*SIN(D158+PI()/Square!$A$2)</f>
        <v>1</v>
      </c>
      <c r="I158" s="14" t="n">
        <f aca="false">IF(I157&gt;=(2*PI()),2*PI(),(I157+(2*PI()/Hexagon!$A$2)))</f>
        <v>6.28318530717959</v>
      </c>
      <c r="J158" s="15" t="n">
        <f aca="false">COS(I158)</f>
        <v>1</v>
      </c>
      <c r="K158" s="16" t="n">
        <f aca="false">SIN(I158)</f>
        <v>-2.44929359829471E-016</v>
      </c>
      <c r="L158" s="17" t="n">
        <f aca="false">(1/COS(PI()/Hexagon!$A$2))*COS(I158+PI()/Hexagon!$A$2)</f>
        <v>1</v>
      </c>
      <c r="M158" s="18" t="n">
        <f aca="false">(1/COS(PI()/Hexagon!$A$2))*SIN(I158+PI()/Hexagon!$A$2)</f>
        <v>0.577350269189626</v>
      </c>
    </row>
    <row r="159" customFormat="false" ht="11.25" hidden="false" customHeight="false" outlineLevel="0" collapsed="false">
      <c r="D159" s="14" t="n">
        <f aca="false">IF(D158&gt;=(2*PI()),2*PI(),(D158+(2*PI()/Square!$A$2)))</f>
        <v>6.28318530717959</v>
      </c>
      <c r="E159" s="15" t="n">
        <f aca="false">COS(D159)</f>
        <v>1</v>
      </c>
      <c r="F159" s="16" t="n">
        <f aca="false">SIN(D159)</f>
        <v>-2.44929359829471E-016</v>
      </c>
      <c r="G159" s="17" t="n">
        <f aca="false">(1/COS(PI()/Square!$A$2))*COS(D159+PI()/Square!$A$2)</f>
        <v>1</v>
      </c>
      <c r="H159" s="18" t="n">
        <f aca="false">(1/COS(PI()/Square!$A$2))*SIN(D159+PI()/Square!$A$2)</f>
        <v>1</v>
      </c>
      <c r="I159" s="14" t="n">
        <f aca="false">IF(I158&gt;=(2*PI()),2*PI(),(I158+(2*PI()/Hexagon!$A$2)))</f>
        <v>6.28318530717959</v>
      </c>
      <c r="J159" s="15" t="n">
        <f aca="false">COS(I159)</f>
        <v>1</v>
      </c>
      <c r="K159" s="16" t="n">
        <f aca="false">SIN(I159)</f>
        <v>-2.44929359829471E-016</v>
      </c>
      <c r="L159" s="17" t="n">
        <f aca="false">(1/COS(PI()/Hexagon!$A$2))*COS(I159+PI()/Hexagon!$A$2)</f>
        <v>1</v>
      </c>
      <c r="M159" s="18" t="n">
        <f aca="false">(1/COS(PI()/Hexagon!$A$2))*SIN(I159+PI()/Hexagon!$A$2)</f>
        <v>0.577350269189626</v>
      </c>
    </row>
    <row r="160" customFormat="false" ht="11.25" hidden="false" customHeight="false" outlineLevel="0" collapsed="false">
      <c r="D160" s="14" t="n">
        <f aca="false">IF(D159&gt;=(2*PI()),2*PI(),(D159+(2*PI()/Square!$A$2)))</f>
        <v>6.28318530717959</v>
      </c>
      <c r="E160" s="15" t="n">
        <f aca="false">COS(D160)</f>
        <v>1</v>
      </c>
      <c r="F160" s="16" t="n">
        <f aca="false">SIN(D160)</f>
        <v>-2.44929359829471E-016</v>
      </c>
      <c r="G160" s="17" t="n">
        <f aca="false">(1/COS(PI()/Square!$A$2))*COS(D160+PI()/Square!$A$2)</f>
        <v>1</v>
      </c>
      <c r="H160" s="18" t="n">
        <f aca="false">(1/COS(PI()/Square!$A$2))*SIN(D160+PI()/Square!$A$2)</f>
        <v>1</v>
      </c>
      <c r="I160" s="14" t="n">
        <f aca="false">IF(I159&gt;=(2*PI()),2*PI(),(I159+(2*PI()/Hexagon!$A$2)))</f>
        <v>6.28318530717959</v>
      </c>
      <c r="J160" s="15" t="n">
        <f aca="false">COS(I160)</f>
        <v>1</v>
      </c>
      <c r="K160" s="16" t="n">
        <f aca="false">SIN(I160)</f>
        <v>-2.44929359829471E-016</v>
      </c>
      <c r="L160" s="17" t="n">
        <f aca="false">(1/COS(PI()/Hexagon!$A$2))*COS(I160+PI()/Hexagon!$A$2)</f>
        <v>1</v>
      </c>
      <c r="M160" s="18" t="n">
        <f aca="false">(1/COS(PI()/Hexagon!$A$2))*SIN(I160+PI()/Hexagon!$A$2)</f>
        <v>0.577350269189626</v>
      </c>
    </row>
    <row r="161" customFormat="false" ht="11.25" hidden="false" customHeight="false" outlineLevel="0" collapsed="false">
      <c r="D161" s="14" t="n">
        <f aca="false">IF(D160&gt;=(2*PI()),2*PI(),(D160+(2*PI()/Square!$A$2)))</f>
        <v>6.28318530717959</v>
      </c>
      <c r="E161" s="15" t="n">
        <f aca="false">COS(D161)</f>
        <v>1</v>
      </c>
      <c r="F161" s="16" t="n">
        <f aca="false">SIN(D161)</f>
        <v>-2.44929359829471E-016</v>
      </c>
      <c r="G161" s="17" t="n">
        <f aca="false">(1/COS(PI()/Square!$A$2))*COS(D161+PI()/Square!$A$2)</f>
        <v>1</v>
      </c>
      <c r="H161" s="18" t="n">
        <f aca="false">(1/COS(PI()/Square!$A$2))*SIN(D161+PI()/Square!$A$2)</f>
        <v>1</v>
      </c>
      <c r="I161" s="14" t="n">
        <f aca="false">IF(I160&gt;=(2*PI()),2*PI(),(I160+(2*PI()/Hexagon!$A$2)))</f>
        <v>6.28318530717959</v>
      </c>
      <c r="J161" s="15" t="n">
        <f aca="false">COS(I161)</f>
        <v>1</v>
      </c>
      <c r="K161" s="16" t="n">
        <f aca="false">SIN(I161)</f>
        <v>-2.44929359829471E-016</v>
      </c>
      <c r="L161" s="17" t="n">
        <f aca="false">(1/COS(PI()/Hexagon!$A$2))*COS(I161+PI()/Hexagon!$A$2)</f>
        <v>1</v>
      </c>
      <c r="M161" s="18" t="n">
        <f aca="false">(1/COS(PI()/Hexagon!$A$2))*SIN(I161+PI()/Hexagon!$A$2)</f>
        <v>0.577350269189626</v>
      </c>
    </row>
    <row r="162" customFormat="false" ht="11.25" hidden="false" customHeight="false" outlineLevel="0" collapsed="false">
      <c r="D162" s="14" t="n">
        <f aca="false">IF(D161&gt;=(2*PI()),2*PI(),(D161+(2*PI()/Square!$A$2)))</f>
        <v>6.28318530717959</v>
      </c>
      <c r="E162" s="15" t="n">
        <f aca="false">COS(D162)</f>
        <v>1</v>
      </c>
      <c r="F162" s="16" t="n">
        <f aca="false">SIN(D162)</f>
        <v>-2.44929359829471E-016</v>
      </c>
      <c r="G162" s="17" t="n">
        <f aca="false">(1/COS(PI()/Square!$A$2))*COS(D162+PI()/Square!$A$2)</f>
        <v>1</v>
      </c>
      <c r="H162" s="18" t="n">
        <f aca="false">(1/COS(PI()/Square!$A$2))*SIN(D162+PI()/Square!$A$2)</f>
        <v>1</v>
      </c>
      <c r="I162" s="14" t="n">
        <f aca="false">IF(I161&gt;=(2*PI()),2*PI(),(I161+(2*PI()/Hexagon!$A$2)))</f>
        <v>6.28318530717959</v>
      </c>
      <c r="J162" s="15" t="n">
        <f aca="false">COS(I162)</f>
        <v>1</v>
      </c>
      <c r="K162" s="16" t="n">
        <f aca="false">SIN(I162)</f>
        <v>-2.44929359829471E-016</v>
      </c>
      <c r="L162" s="17" t="n">
        <f aca="false">(1/COS(PI()/Hexagon!$A$2))*COS(I162+PI()/Hexagon!$A$2)</f>
        <v>1</v>
      </c>
      <c r="M162" s="18" t="n">
        <f aca="false">(1/COS(PI()/Hexagon!$A$2))*SIN(I162+PI()/Hexagon!$A$2)</f>
        <v>0.577350269189626</v>
      </c>
    </row>
    <row r="163" customFormat="false" ht="11.25" hidden="false" customHeight="false" outlineLevel="0" collapsed="false">
      <c r="D163" s="14" t="n">
        <f aca="false">IF(D162&gt;=(2*PI()),2*PI(),(D162+(2*PI()/Square!$A$2)))</f>
        <v>6.28318530717959</v>
      </c>
      <c r="E163" s="15" t="n">
        <f aca="false">COS(D163)</f>
        <v>1</v>
      </c>
      <c r="F163" s="16" t="n">
        <f aca="false">SIN(D163)</f>
        <v>-2.44929359829471E-016</v>
      </c>
      <c r="G163" s="17" t="n">
        <f aca="false">(1/COS(PI()/Square!$A$2))*COS(D163+PI()/Square!$A$2)</f>
        <v>1</v>
      </c>
      <c r="H163" s="18" t="n">
        <f aca="false">(1/COS(PI()/Square!$A$2))*SIN(D163+PI()/Square!$A$2)</f>
        <v>1</v>
      </c>
      <c r="I163" s="14" t="n">
        <f aca="false">IF(I162&gt;=(2*PI()),2*PI(),(I162+(2*PI()/Hexagon!$A$2)))</f>
        <v>6.28318530717959</v>
      </c>
      <c r="J163" s="15" t="n">
        <f aca="false">COS(I163)</f>
        <v>1</v>
      </c>
      <c r="K163" s="16" t="n">
        <f aca="false">SIN(I163)</f>
        <v>-2.44929359829471E-016</v>
      </c>
      <c r="L163" s="17" t="n">
        <f aca="false">(1/COS(PI()/Hexagon!$A$2))*COS(I163+PI()/Hexagon!$A$2)</f>
        <v>1</v>
      </c>
      <c r="M163" s="18" t="n">
        <f aca="false">(1/COS(PI()/Hexagon!$A$2))*SIN(I163+PI()/Hexagon!$A$2)</f>
        <v>0.577350269189626</v>
      </c>
    </row>
    <row r="164" customFormat="false" ht="11.25" hidden="false" customHeight="false" outlineLevel="0" collapsed="false">
      <c r="D164" s="14" t="n">
        <f aca="false">IF(D163&gt;=(2*PI()),2*PI(),(D163+(2*PI()/Square!$A$2)))</f>
        <v>6.28318530717959</v>
      </c>
      <c r="E164" s="15" t="n">
        <f aca="false">COS(D164)</f>
        <v>1</v>
      </c>
      <c r="F164" s="16" t="n">
        <f aca="false">SIN(D164)</f>
        <v>-2.44929359829471E-016</v>
      </c>
      <c r="G164" s="17" t="n">
        <f aca="false">(1/COS(PI()/Square!$A$2))*COS(D164+PI()/Square!$A$2)</f>
        <v>1</v>
      </c>
      <c r="H164" s="18" t="n">
        <f aca="false">(1/COS(PI()/Square!$A$2))*SIN(D164+PI()/Square!$A$2)</f>
        <v>1</v>
      </c>
      <c r="I164" s="14" t="n">
        <f aca="false">IF(I163&gt;=(2*PI()),2*PI(),(I163+(2*PI()/Hexagon!$A$2)))</f>
        <v>6.28318530717959</v>
      </c>
      <c r="J164" s="15" t="n">
        <f aca="false">COS(I164)</f>
        <v>1</v>
      </c>
      <c r="K164" s="16" t="n">
        <f aca="false">SIN(I164)</f>
        <v>-2.44929359829471E-016</v>
      </c>
      <c r="L164" s="17" t="n">
        <f aca="false">(1/COS(PI()/Hexagon!$A$2))*COS(I164+PI()/Hexagon!$A$2)</f>
        <v>1</v>
      </c>
      <c r="M164" s="18" t="n">
        <f aca="false">(1/COS(PI()/Hexagon!$A$2))*SIN(I164+PI()/Hexagon!$A$2)</f>
        <v>0.577350269189626</v>
      </c>
    </row>
    <row r="165" customFormat="false" ht="11.25" hidden="false" customHeight="false" outlineLevel="0" collapsed="false">
      <c r="D165" s="14" t="n">
        <f aca="false">IF(D164&gt;=(2*PI()),2*PI(),(D164+(2*PI()/Square!$A$2)))</f>
        <v>6.28318530717959</v>
      </c>
      <c r="E165" s="15" t="n">
        <f aca="false">COS(D165)</f>
        <v>1</v>
      </c>
      <c r="F165" s="16" t="n">
        <f aca="false">SIN(D165)</f>
        <v>-2.44929359829471E-016</v>
      </c>
      <c r="G165" s="17" t="n">
        <f aca="false">(1/COS(PI()/Square!$A$2))*COS(D165+PI()/Square!$A$2)</f>
        <v>1</v>
      </c>
      <c r="H165" s="18" t="n">
        <f aca="false">(1/COS(PI()/Square!$A$2))*SIN(D165+PI()/Square!$A$2)</f>
        <v>1</v>
      </c>
      <c r="I165" s="14" t="n">
        <f aca="false">IF(I164&gt;=(2*PI()),2*PI(),(I164+(2*PI()/Hexagon!$A$2)))</f>
        <v>6.28318530717959</v>
      </c>
      <c r="J165" s="15" t="n">
        <f aca="false">COS(I165)</f>
        <v>1</v>
      </c>
      <c r="K165" s="16" t="n">
        <f aca="false">SIN(I165)</f>
        <v>-2.44929359829471E-016</v>
      </c>
      <c r="L165" s="17" t="n">
        <f aca="false">(1/COS(PI()/Hexagon!$A$2))*COS(I165+PI()/Hexagon!$A$2)</f>
        <v>1</v>
      </c>
      <c r="M165" s="18" t="n">
        <f aca="false">(1/COS(PI()/Hexagon!$A$2))*SIN(I165+PI()/Hexagon!$A$2)</f>
        <v>0.577350269189626</v>
      </c>
    </row>
    <row r="166" customFormat="false" ht="11.25" hidden="false" customHeight="false" outlineLevel="0" collapsed="false">
      <c r="D166" s="14" t="n">
        <f aca="false">IF(D165&gt;=(2*PI()),2*PI(),(D165+(2*PI()/Square!$A$2)))</f>
        <v>6.28318530717959</v>
      </c>
      <c r="E166" s="15" t="n">
        <f aca="false">COS(D166)</f>
        <v>1</v>
      </c>
      <c r="F166" s="16" t="n">
        <f aca="false">SIN(D166)</f>
        <v>-2.44929359829471E-016</v>
      </c>
      <c r="G166" s="17" t="n">
        <f aca="false">(1/COS(PI()/Square!$A$2))*COS(D166+PI()/Square!$A$2)</f>
        <v>1</v>
      </c>
      <c r="H166" s="18" t="n">
        <f aca="false">(1/COS(PI()/Square!$A$2))*SIN(D166+PI()/Square!$A$2)</f>
        <v>1</v>
      </c>
      <c r="I166" s="14" t="n">
        <f aca="false">IF(I165&gt;=(2*PI()),2*PI(),(I165+(2*PI()/Hexagon!$A$2)))</f>
        <v>6.28318530717959</v>
      </c>
      <c r="J166" s="15" t="n">
        <f aca="false">COS(I166)</f>
        <v>1</v>
      </c>
      <c r="K166" s="16" t="n">
        <f aca="false">SIN(I166)</f>
        <v>-2.44929359829471E-016</v>
      </c>
      <c r="L166" s="17" t="n">
        <f aca="false">(1/COS(PI()/Hexagon!$A$2))*COS(I166+PI()/Hexagon!$A$2)</f>
        <v>1</v>
      </c>
      <c r="M166" s="18" t="n">
        <f aca="false">(1/COS(PI()/Hexagon!$A$2))*SIN(I166+PI()/Hexagon!$A$2)</f>
        <v>0.577350269189626</v>
      </c>
    </row>
    <row r="167" customFormat="false" ht="11.25" hidden="false" customHeight="false" outlineLevel="0" collapsed="false">
      <c r="D167" s="14" t="n">
        <f aca="false">IF(D166&gt;=(2*PI()),2*PI(),(D166+(2*PI()/Square!$A$2)))</f>
        <v>6.28318530717959</v>
      </c>
      <c r="E167" s="15" t="n">
        <f aca="false">COS(D167)</f>
        <v>1</v>
      </c>
      <c r="F167" s="16" t="n">
        <f aca="false">SIN(D167)</f>
        <v>-2.44929359829471E-016</v>
      </c>
      <c r="G167" s="17" t="n">
        <f aca="false">(1/COS(PI()/Square!$A$2))*COS(D167+PI()/Square!$A$2)</f>
        <v>1</v>
      </c>
      <c r="H167" s="18" t="n">
        <f aca="false">(1/COS(PI()/Square!$A$2))*SIN(D167+PI()/Square!$A$2)</f>
        <v>1</v>
      </c>
      <c r="I167" s="14" t="n">
        <f aca="false">IF(I166&gt;=(2*PI()),2*PI(),(I166+(2*PI()/Hexagon!$A$2)))</f>
        <v>6.28318530717959</v>
      </c>
      <c r="J167" s="15" t="n">
        <f aca="false">COS(I167)</f>
        <v>1</v>
      </c>
      <c r="K167" s="16" t="n">
        <f aca="false">SIN(I167)</f>
        <v>-2.44929359829471E-016</v>
      </c>
      <c r="L167" s="17" t="n">
        <f aca="false">(1/COS(PI()/Hexagon!$A$2))*COS(I167+PI()/Hexagon!$A$2)</f>
        <v>1</v>
      </c>
      <c r="M167" s="18" t="n">
        <f aca="false">(1/COS(PI()/Hexagon!$A$2))*SIN(I167+PI()/Hexagon!$A$2)</f>
        <v>0.577350269189626</v>
      </c>
    </row>
    <row r="168" customFormat="false" ht="11.25" hidden="false" customHeight="false" outlineLevel="0" collapsed="false">
      <c r="D168" s="14" t="n">
        <f aca="false">IF(D167&gt;=(2*PI()),2*PI(),(D167+(2*PI()/Square!$A$2)))</f>
        <v>6.28318530717959</v>
      </c>
      <c r="E168" s="15" t="n">
        <f aca="false">COS(D168)</f>
        <v>1</v>
      </c>
      <c r="F168" s="16" t="n">
        <f aca="false">SIN(D168)</f>
        <v>-2.44929359829471E-016</v>
      </c>
      <c r="G168" s="17" t="n">
        <f aca="false">(1/COS(PI()/Square!$A$2))*COS(D168+PI()/Square!$A$2)</f>
        <v>1</v>
      </c>
      <c r="H168" s="18" t="n">
        <f aca="false">(1/COS(PI()/Square!$A$2))*SIN(D168+PI()/Square!$A$2)</f>
        <v>1</v>
      </c>
      <c r="I168" s="14" t="n">
        <f aca="false">IF(I167&gt;=(2*PI()),2*PI(),(I167+(2*PI()/Hexagon!$A$2)))</f>
        <v>6.28318530717959</v>
      </c>
      <c r="J168" s="15" t="n">
        <f aca="false">COS(I168)</f>
        <v>1</v>
      </c>
      <c r="K168" s="16" t="n">
        <f aca="false">SIN(I168)</f>
        <v>-2.44929359829471E-016</v>
      </c>
      <c r="L168" s="17" t="n">
        <f aca="false">(1/COS(PI()/Hexagon!$A$2))*COS(I168+PI()/Hexagon!$A$2)</f>
        <v>1</v>
      </c>
      <c r="M168" s="18" t="n">
        <f aca="false">(1/COS(PI()/Hexagon!$A$2))*SIN(I168+PI()/Hexagon!$A$2)</f>
        <v>0.577350269189626</v>
      </c>
    </row>
    <row r="169" customFormat="false" ht="11.25" hidden="false" customHeight="false" outlineLevel="0" collapsed="false">
      <c r="D169" s="14" t="n">
        <f aca="false">IF(D168&gt;=(2*PI()),2*PI(),(D168+(2*PI()/Square!$A$2)))</f>
        <v>6.28318530717959</v>
      </c>
      <c r="E169" s="15" t="n">
        <f aca="false">COS(D169)</f>
        <v>1</v>
      </c>
      <c r="F169" s="16" t="n">
        <f aca="false">SIN(D169)</f>
        <v>-2.44929359829471E-016</v>
      </c>
      <c r="G169" s="17" t="n">
        <f aca="false">(1/COS(PI()/Square!$A$2))*COS(D169+PI()/Square!$A$2)</f>
        <v>1</v>
      </c>
      <c r="H169" s="18" t="n">
        <f aca="false">(1/COS(PI()/Square!$A$2))*SIN(D169+PI()/Square!$A$2)</f>
        <v>1</v>
      </c>
      <c r="I169" s="14" t="n">
        <f aca="false">IF(I168&gt;=(2*PI()),2*PI(),(I168+(2*PI()/Hexagon!$A$2)))</f>
        <v>6.28318530717959</v>
      </c>
      <c r="J169" s="15" t="n">
        <f aca="false">COS(I169)</f>
        <v>1</v>
      </c>
      <c r="K169" s="16" t="n">
        <f aca="false">SIN(I169)</f>
        <v>-2.44929359829471E-016</v>
      </c>
      <c r="L169" s="17" t="n">
        <f aca="false">(1/COS(PI()/Hexagon!$A$2))*COS(I169+PI()/Hexagon!$A$2)</f>
        <v>1</v>
      </c>
      <c r="M169" s="18" t="n">
        <f aca="false">(1/COS(PI()/Hexagon!$A$2))*SIN(I169+PI()/Hexagon!$A$2)</f>
        <v>0.577350269189626</v>
      </c>
    </row>
    <row r="170" customFormat="false" ht="11.25" hidden="false" customHeight="false" outlineLevel="0" collapsed="false">
      <c r="D170" s="14" t="n">
        <f aca="false">IF(D169&gt;=(2*PI()),2*PI(),(D169+(2*PI()/Square!$A$2)))</f>
        <v>6.28318530717959</v>
      </c>
      <c r="E170" s="15" t="n">
        <f aca="false">COS(D170)</f>
        <v>1</v>
      </c>
      <c r="F170" s="16" t="n">
        <f aca="false">SIN(D170)</f>
        <v>-2.44929359829471E-016</v>
      </c>
      <c r="G170" s="17" t="n">
        <f aca="false">(1/COS(PI()/Square!$A$2))*COS(D170+PI()/Square!$A$2)</f>
        <v>1</v>
      </c>
      <c r="H170" s="18" t="n">
        <f aca="false">(1/COS(PI()/Square!$A$2))*SIN(D170+PI()/Square!$A$2)</f>
        <v>1</v>
      </c>
      <c r="I170" s="14" t="n">
        <f aca="false">IF(I169&gt;=(2*PI()),2*PI(),(I169+(2*PI()/Hexagon!$A$2)))</f>
        <v>6.28318530717959</v>
      </c>
      <c r="J170" s="15" t="n">
        <f aca="false">COS(I170)</f>
        <v>1</v>
      </c>
      <c r="K170" s="16" t="n">
        <f aca="false">SIN(I170)</f>
        <v>-2.44929359829471E-016</v>
      </c>
      <c r="L170" s="17" t="n">
        <f aca="false">(1/COS(PI()/Hexagon!$A$2))*COS(I170+PI()/Hexagon!$A$2)</f>
        <v>1</v>
      </c>
      <c r="M170" s="18" t="n">
        <f aca="false">(1/COS(PI()/Hexagon!$A$2))*SIN(I170+PI()/Hexagon!$A$2)</f>
        <v>0.577350269189626</v>
      </c>
    </row>
    <row r="171" customFormat="false" ht="11.25" hidden="false" customHeight="false" outlineLevel="0" collapsed="false">
      <c r="D171" s="14" t="n">
        <f aca="false">IF(D170&gt;=(2*PI()),2*PI(),(D170+(2*PI()/Square!$A$2)))</f>
        <v>6.28318530717959</v>
      </c>
      <c r="E171" s="15" t="n">
        <f aca="false">COS(D171)</f>
        <v>1</v>
      </c>
      <c r="F171" s="16" t="n">
        <f aca="false">SIN(D171)</f>
        <v>-2.44929359829471E-016</v>
      </c>
      <c r="G171" s="17" t="n">
        <f aca="false">(1/COS(PI()/Square!$A$2))*COS(D171+PI()/Square!$A$2)</f>
        <v>1</v>
      </c>
      <c r="H171" s="18" t="n">
        <f aca="false">(1/COS(PI()/Square!$A$2))*SIN(D171+PI()/Square!$A$2)</f>
        <v>1</v>
      </c>
      <c r="I171" s="14" t="n">
        <f aca="false">IF(I170&gt;=(2*PI()),2*PI(),(I170+(2*PI()/Hexagon!$A$2)))</f>
        <v>6.28318530717959</v>
      </c>
      <c r="J171" s="15" t="n">
        <f aca="false">COS(I171)</f>
        <v>1</v>
      </c>
      <c r="K171" s="16" t="n">
        <f aca="false">SIN(I171)</f>
        <v>-2.44929359829471E-016</v>
      </c>
      <c r="L171" s="17" t="n">
        <f aca="false">(1/COS(PI()/Hexagon!$A$2))*COS(I171+PI()/Hexagon!$A$2)</f>
        <v>1</v>
      </c>
      <c r="M171" s="18" t="n">
        <f aca="false">(1/COS(PI()/Hexagon!$A$2))*SIN(I171+PI()/Hexagon!$A$2)</f>
        <v>0.577350269189626</v>
      </c>
    </row>
    <row r="172" customFormat="false" ht="11.25" hidden="false" customHeight="false" outlineLevel="0" collapsed="false">
      <c r="D172" s="14" t="n">
        <f aca="false">IF(D171&gt;=(2*PI()),2*PI(),(D171+(2*PI()/Square!$A$2)))</f>
        <v>6.28318530717959</v>
      </c>
      <c r="E172" s="15" t="n">
        <f aca="false">COS(D172)</f>
        <v>1</v>
      </c>
      <c r="F172" s="16" t="n">
        <f aca="false">SIN(D172)</f>
        <v>-2.44929359829471E-016</v>
      </c>
      <c r="G172" s="17" t="n">
        <f aca="false">(1/COS(PI()/Square!$A$2))*COS(D172+PI()/Square!$A$2)</f>
        <v>1</v>
      </c>
      <c r="H172" s="18" t="n">
        <f aca="false">(1/COS(PI()/Square!$A$2))*SIN(D172+PI()/Square!$A$2)</f>
        <v>1</v>
      </c>
      <c r="I172" s="14" t="n">
        <f aca="false">IF(I171&gt;=(2*PI()),2*PI(),(I171+(2*PI()/Hexagon!$A$2)))</f>
        <v>6.28318530717959</v>
      </c>
      <c r="J172" s="15" t="n">
        <f aca="false">COS(I172)</f>
        <v>1</v>
      </c>
      <c r="K172" s="16" t="n">
        <f aca="false">SIN(I172)</f>
        <v>-2.44929359829471E-016</v>
      </c>
      <c r="L172" s="17" t="n">
        <f aca="false">(1/COS(PI()/Hexagon!$A$2))*COS(I172+PI()/Hexagon!$A$2)</f>
        <v>1</v>
      </c>
      <c r="M172" s="18" t="n">
        <f aca="false">(1/COS(PI()/Hexagon!$A$2))*SIN(I172+PI()/Hexagon!$A$2)</f>
        <v>0.577350269189626</v>
      </c>
    </row>
    <row r="173" customFormat="false" ht="11.25" hidden="false" customHeight="false" outlineLevel="0" collapsed="false">
      <c r="D173" s="14" t="n">
        <f aca="false">IF(D172&gt;=(2*PI()),2*PI(),(D172+(2*PI()/Square!$A$2)))</f>
        <v>6.28318530717959</v>
      </c>
      <c r="E173" s="15" t="n">
        <f aca="false">COS(D173)</f>
        <v>1</v>
      </c>
      <c r="F173" s="16" t="n">
        <f aca="false">SIN(D173)</f>
        <v>-2.44929359829471E-016</v>
      </c>
      <c r="G173" s="17" t="n">
        <f aca="false">(1/COS(PI()/Square!$A$2))*COS(D173+PI()/Square!$A$2)</f>
        <v>1</v>
      </c>
      <c r="H173" s="18" t="n">
        <f aca="false">(1/COS(PI()/Square!$A$2))*SIN(D173+PI()/Square!$A$2)</f>
        <v>1</v>
      </c>
      <c r="I173" s="14" t="n">
        <f aca="false">IF(I172&gt;=(2*PI()),2*PI(),(I172+(2*PI()/Hexagon!$A$2)))</f>
        <v>6.28318530717959</v>
      </c>
      <c r="J173" s="15" t="n">
        <f aca="false">COS(I173)</f>
        <v>1</v>
      </c>
      <c r="K173" s="16" t="n">
        <f aca="false">SIN(I173)</f>
        <v>-2.44929359829471E-016</v>
      </c>
      <c r="L173" s="17" t="n">
        <f aca="false">(1/COS(PI()/Hexagon!$A$2))*COS(I173+PI()/Hexagon!$A$2)</f>
        <v>1</v>
      </c>
      <c r="M173" s="18" t="n">
        <f aca="false">(1/COS(PI()/Hexagon!$A$2))*SIN(I173+PI()/Hexagon!$A$2)</f>
        <v>0.577350269189626</v>
      </c>
    </row>
    <row r="174" customFormat="false" ht="11.25" hidden="false" customHeight="false" outlineLevel="0" collapsed="false">
      <c r="D174" s="14" t="n">
        <f aca="false">IF(D173&gt;=(2*PI()),2*PI(),(D173+(2*PI()/Square!$A$2)))</f>
        <v>6.28318530717959</v>
      </c>
      <c r="E174" s="15" t="n">
        <f aca="false">COS(D174)</f>
        <v>1</v>
      </c>
      <c r="F174" s="16" t="n">
        <f aca="false">SIN(D174)</f>
        <v>-2.44929359829471E-016</v>
      </c>
      <c r="G174" s="17" t="n">
        <f aca="false">(1/COS(PI()/Square!$A$2))*COS(D174+PI()/Square!$A$2)</f>
        <v>1</v>
      </c>
      <c r="H174" s="18" t="n">
        <f aca="false">(1/COS(PI()/Square!$A$2))*SIN(D174+PI()/Square!$A$2)</f>
        <v>1</v>
      </c>
      <c r="I174" s="14" t="n">
        <f aca="false">IF(I173&gt;=(2*PI()),2*PI(),(I173+(2*PI()/Hexagon!$A$2)))</f>
        <v>6.28318530717959</v>
      </c>
      <c r="J174" s="15" t="n">
        <f aca="false">COS(I174)</f>
        <v>1</v>
      </c>
      <c r="K174" s="16" t="n">
        <f aca="false">SIN(I174)</f>
        <v>-2.44929359829471E-016</v>
      </c>
      <c r="L174" s="17" t="n">
        <f aca="false">(1/COS(PI()/Hexagon!$A$2))*COS(I174+PI()/Hexagon!$A$2)</f>
        <v>1</v>
      </c>
      <c r="M174" s="18" t="n">
        <f aca="false">(1/COS(PI()/Hexagon!$A$2))*SIN(I174+PI()/Hexagon!$A$2)</f>
        <v>0.577350269189626</v>
      </c>
    </row>
    <row r="175" customFormat="false" ht="11.25" hidden="false" customHeight="false" outlineLevel="0" collapsed="false">
      <c r="D175" s="14" t="n">
        <f aca="false">IF(D174&gt;=(2*PI()),2*PI(),(D174+(2*PI()/Square!$A$2)))</f>
        <v>6.28318530717959</v>
      </c>
      <c r="E175" s="15" t="n">
        <f aca="false">COS(D175)</f>
        <v>1</v>
      </c>
      <c r="F175" s="16" t="n">
        <f aca="false">SIN(D175)</f>
        <v>-2.44929359829471E-016</v>
      </c>
      <c r="G175" s="17" t="n">
        <f aca="false">(1/COS(PI()/Square!$A$2))*COS(D175+PI()/Square!$A$2)</f>
        <v>1</v>
      </c>
      <c r="H175" s="18" t="n">
        <f aca="false">(1/COS(PI()/Square!$A$2))*SIN(D175+PI()/Square!$A$2)</f>
        <v>1</v>
      </c>
      <c r="I175" s="14" t="n">
        <f aca="false">IF(I174&gt;=(2*PI()),2*PI(),(I174+(2*PI()/Hexagon!$A$2)))</f>
        <v>6.28318530717959</v>
      </c>
      <c r="J175" s="15" t="n">
        <f aca="false">COS(I175)</f>
        <v>1</v>
      </c>
      <c r="K175" s="16" t="n">
        <f aca="false">SIN(I175)</f>
        <v>-2.44929359829471E-016</v>
      </c>
      <c r="L175" s="17" t="n">
        <f aca="false">(1/COS(PI()/Hexagon!$A$2))*COS(I175+PI()/Hexagon!$A$2)</f>
        <v>1</v>
      </c>
      <c r="M175" s="18" t="n">
        <f aca="false">(1/COS(PI()/Hexagon!$A$2))*SIN(I175+PI()/Hexagon!$A$2)</f>
        <v>0.577350269189626</v>
      </c>
    </row>
    <row r="176" customFormat="false" ht="11.25" hidden="false" customHeight="false" outlineLevel="0" collapsed="false">
      <c r="D176" s="14" t="n">
        <f aca="false">IF(D175&gt;=(2*PI()),2*PI(),(D175+(2*PI()/Square!$A$2)))</f>
        <v>6.28318530717959</v>
      </c>
      <c r="E176" s="15" t="n">
        <f aca="false">COS(D176)</f>
        <v>1</v>
      </c>
      <c r="F176" s="16" t="n">
        <f aca="false">SIN(D176)</f>
        <v>-2.44929359829471E-016</v>
      </c>
      <c r="G176" s="17" t="n">
        <f aca="false">(1/COS(PI()/Square!$A$2))*COS(D176+PI()/Square!$A$2)</f>
        <v>1</v>
      </c>
      <c r="H176" s="18" t="n">
        <f aca="false">(1/COS(PI()/Square!$A$2))*SIN(D176+PI()/Square!$A$2)</f>
        <v>1</v>
      </c>
      <c r="I176" s="14" t="n">
        <f aca="false">IF(I175&gt;=(2*PI()),2*PI(),(I175+(2*PI()/Hexagon!$A$2)))</f>
        <v>6.28318530717959</v>
      </c>
      <c r="J176" s="15" t="n">
        <f aca="false">COS(I176)</f>
        <v>1</v>
      </c>
      <c r="K176" s="16" t="n">
        <f aca="false">SIN(I176)</f>
        <v>-2.44929359829471E-016</v>
      </c>
      <c r="L176" s="17" t="n">
        <f aca="false">(1/COS(PI()/Hexagon!$A$2))*COS(I176+PI()/Hexagon!$A$2)</f>
        <v>1</v>
      </c>
      <c r="M176" s="18" t="n">
        <f aca="false">(1/COS(PI()/Hexagon!$A$2))*SIN(I176+PI()/Hexagon!$A$2)</f>
        <v>0.577350269189626</v>
      </c>
    </row>
    <row r="177" customFormat="false" ht="11.25" hidden="false" customHeight="false" outlineLevel="0" collapsed="false">
      <c r="D177" s="14" t="n">
        <f aca="false">IF(D176&gt;=(2*PI()),2*PI(),(D176+(2*PI()/Square!$A$2)))</f>
        <v>6.28318530717959</v>
      </c>
      <c r="E177" s="15" t="n">
        <f aca="false">COS(D177)</f>
        <v>1</v>
      </c>
      <c r="F177" s="16" t="n">
        <f aca="false">SIN(D177)</f>
        <v>-2.44929359829471E-016</v>
      </c>
      <c r="G177" s="17" t="n">
        <f aca="false">(1/COS(PI()/Square!$A$2))*COS(D177+PI()/Square!$A$2)</f>
        <v>1</v>
      </c>
      <c r="H177" s="18" t="n">
        <f aca="false">(1/COS(PI()/Square!$A$2))*SIN(D177+PI()/Square!$A$2)</f>
        <v>1</v>
      </c>
      <c r="I177" s="14" t="n">
        <f aca="false">IF(I176&gt;=(2*PI()),2*PI(),(I176+(2*PI()/Hexagon!$A$2)))</f>
        <v>6.28318530717959</v>
      </c>
      <c r="J177" s="15" t="n">
        <f aca="false">COS(I177)</f>
        <v>1</v>
      </c>
      <c r="K177" s="16" t="n">
        <f aca="false">SIN(I177)</f>
        <v>-2.44929359829471E-016</v>
      </c>
      <c r="L177" s="17" t="n">
        <f aca="false">(1/COS(PI()/Hexagon!$A$2))*COS(I177+PI()/Hexagon!$A$2)</f>
        <v>1</v>
      </c>
      <c r="M177" s="18" t="n">
        <f aca="false">(1/COS(PI()/Hexagon!$A$2))*SIN(I177+PI()/Hexagon!$A$2)</f>
        <v>0.577350269189626</v>
      </c>
    </row>
    <row r="178" customFormat="false" ht="11.25" hidden="false" customHeight="false" outlineLevel="0" collapsed="false">
      <c r="D178" s="14" t="n">
        <f aca="false">IF(D177&gt;=(2*PI()),2*PI(),(D177+(2*PI()/Square!$A$2)))</f>
        <v>6.28318530717959</v>
      </c>
      <c r="E178" s="15" t="n">
        <f aca="false">COS(D178)</f>
        <v>1</v>
      </c>
      <c r="F178" s="16" t="n">
        <f aca="false">SIN(D178)</f>
        <v>-2.44929359829471E-016</v>
      </c>
      <c r="G178" s="17" t="n">
        <f aca="false">(1/COS(PI()/Square!$A$2))*COS(D178+PI()/Square!$A$2)</f>
        <v>1</v>
      </c>
      <c r="H178" s="18" t="n">
        <f aca="false">(1/COS(PI()/Square!$A$2))*SIN(D178+PI()/Square!$A$2)</f>
        <v>1</v>
      </c>
      <c r="I178" s="14" t="n">
        <f aca="false">IF(I177&gt;=(2*PI()),2*PI(),(I177+(2*PI()/Hexagon!$A$2)))</f>
        <v>6.28318530717959</v>
      </c>
      <c r="J178" s="15" t="n">
        <f aca="false">COS(I178)</f>
        <v>1</v>
      </c>
      <c r="K178" s="16" t="n">
        <f aca="false">SIN(I178)</f>
        <v>-2.44929359829471E-016</v>
      </c>
      <c r="L178" s="17" t="n">
        <f aca="false">(1/COS(PI()/Hexagon!$A$2))*COS(I178+PI()/Hexagon!$A$2)</f>
        <v>1</v>
      </c>
      <c r="M178" s="18" t="n">
        <f aca="false">(1/COS(PI()/Hexagon!$A$2))*SIN(I178+PI()/Hexagon!$A$2)</f>
        <v>0.577350269189626</v>
      </c>
    </row>
    <row r="179" customFormat="false" ht="11.25" hidden="false" customHeight="false" outlineLevel="0" collapsed="false">
      <c r="D179" s="14" t="n">
        <f aca="false">IF(D178&gt;=(2*PI()),2*PI(),(D178+(2*PI()/Square!$A$2)))</f>
        <v>6.28318530717959</v>
      </c>
      <c r="E179" s="15" t="n">
        <f aca="false">COS(D179)</f>
        <v>1</v>
      </c>
      <c r="F179" s="16" t="n">
        <f aca="false">SIN(D179)</f>
        <v>-2.44929359829471E-016</v>
      </c>
      <c r="G179" s="17" t="n">
        <f aca="false">(1/COS(PI()/Square!$A$2))*COS(D179+PI()/Square!$A$2)</f>
        <v>1</v>
      </c>
      <c r="H179" s="18" t="n">
        <f aca="false">(1/COS(PI()/Square!$A$2))*SIN(D179+PI()/Square!$A$2)</f>
        <v>1</v>
      </c>
      <c r="I179" s="14" t="n">
        <f aca="false">IF(I178&gt;=(2*PI()),2*PI(),(I178+(2*PI()/Hexagon!$A$2)))</f>
        <v>6.28318530717959</v>
      </c>
      <c r="J179" s="15" t="n">
        <f aca="false">COS(I179)</f>
        <v>1</v>
      </c>
      <c r="K179" s="16" t="n">
        <f aca="false">SIN(I179)</f>
        <v>-2.44929359829471E-016</v>
      </c>
      <c r="L179" s="17" t="n">
        <f aca="false">(1/COS(PI()/Hexagon!$A$2))*COS(I179+PI()/Hexagon!$A$2)</f>
        <v>1</v>
      </c>
      <c r="M179" s="18" t="n">
        <f aca="false">(1/COS(PI()/Hexagon!$A$2))*SIN(I179+PI()/Hexagon!$A$2)</f>
        <v>0.577350269189626</v>
      </c>
    </row>
    <row r="180" customFormat="false" ht="11.25" hidden="false" customHeight="false" outlineLevel="0" collapsed="false">
      <c r="D180" s="14" t="n">
        <f aca="false">IF(D179&gt;=(2*PI()),2*PI(),(D179+(2*PI()/Square!$A$2)))</f>
        <v>6.28318530717959</v>
      </c>
      <c r="E180" s="15" t="n">
        <f aca="false">COS(D180)</f>
        <v>1</v>
      </c>
      <c r="F180" s="16" t="n">
        <f aca="false">SIN(D180)</f>
        <v>-2.44929359829471E-016</v>
      </c>
      <c r="G180" s="17" t="n">
        <f aca="false">(1/COS(PI()/Square!$A$2))*COS(D180+PI()/Square!$A$2)</f>
        <v>1</v>
      </c>
      <c r="H180" s="18" t="n">
        <f aca="false">(1/COS(PI()/Square!$A$2))*SIN(D180+PI()/Square!$A$2)</f>
        <v>1</v>
      </c>
      <c r="I180" s="14" t="n">
        <f aca="false">IF(I179&gt;=(2*PI()),2*PI(),(I179+(2*PI()/Hexagon!$A$2)))</f>
        <v>6.28318530717959</v>
      </c>
      <c r="J180" s="15" t="n">
        <f aca="false">COS(I180)</f>
        <v>1</v>
      </c>
      <c r="K180" s="16" t="n">
        <f aca="false">SIN(I180)</f>
        <v>-2.44929359829471E-016</v>
      </c>
      <c r="L180" s="17" t="n">
        <f aca="false">(1/COS(PI()/Hexagon!$A$2))*COS(I180+PI()/Hexagon!$A$2)</f>
        <v>1</v>
      </c>
      <c r="M180" s="18" t="n">
        <f aca="false">(1/COS(PI()/Hexagon!$A$2))*SIN(I180+PI()/Hexagon!$A$2)</f>
        <v>0.577350269189626</v>
      </c>
    </row>
    <row r="181" customFormat="false" ht="11.25" hidden="false" customHeight="false" outlineLevel="0" collapsed="false">
      <c r="D181" s="14" t="n">
        <f aca="false">IF(D180&gt;=(2*PI()),2*PI(),(D180+(2*PI()/Square!$A$2)))</f>
        <v>6.28318530717959</v>
      </c>
      <c r="E181" s="15" t="n">
        <f aca="false">COS(D181)</f>
        <v>1</v>
      </c>
      <c r="F181" s="16" t="n">
        <f aca="false">SIN(D181)</f>
        <v>-2.44929359829471E-016</v>
      </c>
      <c r="G181" s="17" t="n">
        <f aca="false">(1/COS(PI()/Square!$A$2))*COS(D181+PI()/Square!$A$2)</f>
        <v>1</v>
      </c>
      <c r="H181" s="18" t="n">
        <f aca="false">(1/COS(PI()/Square!$A$2))*SIN(D181+PI()/Square!$A$2)</f>
        <v>1</v>
      </c>
      <c r="I181" s="14" t="n">
        <f aca="false">IF(I180&gt;=(2*PI()),2*PI(),(I180+(2*PI()/Hexagon!$A$2)))</f>
        <v>6.28318530717959</v>
      </c>
      <c r="J181" s="15" t="n">
        <f aca="false">COS(I181)</f>
        <v>1</v>
      </c>
      <c r="K181" s="16" t="n">
        <f aca="false">SIN(I181)</f>
        <v>-2.44929359829471E-016</v>
      </c>
      <c r="L181" s="17" t="n">
        <f aca="false">(1/COS(PI()/Hexagon!$A$2))*COS(I181+PI()/Hexagon!$A$2)</f>
        <v>1</v>
      </c>
      <c r="M181" s="18" t="n">
        <f aca="false">(1/COS(PI()/Hexagon!$A$2))*SIN(I181+PI()/Hexagon!$A$2)</f>
        <v>0.577350269189626</v>
      </c>
    </row>
    <row r="182" customFormat="false" ht="11.25" hidden="false" customHeight="false" outlineLevel="0" collapsed="false">
      <c r="D182" s="14" t="n">
        <f aca="false">IF(D181&gt;=(2*PI()),2*PI(),(D181+(2*PI()/Square!$A$2)))</f>
        <v>6.28318530717959</v>
      </c>
      <c r="E182" s="15" t="n">
        <f aca="false">COS(D182)</f>
        <v>1</v>
      </c>
      <c r="F182" s="16" t="n">
        <f aca="false">SIN(D182)</f>
        <v>-2.44929359829471E-016</v>
      </c>
      <c r="G182" s="17" t="n">
        <f aca="false">(1/COS(PI()/Square!$A$2))*COS(D182+PI()/Square!$A$2)</f>
        <v>1</v>
      </c>
      <c r="H182" s="18" t="n">
        <f aca="false">(1/COS(PI()/Square!$A$2))*SIN(D182+PI()/Square!$A$2)</f>
        <v>1</v>
      </c>
      <c r="I182" s="14" t="n">
        <f aca="false">IF(I181&gt;=(2*PI()),2*PI(),(I181+(2*PI()/Hexagon!$A$2)))</f>
        <v>6.28318530717959</v>
      </c>
      <c r="J182" s="15" t="n">
        <f aca="false">COS(I182)</f>
        <v>1</v>
      </c>
      <c r="K182" s="16" t="n">
        <f aca="false">SIN(I182)</f>
        <v>-2.44929359829471E-016</v>
      </c>
      <c r="L182" s="17" t="n">
        <f aca="false">(1/COS(PI()/Hexagon!$A$2))*COS(I182+PI()/Hexagon!$A$2)</f>
        <v>1</v>
      </c>
      <c r="M182" s="18" t="n">
        <f aca="false">(1/COS(PI()/Hexagon!$A$2))*SIN(I182+PI()/Hexagon!$A$2)</f>
        <v>0.577350269189626</v>
      </c>
    </row>
    <row r="183" customFormat="false" ht="11.25" hidden="false" customHeight="false" outlineLevel="0" collapsed="false">
      <c r="D183" s="14" t="n">
        <f aca="false">IF(D182&gt;=(2*PI()),2*PI(),(D182+(2*PI()/Square!$A$2)))</f>
        <v>6.28318530717959</v>
      </c>
      <c r="E183" s="15" t="n">
        <f aca="false">COS(D183)</f>
        <v>1</v>
      </c>
      <c r="F183" s="16" t="n">
        <f aca="false">SIN(D183)</f>
        <v>-2.44929359829471E-016</v>
      </c>
      <c r="G183" s="17" t="n">
        <f aca="false">(1/COS(PI()/Square!$A$2))*COS(D183+PI()/Square!$A$2)</f>
        <v>1</v>
      </c>
      <c r="H183" s="18" t="n">
        <f aca="false">(1/COS(PI()/Square!$A$2))*SIN(D183+PI()/Square!$A$2)</f>
        <v>1</v>
      </c>
      <c r="I183" s="14" t="n">
        <f aca="false">IF(I182&gt;=(2*PI()),2*PI(),(I182+(2*PI()/Hexagon!$A$2)))</f>
        <v>6.28318530717959</v>
      </c>
      <c r="J183" s="15" t="n">
        <f aca="false">COS(I183)</f>
        <v>1</v>
      </c>
      <c r="K183" s="16" t="n">
        <f aca="false">SIN(I183)</f>
        <v>-2.44929359829471E-016</v>
      </c>
      <c r="L183" s="17" t="n">
        <f aca="false">(1/COS(PI()/Hexagon!$A$2))*COS(I183+PI()/Hexagon!$A$2)</f>
        <v>1</v>
      </c>
      <c r="M183" s="18" t="n">
        <f aca="false">(1/COS(PI()/Hexagon!$A$2))*SIN(I183+PI()/Hexagon!$A$2)</f>
        <v>0.577350269189626</v>
      </c>
    </row>
    <row r="184" customFormat="false" ht="11.25" hidden="false" customHeight="false" outlineLevel="0" collapsed="false">
      <c r="D184" s="14" t="n">
        <f aca="false">IF(D183&gt;=(2*PI()),2*PI(),(D183+(2*PI()/Square!$A$2)))</f>
        <v>6.28318530717959</v>
      </c>
      <c r="E184" s="15" t="n">
        <f aca="false">COS(D184)</f>
        <v>1</v>
      </c>
      <c r="F184" s="16" t="n">
        <f aca="false">SIN(D184)</f>
        <v>-2.44929359829471E-016</v>
      </c>
      <c r="G184" s="17" t="n">
        <f aca="false">(1/COS(PI()/Square!$A$2))*COS(D184+PI()/Square!$A$2)</f>
        <v>1</v>
      </c>
      <c r="H184" s="18" t="n">
        <f aca="false">(1/COS(PI()/Square!$A$2))*SIN(D184+PI()/Square!$A$2)</f>
        <v>1</v>
      </c>
      <c r="I184" s="14" t="n">
        <f aca="false">IF(I183&gt;=(2*PI()),2*PI(),(I183+(2*PI()/Hexagon!$A$2)))</f>
        <v>6.28318530717959</v>
      </c>
      <c r="J184" s="15" t="n">
        <f aca="false">COS(I184)</f>
        <v>1</v>
      </c>
      <c r="K184" s="16" t="n">
        <f aca="false">SIN(I184)</f>
        <v>-2.44929359829471E-016</v>
      </c>
      <c r="L184" s="17" t="n">
        <f aca="false">(1/COS(PI()/Hexagon!$A$2))*COS(I184+PI()/Hexagon!$A$2)</f>
        <v>1</v>
      </c>
      <c r="M184" s="18" t="n">
        <f aca="false">(1/COS(PI()/Hexagon!$A$2))*SIN(I184+PI()/Hexagon!$A$2)</f>
        <v>0.577350269189626</v>
      </c>
    </row>
    <row r="185" customFormat="false" ht="11.25" hidden="false" customHeight="false" outlineLevel="0" collapsed="false">
      <c r="D185" s="14" t="n">
        <f aca="false">IF(D184&gt;=(2*PI()),2*PI(),(D184+(2*PI()/Square!$A$2)))</f>
        <v>6.28318530717959</v>
      </c>
      <c r="E185" s="15" t="n">
        <f aca="false">COS(D185)</f>
        <v>1</v>
      </c>
      <c r="F185" s="16" t="n">
        <f aca="false">SIN(D185)</f>
        <v>-2.44929359829471E-016</v>
      </c>
      <c r="G185" s="17" t="n">
        <f aca="false">(1/COS(PI()/Square!$A$2))*COS(D185+PI()/Square!$A$2)</f>
        <v>1</v>
      </c>
      <c r="H185" s="18" t="n">
        <f aca="false">(1/COS(PI()/Square!$A$2))*SIN(D185+PI()/Square!$A$2)</f>
        <v>1</v>
      </c>
      <c r="I185" s="14" t="n">
        <f aca="false">IF(I184&gt;=(2*PI()),2*PI(),(I184+(2*PI()/Hexagon!$A$2)))</f>
        <v>6.28318530717959</v>
      </c>
      <c r="J185" s="15" t="n">
        <f aca="false">COS(I185)</f>
        <v>1</v>
      </c>
      <c r="K185" s="16" t="n">
        <f aca="false">SIN(I185)</f>
        <v>-2.44929359829471E-016</v>
      </c>
      <c r="L185" s="17" t="n">
        <f aca="false">(1/COS(PI()/Hexagon!$A$2))*COS(I185+PI()/Hexagon!$A$2)</f>
        <v>1</v>
      </c>
      <c r="M185" s="18" t="n">
        <f aca="false">(1/COS(PI()/Hexagon!$A$2))*SIN(I185+PI()/Hexagon!$A$2)</f>
        <v>0.577350269189626</v>
      </c>
    </row>
    <row r="186" customFormat="false" ht="11.25" hidden="false" customHeight="false" outlineLevel="0" collapsed="false">
      <c r="D186" s="14" t="n">
        <f aca="false">IF(D185&gt;=(2*PI()),2*PI(),(D185+(2*PI()/Square!$A$2)))</f>
        <v>6.28318530717959</v>
      </c>
      <c r="E186" s="15" t="n">
        <f aca="false">COS(D186)</f>
        <v>1</v>
      </c>
      <c r="F186" s="16" t="n">
        <f aca="false">SIN(D186)</f>
        <v>-2.44929359829471E-016</v>
      </c>
      <c r="G186" s="17" t="n">
        <f aca="false">(1/COS(PI()/Square!$A$2))*COS(D186+PI()/Square!$A$2)</f>
        <v>1</v>
      </c>
      <c r="H186" s="18" t="n">
        <f aca="false">(1/COS(PI()/Square!$A$2))*SIN(D186+PI()/Square!$A$2)</f>
        <v>1</v>
      </c>
      <c r="I186" s="14" t="n">
        <f aca="false">IF(I185&gt;=(2*PI()),2*PI(),(I185+(2*PI()/Hexagon!$A$2)))</f>
        <v>6.28318530717959</v>
      </c>
      <c r="J186" s="15" t="n">
        <f aca="false">COS(I186)</f>
        <v>1</v>
      </c>
      <c r="K186" s="16" t="n">
        <f aca="false">SIN(I186)</f>
        <v>-2.44929359829471E-016</v>
      </c>
      <c r="L186" s="17" t="n">
        <f aca="false">(1/COS(PI()/Hexagon!$A$2))*COS(I186+PI()/Hexagon!$A$2)</f>
        <v>1</v>
      </c>
      <c r="M186" s="18" t="n">
        <f aca="false">(1/COS(PI()/Hexagon!$A$2))*SIN(I186+PI()/Hexagon!$A$2)</f>
        <v>0.577350269189626</v>
      </c>
    </row>
    <row r="187" customFormat="false" ht="11.25" hidden="false" customHeight="false" outlineLevel="0" collapsed="false">
      <c r="D187" s="14" t="n">
        <f aca="false">IF(D186&gt;=(2*PI()),2*PI(),(D186+(2*PI()/Square!$A$2)))</f>
        <v>6.28318530717959</v>
      </c>
      <c r="E187" s="15" t="n">
        <f aca="false">COS(D187)</f>
        <v>1</v>
      </c>
      <c r="F187" s="16" t="n">
        <f aca="false">SIN(D187)</f>
        <v>-2.44929359829471E-016</v>
      </c>
      <c r="G187" s="17" t="n">
        <f aca="false">(1/COS(PI()/Square!$A$2))*COS(D187+PI()/Square!$A$2)</f>
        <v>1</v>
      </c>
      <c r="H187" s="18" t="n">
        <f aca="false">(1/COS(PI()/Square!$A$2))*SIN(D187+PI()/Square!$A$2)</f>
        <v>1</v>
      </c>
      <c r="I187" s="14" t="n">
        <f aca="false">IF(I186&gt;=(2*PI()),2*PI(),(I186+(2*PI()/Hexagon!$A$2)))</f>
        <v>6.28318530717959</v>
      </c>
      <c r="J187" s="15" t="n">
        <f aca="false">COS(I187)</f>
        <v>1</v>
      </c>
      <c r="K187" s="16" t="n">
        <f aca="false">SIN(I187)</f>
        <v>-2.44929359829471E-016</v>
      </c>
      <c r="L187" s="17" t="n">
        <f aca="false">(1/COS(PI()/Hexagon!$A$2))*COS(I187+PI()/Hexagon!$A$2)</f>
        <v>1</v>
      </c>
      <c r="M187" s="18" t="n">
        <f aca="false">(1/COS(PI()/Hexagon!$A$2))*SIN(I187+PI()/Hexagon!$A$2)</f>
        <v>0.577350269189626</v>
      </c>
    </row>
    <row r="188" customFormat="false" ht="11.25" hidden="false" customHeight="false" outlineLevel="0" collapsed="false">
      <c r="D188" s="14" t="n">
        <f aca="false">IF(D187&gt;=(2*PI()),2*PI(),(D187+(2*PI()/Square!$A$2)))</f>
        <v>6.28318530717959</v>
      </c>
      <c r="E188" s="15" t="n">
        <f aca="false">COS(D188)</f>
        <v>1</v>
      </c>
      <c r="F188" s="16" t="n">
        <f aca="false">SIN(D188)</f>
        <v>-2.44929359829471E-016</v>
      </c>
      <c r="G188" s="17" t="n">
        <f aca="false">(1/COS(PI()/Square!$A$2))*COS(D188+PI()/Square!$A$2)</f>
        <v>1</v>
      </c>
      <c r="H188" s="18" t="n">
        <f aca="false">(1/COS(PI()/Square!$A$2))*SIN(D188+PI()/Square!$A$2)</f>
        <v>1</v>
      </c>
      <c r="I188" s="14" t="n">
        <f aca="false">IF(I187&gt;=(2*PI()),2*PI(),(I187+(2*PI()/Hexagon!$A$2)))</f>
        <v>6.28318530717959</v>
      </c>
      <c r="J188" s="15" t="n">
        <f aca="false">COS(I188)</f>
        <v>1</v>
      </c>
      <c r="K188" s="16" t="n">
        <f aca="false">SIN(I188)</f>
        <v>-2.44929359829471E-016</v>
      </c>
      <c r="L188" s="17" t="n">
        <f aca="false">(1/COS(PI()/Hexagon!$A$2))*COS(I188+PI()/Hexagon!$A$2)</f>
        <v>1</v>
      </c>
      <c r="M188" s="18" t="n">
        <f aca="false">(1/COS(PI()/Hexagon!$A$2))*SIN(I188+PI()/Hexagon!$A$2)</f>
        <v>0.577350269189626</v>
      </c>
    </row>
    <row r="189" customFormat="false" ht="11.25" hidden="false" customHeight="false" outlineLevel="0" collapsed="false">
      <c r="D189" s="14" t="n">
        <f aca="false">IF(D188&gt;=(2*PI()),2*PI(),(D188+(2*PI()/Square!$A$2)))</f>
        <v>6.28318530717959</v>
      </c>
      <c r="E189" s="15" t="n">
        <f aca="false">COS(D189)</f>
        <v>1</v>
      </c>
      <c r="F189" s="16" t="n">
        <f aca="false">SIN(D189)</f>
        <v>-2.44929359829471E-016</v>
      </c>
      <c r="G189" s="17" t="n">
        <f aca="false">(1/COS(PI()/Square!$A$2))*COS(D189+PI()/Square!$A$2)</f>
        <v>1</v>
      </c>
      <c r="H189" s="18" t="n">
        <f aca="false">(1/COS(PI()/Square!$A$2))*SIN(D189+PI()/Square!$A$2)</f>
        <v>1</v>
      </c>
      <c r="I189" s="14" t="n">
        <f aca="false">IF(I188&gt;=(2*PI()),2*PI(),(I188+(2*PI()/Hexagon!$A$2)))</f>
        <v>6.28318530717959</v>
      </c>
      <c r="J189" s="15" t="n">
        <f aca="false">COS(I189)</f>
        <v>1</v>
      </c>
      <c r="K189" s="16" t="n">
        <f aca="false">SIN(I189)</f>
        <v>-2.44929359829471E-016</v>
      </c>
      <c r="L189" s="17" t="n">
        <f aca="false">(1/COS(PI()/Hexagon!$A$2))*COS(I189+PI()/Hexagon!$A$2)</f>
        <v>1</v>
      </c>
      <c r="M189" s="18" t="n">
        <f aca="false">(1/COS(PI()/Hexagon!$A$2))*SIN(I189+PI()/Hexagon!$A$2)</f>
        <v>0.577350269189626</v>
      </c>
    </row>
    <row r="190" customFormat="false" ht="11.25" hidden="false" customHeight="false" outlineLevel="0" collapsed="false">
      <c r="D190" s="14" t="n">
        <f aca="false">IF(D189&gt;=(2*PI()),2*PI(),(D189+(2*PI()/Square!$A$2)))</f>
        <v>6.28318530717959</v>
      </c>
      <c r="E190" s="15" t="n">
        <f aca="false">COS(D190)</f>
        <v>1</v>
      </c>
      <c r="F190" s="16" t="n">
        <f aca="false">SIN(D190)</f>
        <v>-2.44929359829471E-016</v>
      </c>
      <c r="G190" s="17" t="n">
        <f aca="false">(1/COS(PI()/Square!$A$2))*COS(D190+PI()/Square!$A$2)</f>
        <v>1</v>
      </c>
      <c r="H190" s="18" t="n">
        <f aca="false">(1/COS(PI()/Square!$A$2))*SIN(D190+PI()/Square!$A$2)</f>
        <v>1</v>
      </c>
      <c r="I190" s="14" t="n">
        <f aca="false">IF(I189&gt;=(2*PI()),2*PI(),(I189+(2*PI()/Hexagon!$A$2)))</f>
        <v>6.28318530717959</v>
      </c>
      <c r="J190" s="15" t="n">
        <f aca="false">COS(I190)</f>
        <v>1</v>
      </c>
      <c r="K190" s="16" t="n">
        <f aca="false">SIN(I190)</f>
        <v>-2.44929359829471E-016</v>
      </c>
      <c r="L190" s="17" t="n">
        <f aca="false">(1/COS(PI()/Hexagon!$A$2))*COS(I190+PI()/Hexagon!$A$2)</f>
        <v>1</v>
      </c>
      <c r="M190" s="18" t="n">
        <f aca="false">(1/COS(PI()/Hexagon!$A$2))*SIN(I190+PI()/Hexagon!$A$2)</f>
        <v>0.577350269189626</v>
      </c>
    </row>
    <row r="191" customFormat="false" ht="11.25" hidden="false" customHeight="false" outlineLevel="0" collapsed="false">
      <c r="D191" s="14" t="n">
        <f aca="false">IF(D190&gt;=(2*PI()),2*PI(),(D190+(2*PI()/Square!$A$2)))</f>
        <v>6.28318530717959</v>
      </c>
      <c r="E191" s="15" t="n">
        <f aca="false">COS(D191)</f>
        <v>1</v>
      </c>
      <c r="F191" s="16" t="n">
        <f aca="false">SIN(D191)</f>
        <v>-2.44929359829471E-016</v>
      </c>
      <c r="G191" s="17" t="n">
        <f aca="false">(1/COS(PI()/Square!$A$2))*COS(D191+PI()/Square!$A$2)</f>
        <v>1</v>
      </c>
      <c r="H191" s="18" t="n">
        <f aca="false">(1/COS(PI()/Square!$A$2))*SIN(D191+PI()/Square!$A$2)</f>
        <v>1</v>
      </c>
      <c r="I191" s="14" t="n">
        <f aca="false">IF(I190&gt;=(2*PI()),2*PI(),(I190+(2*PI()/Hexagon!$A$2)))</f>
        <v>6.28318530717959</v>
      </c>
      <c r="J191" s="15" t="n">
        <f aca="false">COS(I191)</f>
        <v>1</v>
      </c>
      <c r="K191" s="16" t="n">
        <f aca="false">SIN(I191)</f>
        <v>-2.44929359829471E-016</v>
      </c>
      <c r="L191" s="17" t="n">
        <f aca="false">(1/COS(PI()/Hexagon!$A$2))*COS(I191+PI()/Hexagon!$A$2)</f>
        <v>1</v>
      </c>
      <c r="M191" s="18" t="n">
        <f aca="false">(1/COS(PI()/Hexagon!$A$2))*SIN(I191+PI()/Hexagon!$A$2)</f>
        <v>0.577350269189626</v>
      </c>
    </row>
    <row r="192" customFormat="false" ht="11.25" hidden="false" customHeight="false" outlineLevel="0" collapsed="false">
      <c r="D192" s="14" t="n">
        <f aca="false">IF(D191&gt;=(2*PI()),2*PI(),(D191+(2*PI()/Square!$A$2)))</f>
        <v>6.28318530717959</v>
      </c>
      <c r="E192" s="15" t="n">
        <f aca="false">COS(D192)</f>
        <v>1</v>
      </c>
      <c r="F192" s="16" t="n">
        <f aca="false">SIN(D192)</f>
        <v>-2.44929359829471E-016</v>
      </c>
      <c r="G192" s="17" t="n">
        <f aca="false">(1/COS(PI()/Square!$A$2))*COS(D192+PI()/Square!$A$2)</f>
        <v>1</v>
      </c>
      <c r="H192" s="18" t="n">
        <f aca="false">(1/COS(PI()/Square!$A$2))*SIN(D192+PI()/Square!$A$2)</f>
        <v>1</v>
      </c>
      <c r="I192" s="14" t="n">
        <f aca="false">IF(I191&gt;=(2*PI()),2*PI(),(I191+(2*PI()/Hexagon!$A$2)))</f>
        <v>6.28318530717959</v>
      </c>
      <c r="J192" s="15" t="n">
        <f aca="false">COS(I192)</f>
        <v>1</v>
      </c>
      <c r="K192" s="16" t="n">
        <f aca="false">SIN(I192)</f>
        <v>-2.44929359829471E-016</v>
      </c>
      <c r="L192" s="17" t="n">
        <f aca="false">(1/COS(PI()/Hexagon!$A$2))*COS(I192+PI()/Hexagon!$A$2)</f>
        <v>1</v>
      </c>
      <c r="M192" s="18" t="n">
        <f aca="false">(1/COS(PI()/Hexagon!$A$2))*SIN(I192+PI()/Hexagon!$A$2)</f>
        <v>0.577350269189626</v>
      </c>
    </row>
    <row r="193" customFormat="false" ht="11.25" hidden="false" customHeight="false" outlineLevel="0" collapsed="false">
      <c r="D193" s="14" t="n">
        <f aca="false">IF(D192&gt;=(2*PI()),2*PI(),(D192+(2*PI()/Square!$A$2)))</f>
        <v>6.28318530717959</v>
      </c>
      <c r="E193" s="15" t="n">
        <f aca="false">COS(D193)</f>
        <v>1</v>
      </c>
      <c r="F193" s="16" t="n">
        <f aca="false">SIN(D193)</f>
        <v>-2.44929359829471E-016</v>
      </c>
      <c r="G193" s="17" t="n">
        <f aca="false">(1/COS(PI()/Square!$A$2))*COS(D193+PI()/Square!$A$2)</f>
        <v>1</v>
      </c>
      <c r="H193" s="18" t="n">
        <f aca="false">(1/COS(PI()/Square!$A$2))*SIN(D193+PI()/Square!$A$2)</f>
        <v>1</v>
      </c>
      <c r="I193" s="14" t="n">
        <f aca="false">IF(I192&gt;=(2*PI()),2*PI(),(I192+(2*PI()/Hexagon!$A$2)))</f>
        <v>6.28318530717959</v>
      </c>
      <c r="J193" s="15" t="n">
        <f aca="false">COS(I193)</f>
        <v>1</v>
      </c>
      <c r="K193" s="16" t="n">
        <f aca="false">SIN(I193)</f>
        <v>-2.44929359829471E-016</v>
      </c>
      <c r="L193" s="17" t="n">
        <f aca="false">(1/COS(PI()/Hexagon!$A$2))*COS(I193+PI()/Hexagon!$A$2)</f>
        <v>1</v>
      </c>
      <c r="M193" s="18" t="n">
        <f aca="false">(1/COS(PI()/Hexagon!$A$2))*SIN(I193+PI()/Hexagon!$A$2)</f>
        <v>0.577350269189626</v>
      </c>
    </row>
    <row r="194" customFormat="false" ht="11.25" hidden="false" customHeight="false" outlineLevel="0" collapsed="false">
      <c r="D194" s="14" t="n">
        <f aca="false">IF(D193&gt;=(2*PI()),2*PI(),(D193+(2*PI()/Square!$A$2)))</f>
        <v>6.28318530717959</v>
      </c>
      <c r="E194" s="15" t="n">
        <f aca="false">COS(D194)</f>
        <v>1</v>
      </c>
      <c r="F194" s="16" t="n">
        <f aca="false">SIN(D194)</f>
        <v>-2.44929359829471E-016</v>
      </c>
      <c r="G194" s="17" t="n">
        <f aca="false">(1/COS(PI()/Square!$A$2))*COS(D194+PI()/Square!$A$2)</f>
        <v>1</v>
      </c>
      <c r="H194" s="18" t="n">
        <f aca="false">(1/COS(PI()/Square!$A$2))*SIN(D194+PI()/Square!$A$2)</f>
        <v>1</v>
      </c>
      <c r="I194" s="14" t="n">
        <f aca="false">IF(I193&gt;=(2*PI()),2*PI(),(I193+(2*PI()/Hexagon!$A$2)))</f>
        <v>6.28318530717959</v>
      </c>
      <c r="J194" s="15" t="n">
        <f aca="false">COS(I194)</f>
        <v>1</v>
      </c>
      <c r="K194" s="16" t="n">
        <f aca="false">SIN(I194)</f>
        <v>-2.44929359829471E-016</v>
      </c>
      <c r="L194" s="17" t="n">
        <f aca="false">(1/COS(PI()/Hexagon!$A$2))*COS(I194+PI()/Hexagon!$A$2)</f>
        <v>1</v>
      </c>
      <c r="M194" s="18" t="n">
        <f aca="false">(1/COS(PI()/Hexagon!$A$2))*SIN(I194+PI()/Hexagon!$A$2)</f>
        <v>0.577350269189626</v>
      </c>
    </row>
    <row r="195" customFormat="false" ht="11.25" hidden="false" customHeight="false" outlineLevel="0" collapsed="false">
      <c r="D195" s="14" t="n">
        <f aca="false">IF(D194&gt;=(2*PI()),2*PI(),(D194+(2*PI()/Square!$A$2)))</f>
        <v>6.28318530717959</v>
      </c>
      <c r="E195" s="15" t="n">
        <f aca="false">COS(D195)</f>
        <v>1</v>
      </c>
      <c r="F195" s="16" t="n">
        <f aca="false">SIN(D195)</f>
        <v>-2.44929359829471E-016</v>
      </c>
      <c r="G195" s="17" t="n">
        <f aca="false">(1/COS(PI()/Square!$A$2))*COS(D195+PI()/Square!$A$2)</f>
        <v>1</v>
      </c>
      <c r="H195" s="18" t="n">
        <f aca="false">(1/COS(PI()/Square!$A$2))*SIN(D195+PI()/Square!$A$2)</f>
        <v>1</v>
      </c>
      <c r="I195" s="14" t="n">
        <f aca="false">IF(I194&gt;=(2*PI()),2*PI(),(I194+(2*PI()/Hexagon!$A$2)))</f>
        <v>6.28318530717959</v>
      </c>
      <c r="J195" s="15" t="n">
        <f aca="false">COS(I195)</f>
        <v>1</v>
      </c>
      <c r="K195" s="16" t="n">
        <f aca="false">SIN(I195)</f>
        <v>-2.44929359829471E-016</v>
      </c>
      <c r="L195" s="17" t="n">
        <f aca="false">(1/COS(PI()/Hexagon!$A$2))*COS(I195+PI()/Hexagon!$A$2)</f>
        <v>1</v>
      </c>
      <c r="M195" s="18" t="n">
        <f aca="false">(1/COS(PI()/Hexagon!$A$2))*SIN(I195+PI()/Hexagon!$A$2)</f>
        <v>0.577350269189626</v>
      </c>
    </row>
    <row r="196" customFormat="false" ht="11.25" hidden="false" customHeight="false" outlineLevel="0" collapsed="false">
      <c r="D196" s="14" t="n">
        <f aca="false">IF(D195&gt;=(2*PI()),2*PI(),(D195+(2*PI()/Square!$A$2)))</f>
        <v>6.28318530717959</v>
      </c>
      <c r="E196" s="15" t="n">
        <f aca="false">COS(D196)</f>
        <v>1</v>
      </c>
      <c r="F196" s="16" t="n">
        <f aca="false">SIN(D196)</f>
        <v>-2.44929359829471E-016</v>
      </c>
      <c r="G196" s="17" t="n">
        <f aca="false">(1/COS(PI()/Square!$A$2))*COS(D196+PI()/Square!$A$2)</f>
        <v>1</v>
      </c>
      <c r="H196" s="18" t="n">
        <f aca="false">(1/COS(PI()/Square!$A$2))*SIN(D196+PI()/Square!$A$2)</f>
        <v>1</v>
      </c>
      <c r="I196" s="14" t="n">
        <f aca="false">IF(I195&gt;=(2*PI()),2*PI(),(I195+(2*PI()/Hexagon!$A$2)))</f>
        <v>6.28318530717959</v>
      </c>
      <c r="J196" s="15" t="n">
        <f aca="false">COS(I196)</f>
        <v>1</v>
      </c>
      <c r="K196" s="16" t="n">
        <f aca="false">SIN(I196)</f>
        <v>-2.44929359829471E-016</v>
      </c>
      <c r="L196" s="17" t="n">
        <f aca="false">(1/COS(PI()/Hexagon!$A$2))*COS(I196+PI()/Hexagon!$A$2)</f>
        <v>1</v>
      </c>
      <c r="M196" s="18" t="n">
        <f aca="false">(1/COS(PI()/Hexagon!$A$2))*SIN(I196+PI()/Hexagon!$A$2)</f>
        <v>0.577350269189626</v>
      </c>
    </row>
    <row r="197" customFormat="false" ht="11.25" hidden="false" customHeight="false" outlineLevel="0" collapsed="false">
      <c r="D197" s="14" t="n">
        <f aca="false">IF(D196&gt;=(2*PI()),2*PI(),(D196+(2*PI()/Square!$A$2)))</f>
        <v>6.28318530717959</v>
      </c>
      <c r="E197" s="15" t="n">
        <f aca="false">COS(D197)</f>
        <v>1</v>
      </c>
      <c r="F197" s="16" t="n">
        <f aca="false">SIN(D197)</f>
        <v>-2.44929359829471E-016</v>
      </c>
      <c r="G197" s="17" t="n">
        <f aca="false">(1/COS(PI()/Square!$A$2))*COS(D197+PI()/Square!$A$2)</f>
        <v>1</v>
      </c>
      <c r="H197" s="18" t="n">
        <f aca="false">(1/COS(PI()/Square!$A$2))*SIN(D197+PI()/Square!$A$2)</f>
        <v>1</v>
      </c>
      <c r="I197" s="14" t="n">
        <f aca="false">IF(I196&gt;=(2*PI()),2*PI(),(I196+(2*PI()/Hexagon!$A$2)))</f>
        <v>6.28318530717959</v>
      </c>
      <c r="J197" s="15" t="n">
        <f aca="false">COS(I197)</f>
        <v>1</v>
      </c>
      <c r="K197" s="16" t="n">
        <f aca="false">SIN(I197)</f>
        <v>-2.44929359829471E-016</v>
      </c>
      <c r="L197" s="17" t="n">
        <f aca="false">(1/COS(PI()/Hexagon!$A$2))*COS(I197+PI()/Hexagon!$A$2)</f>
        <v>1</v>
      </c>
      <c r="M197" s="18" t="n">
        <f aca="false">(1/COS(PI()/Hexagon!$A$2))*SIN(I197+PI()/Hexagon!$A$2)</f>
        <v>0.577350269189626</v>
      </c>
    </row>
    <row r="198" customFormat="false" ht="11.25" hidden="false" customHeight="false" outlineLevel="0" collapsed="false">
      <c r="D198" s="14" t="n">
        <f aca="false">IF(D197&gt;=(2*PI()),2*PI(),(D197+(2*PI()/Square!$A$2)))</f>
        <v>6.28318530717959</v>
      </c>
      <c r="E198" s="15" t="n">
        <f aca="false">COS(D198)</f>
        <v>1</v>
      </c>
      <c r="F198" s="16" t="n">
        <f aca="false">SIN(D198)</f>
        <v>-2.44929359829471E-016</v>
      </c>
      <c r="G198" s="17" t="n">
        <f aca="false">(1/COS(PI()/Square!$A$2))*COS(D198+PI()/Square!$A$2)</f>
        <v>1</v>
      </c>
      <c r="H198" s="18" t="n">
        <f aca="false">(1/COS(PI()/Square!$A$2))*SIN(D198+PI()/Square!$A$2)</f>
        <v>1</v>
      </c>
      <c r="I198" s="14" t="n">
        <f aca="false">IF(I197&gt;=(2*PI()),2*PI(),(I197+(2*PI()/Hexagon!$A$2)))</f>
        <v>6.28318530717959</v>
      </c>
      <c r="J198" s="15" t="n">
        <f aca="false">COS(I198)</f>
        <v>1</v>
      </c>
      <c r="K198" s="16" t="n">
        <f aca="false">SIN(I198)</f>
        <v>-2.44929359829471E-016</v>
      </c>
      <c r="L198" s="17" t="n">
        <f aca="false">(1/COS(PI()/Hexagon!$A$2))*COS(I198+PI()/Hexagon!$A$2)</f>
        <v>1</v>
      </c>
      <c r="M198" s="18" t="n">
        <f aca="false">(1/COS(PI()/Hexagon!$A$2))*SIN(I198+PI()/Hexagon!$A$2)</f>
        <v>0.577350269189626</v>
      </c>
    </row>
    <row r="199" customFormat="false" ht="11.25" hidden="false" customHeight="false" outlineLevel="0" collapsed="false">
      <c r="D199" s="14" t="n">
        <f aca="false">IF(D198&gt;=(2*PI()),2*PI(),(D198+(2*PI()/Square!$A$2)))</f>
        <v>6.28318530717959</v>
      </c>
      <c r="E199" s="15" t="n">
        <f aca="false">COS(D199)</f>
        <v>1</v>
      </c>
      <c r="F199" s="16" t="n">
        <f aca="false">SIN(D199)</f>
        <v>-2.44929359829471E-016</v>
      </c>
      <c r="G199" s="17" t="n">
        <f aca="false">(1/COS(PI()/Square!$A$2))*COS(D199+PI()/Square!$A$2)</f>
        <v>1</v>
      </c>
      <c r="H199" s="18" t="n">
        <f aca="false">(1/COS(PI()/Square!$A$2))*SIN(D199+PI()/Square!$A$2)</f>
        <v>1</v>
      </c>
      <c r="I199" s="14" t="n">
        <f aca="false">IF(I198&gt;=(2*PI()),2*PI(),(I198+(2*PI()/Hexagon!$A$2)))</f>
        <v>6.28318530717959</v>
      </c>
      <c r="J199" s="15" t="n">
        <f aca="false">COS(I199)</f>
        <v>1</v>
      </c>
      <c r="K199" s="16" t="n">
        <f aca="false">SIN(I199)</f>
        <v>-2.44929359829471E-016</v>
      </c>
      <c r="L199" s="17" t="n">
        <f aca="false">(1/COS(PI()/Hexagon!$A$2))*COS(I199+PI()/Hexagon!$A$2)</f>
        <v>1</v>
      </c>
      <c r="M199" s="18" t="n">
        <f aca="false">(1/COS(PI()/Hexagon!$A$2))*SIN(I199+PI()/Hexagon!$A$2)</f>
        <v>0.577350269189626</v>
      </c>
    </row>
    <row r="200" customFormat="false" ht="11.25" hidden="false" customHeight="false" outlineLevel="0" collapsed="false">
      <c r="D200" s="14" t="n">
        <f aca="false">IF(D199&gt;=(2*PI()),2*PI(),(D199+(2*PI()/Square!$A$2)))</f>
        <v>6.28318530717959</v>
      </c>
      <c r="E200" s="15" t="n">
        <f aca="false">COS(D200)</f>
        <v>1</v>
      </c>
      <c r="F200" s="16" t="n">
        <f aca="false">SIN(D200)</f>
        <v>-2.44929359829471E-016</v>
      </c>
      <c r="G200" s="17" t="n">
        <f aca="false">(1/COS(PI()/Square!$A$2))*COS(D200+PI()/Square!$A$2)</f>
        <v>1</v>
      </c>
      <c r="H200" s="18" t="n">
        <f aca="false">(1/COS(PI()/Square!$A$2))*SIN(D200+PI()/Square!$A$2)</f>
        <v>1</v>
      </c>
      <c r="I200" s="14" t="n">
        <f aca="false">IF(I199&gt;=(2*PI()),2*PI(),(I199+(2*PI()/Hexagon!$A$2)))</f>
        <v>6.28318530717959</v>
      </c>
      <c r="J200" s="15" t="n">
        <f aca="false">COS(I200)</f>
        <v>1</v>
      </c>
      <c r="K200" s="16" t="n">
        <f aca="false">SIN(I200)</f>
        <v>-2.44929359829471E-016</v>
      </c>
      <c r="L200" s="17" t="n">
        <f aca="false">(1/COS(PI()/Hexagon!$A$2))*COS(I200+PI()/Hexagon!$A$2)</f>
        <v>1</v>
      </c>
      <c r="M200" s="18" t="n">
        <f aca="false">(1/COS(PI()/Hexagon!$A$2))*SIN(I200+PI()/Hexagon!$A$2)</f>
        <v>0.577350269189626</v>
      </c>
    </row>
    <row r="201" customFormat="false" ht="11.25" hidden="false" customHeight="false" outlineLevel="0" collapsed="false">
      <c r="D201" s="14" t="n">
        <f aca="false">IF(D200&gt;=(2*PI()),2*PI(),(D200+(2*PI()/Square!$A$2)))</f>
        <v>6.28318530717959</v>
      </c>
      <c r="E201" s="15" t="n">
        <f aca="false">COS(D201)</f>
        <v>1</v>
      </c>
      <c r="F201" s="16" t="n">
        <f aca="false">SIN(D201)</f>
        <v>-2.44929359829471E-016</v>
      </c>
      <c r="G201" s="17" t="n">
        <f aca="false">(1/COS(PI()/Square!$A$2))*COS(D201+PI()/Square!$A$2)</f>
        <v>1</v>
      </c>
      <c r="H201" s="18" t="n">
        <f aca="false">(1/COS(PI()/Square!$A$2))*SIN(D201+PI()/Square!$A$2)</f>
        <v>1</v>
      </c>
      <c r="I201" s="14" t="n">
        <f aca="false">IF(I200&gt;=(2*PI()),2*PI(),(I200+(2*PI()/Hexagon!$A$2)))</f>
        <v>6.28318530717959</v>
      </c>
      <c r="J201" s="15" t="n">
        <f aca="false">COS(I201)</f>
        <v>1</v>
      </c>
      <c r="K201" s="16" t="n">
        <f aca="false">SIN(I201)</f>
        <v>-2.44929359829471E-016</v>
      </c>
      <c r="L201" s="17" t="n">
        <f aca="false">(1/COS(PI()/Hexagon!$A$2))*COS(I201+PI()/Hexagon!$A$2)</f>
        <v>1</v>
      </c>
      <c r="M201" s="18" t="n">
        <f aca="false">(1/COS(PI()/Hexagon!$A$2))*SIN(I201+PI()/Hexagon!$A$2)</f>
        <v>0.577350269189626</v>
      </c>
    </row>
    <row r="202" customFormat="false" ht="11.25" hidden="false" customHeight="false" outlineLevel="0" collapsed="false">
      <c r="D202" s="14" t="n">
        <f aca="false">IF(D201&gt;=(2*PI()),2*PI(),(D201+(2*PI()/Square!$A$2)))</f>
        <v>6.28318530717959</v>
      </c>
      <c r="E202" s="15" t="n">
        <f aca="false">COS(D202)</f>
        <v>1</v>
      </c>
      <c r="F202" s="16" t="n">
        <f aca="false">SIN(D202)</f>
        <v>-2.44929359829471E-016</v>
      </c>
      <c r="G202" s="17" t="n">
        <f aca="false">(1/COS(PI()/Square!$A$2))*COS(D202+PI()/Square!$A$2)</f>
        <v>1</v>
      </c>
      <c r="H202" s="18" t="n">
        <f aca="false">(1/COS(PI()/Square!$A$2))*SIN(D202+PI()/Square!$A$2)</f>
        <v>1</v>
      </c>
      <c r="I202" s="14" t="n">
        <f aca="false">IF(I201&gt;=(2*PI()),2*PI(),(I201+(2*PI()/Hexagon!$A$2)))</f>
        <v>6.28318530717959</v>
      </c>
      <c r="J202" s="15" t="n">
        <f aca="false">COS(I202)</f>
        <v>1</v>
      </c>
      <c r="K202" s="16" t="n">
        <f aca="false">SIN(I202)</f>
        <v>-2.44929359829471E-016</v>
      </c>
      <c r="L202" s="17" t="n">
        <f aca="false">(1/COS(PI()/Hexagon!$A$2))*COS(I202+PI()/Hexagon!$A$2)</f>
        <v>1</v>
      </c>
      <c r="M202" s="18" t="n">
        <f aca="false">(1/COS(PI()/Hexagon!$A$2))*SIN(I202+PI()/Hexagon!$A$2)</f>
        <v>0.577350269189626</v>
      </c>
    </row>
    <row r="203" customFormat="false" ht="11.25" hidden="false" customHeight="false" outlineLevel="0" collapsed="false">
      <c r="D203" s="14" t="n">
        <f aca="false">IF(D202&gt;=(2*PI()),2*PI(),(D202+(2*PI()/Square!$A$2)))</f>
        <v>6.28318530717959</v>
      </c>
      <c r="E203" s="15" t="n">
        <f aca="false">COS(D203)</f>
        <v>1</v>
      </c>
      <c r="F203" s="16" t="n">
        <f aca="false">SIN(D203)</f>
        <v>-2.44929359829471E-016</v>
      </c>
      <c r="G203" s="17" t="n">
        <f aca="false">(1/COS(PI()/Square!$A$2))*COS(D203+PI()/Square!$A$2)</f>
        <v>1</v>
      </c>
      <c r="H203" s="18" t="n">
        <f aca="false">(1/COS(PI()/Square!$A$2))*SIN(D203+PI()/Square!$A$2)</f>
        <v>1</v>
      </c>
      <c r="I203" s="14" t="n">
        <f aca="false">IF(I202&gt;=(2*PI()),2*PI(),(I202+(2*PI()/Hexagon!$A$2)))</f>
        <v>6.28318530717959</v>
      </c>
      <c r="J203" s="15" t="n">
        <f aca="false">COS(I203)</f>
        <v>1</v>
      </c>
      <c r="K203" s="16" t="n">
        <f aca="false">SIN(I203)</f>
        <v>-2.44929359829471E-016</v>
      </c>
      <c r="L203" s="17" t="n">
        <f aca="false">(1/COS(PI()/Hexagon!$A$2))*COS(I203+PI()/Hexagon!$A$2)</f>
        <v>1</v>
      </c>
      <c r="M203" s="18" t="n">
        <f aca="false">(1/COS(PI()/Hexagon!$A$2))*SIN(I203+PI()/Hexagon!$A$2)</f>
        <v>0.577350269189626</v>
      </c>
    </row>
    <row r="204" customFormat="false" ht="11.25" hidden="false" customHeight="false" outlineLevel="0" collapsed="false">
      <c r="D204" s="14" t="n">
        <f aca="false">IF(D203&gt;=(2*PI()),2*PI(),(D203+(2*PI()/Square!$A$2)))</f>
        <v>6.28318530717959</v>
      </c>
      <c r="E204" s="15" t="n">
        <f aca="false">COS(D204)</f>
        <v>1</v>
      </c>
      <c r="F204" s="16" t="n">
        <f aca="false">SIN(D204)</f>
        <v>-2.44929359829471E-016</v>
      </c>
      <c r="G204" s="17" t="n">
        <f aca="false">(1/COS(PI()/Square!$A$2))*COS(D204+PI()/Square!$A$2)</f>
        <v>1</v>
      </c>
      <c r="H204" s="18" t="n">
        <f aca="false">(1/COS(PI()/Square!$A$2))*SIN(D204+PI()/Square!$A$2)</f>
        <v>1</v>
      </c>
      <c r="I204" s="14" t="n">
        <f aca="false">IF(I203&gt;=(2*PI()),2*PI(),(I203+(2*PI()/Hexagon!$A$2)))</f>
        <v>6.28318530717959</v>
      </c>
      <c r="J204" s="15" t="n">
        <f aca="false">COS(I204)</f>
        <v>1</v>
      </c>
      <c r="K204" s="16" t="n">
        <f aca="false">SIN(I204)</f>
        <v>-2.44929359829471E-016</v>
      </c>
      <c r="L204" s="17" t="n">
        <f aca="false">(1/COS(PI()/Hexagon!$A$2))*COS(I204+PI()/Hexagon!$A$2)</f>
        <v>1</v>
      </c>
      <c r="M204" s="18" t="n">
        <f aca="false">(1/COS(PI()/Hexagon!$A$2))*SIN(I204+PI()/Hexagon!$A$2)</f>
        <v>0.577350269189626</v>
      </c>
    </row>
    <row r="205" customFormat="false" ht="11.25" hidden="false" customHeight="false" outlineLevel="0" collapsed="false">
      <c r="D205" s="14" t="n">
        <f aca="false">IF(D204&gt;=(2*PI()),2*PI(),(D204+(2*PI()/Square!$A$2)))</f>
        <v>6.28318530717959</v>
      </c>
      <c r="E205" s="15" t="n">
        <f aca="false">COS(D205)</f>
        <v>1</v>
      </c>
      <c r="F205" s="16" t="n">
        <f aca="false">SIN(D205)</f>
        <v>-2.44929359829471E-016</v>
      </c>
      <c r="G205" s="17" t="n">
        <f aca="false">(1/COS(PI()/Square!$A$2))*COS(D205+PI()/Square!$A$2)</f>
        <v>1</v>
      </c>
      <c r="H205" s="18" t="n">
        <f aca="false">(1/COS(PI()/Square!$A$2))*SIN(D205+PI()/Square!$A$2)</f>
        <v>1</v>
      </c>
      <c r="I205" s="14" t="n">
        <f aca="false">IF(I204&gt;=(2*PI()),2*PI(),(I204+(2*PI()/Hexagon!$A$2)))</f>
        <v>6.28318530717959</v>
      </c>
      <c r="J205" s="15" t="n">
        <f aca="false">COS(I205)</f>
        <v>1</v>
      </c>
      <c r="K205" s="16" t="n">
        <f aca="false">SIN(I205)</f>
        <v>-2.44929359829471E-016</v>
      </c>
      <c r="L205" s="17" t="n">
        <f aca="false">(1/COS(PI()/Hexagon!$A$2))*COS(I205+PI()/Hexagon!$A$2)</f>
        <v>1</v>
      </c>
      <c r="M205" s="18" t="n">
        <f aca="false">(1/COS(PI()/Hexagon!$A$2))*SIN(I205+PI()/Hexagon!$A$2)</f>
        <v>0.577350269189626</v>
      </c>
    </row>
    <row r="206" customFormat="false" ht="11.25" hidden="false" customHeight="false" outlineLevel="0" collapsed="false">
      <c r="D206" s="14" t="n">
        <f aca="false">IF(D205&gt;=(2*PI()),2*PI(),(D205+(2*PI()/Square!$A$2)))</f>
        <v>6.28318530717959</v>
      </c>
      <c r="E206" s="15" t="n">
        <f aca="false">COS(D206)</f>
        <v>1</v>
      </c>
      <c r="F206" s="16" t="n">
        <f aca="false">SIN(D206)</f>
        <v>-2.44929359829471E-016</v>
      </c>
      <c r="G206" s="17" t="n">
        <f aca="false">(1/COS(PI()/Square!$A$2))*COS(D206+PI()/Square!$A$2)</f>
        <v>1</v>
      </c>
      <c r="H206" s="18" t="n">
        <f aca="false">(1/COS(PI()/Square!$A$2))*SIN(D206+PI()/Square!$A$2)</f>
        <v>1</v>
      </c>
      <c r="I206" s="14" t="n">
        <f aca="false">IF(I205&gt;=(2*PI()),2*PI(),(I205+(2*PI()/Hexagon!$A$2)))</f>
        <v>6.28318530717959</v>
      </c>
      <c r="J206" s="15" t="n">
        <f aca="false">COS(I206)</f>
        <v>1</v>
      </c>
      <c r="K206" s="16" t="n">
        <f aca="false">SIN(I206)</f>
        <v>-2.44929359829471E-016</v>
      </c>
      <c r="L206" s="17" t="n">
        <f aca="false">(1/COS(PI()/Hexagon!$A$2))*COS(I206+PI()/Hexagon!$A$2)</f>
        <v>1</v>
      </c>
      <c r="M206" s="18" t="n">
        <f aca="false">(1/COS(PI()/Hexagon!$A$2))*SIN(I206+PI()/Hexagon!$A$2)</f>
        <v>0.577350269189626</v>
      </c>
    </row>
    <row r="207" customFormat="false" ht="11.25" hidden="false" customHeight="false" outlineLevel="0" collapsed="false">
      <c r="D207" s="14" t="n">
        <f aca="false">IF(D206&gt;=(2*PI()),2*PI(),(D206+(2*PI()/Square!$A$2)))</f>
        <v>6.28318530717959</v>
      </c>
      <c r="E207" s="15" t="n">
        <f aca="false">COS(D207)</f>
        <v>1</v>
      </c>
      <c r="F207" s="16" t="n">
        <f aca="false">SIN(D207)</f>
        <v>-2.44929359829471E-016</v>
      </c>
      <c r="G207" s="17" t="n">
        <f aca="false">(1/COS(PI()/Square!$A$2))*COS(D207+PI()/Square!$A$2)</f>
        <v>1</v>
      </c>
      <c r="H207" s="18" t="n">
        <f aca="false">(1/COS(PI()/Square!$A$2))*SIN(D207+PI()/Square!$A$2)</f>
        <v>1</v>
      </c>
      <c r="I207" s="14" t="n">
        <f aca="false">IF(I206&gt;=(2*PI()),2*PI(),(I206+(2*PI()/Hexagon!$A$2)))</f>
        <v>6.28318530717959</v>
      </c>
      <c r="J207" s="15" t="n">
        <f aca="false">COS(I207)</f>
        <v>1</v>
      </c>
      <c r="K207" s="16" t="n">
        <f aca="false">SIN(I207)</f>
        <v>-2.44929359829471E-016</v>
      </c>
      <c r="L207" s="17" t="n">
        <f aca="false">(1/COS(PI()/Hexagon!$A$2))*COS(I207+PI()/Hexagon!$A$2)</f>
        <v>1</v>
      </c>
      <c r="M207" s="18" t="n">
        <f aca="false">(1/COS(PI()/Hexagon!$A$2))*SIN(I207+PI()/Hexagon!$A$2)</f>
        <v>0.577350269189626</v>
      </c>
    </row>
    <row r="208" customFormat="false" ht="11.25" hidden="false" customHeight="false" outlineLevel="0" collapsed="false">
      <c r="D208" s="14" t="n">
        <f aca="false">IF(D207&gt;=(2*PI()),2*PI(),(D207+(2*PI()/Square!$A$2)))</f>
        <v>6.28318530717959</v>
      </c>
      <c r="E208" s="15" t="n">
        <f aca="false">COS(D208)</f>
        <v>1</v>
      </c>
      <c r="F208" s="16" t="n">
        <f aca="false">SIN(D208)</f>
        <v>-2.44929359829471E-016</v>
      </c>
      <c r="G208" s="17" t="n">
        <f aca="false">(1/COS(PI()/Square!$A$2))*COS(D208+PI()/Square!$A$2)</f>
        <v>1</v>
      </c>
      <c r="H208" s="18" t="n">
        <f aca="false">(1/COS(PI()/Square!$A$2))*SIN(D208+PI()/Square!$A$2)</f>
        <v>1</v>
      </c>
      <c r="I208" s="14" t="n">
        <f aca="false">IF(I207&gt;=(2*PI()),2*PI(),(I207+(2*PI()/Hexagon!$A$2)))</f>
        <v>6.28318530717959</v>
      </c>
      <c r="J208" s="15" t="n">
        <f aca="false">COS(I208)</f>
        <v>1</v>
      </c>
      <c r="K208" s="16" t="n">
        <f aca="false">SIN(I208)</f>
        <v>-2.44929359829471E-016</v>
      </c>
      <c r="L208" s="17" t="n">
        <f aca="false">(1/COS(PI()/Hexagon!$A$2))*COS(I208+PI()/Hexagon!$A$2)</f>
        <v>1</v>
      </c>
      <c r="M208" s="18" t="n">
        <f aca="false">(1/COS(PI()/Hexagon!$A$2))*SIN(I208+PI()/Hexagon!$A$2)</f>
        <v>0.577350269189626</v>
      </c>
    </row>
    <row r="209" customFormat="false" ht="11.25" hidden="false" customHeight="false" outlineLevel="0" collapsed="false">
      <c r="D209" s="14" t="n">
        <f aca="false">IF(D208&gt;=(2*PI()),2*PI(),(D208+(2*PI()/Square!$A$2)))</f>
        <v>6.28318530717959</v>
      </c>
      <c r="E209" s="15" t="n">
        <f aca="false">COS(D209)</f>
        <v>1</v>
      </c>
      <c r="F209" s="16" t="n">
        <f aca="false">SIN(D209)</f>
        <v>-2.44929359829471E-016</v>
      </c>
      <c r="G209" s="17" t="n">
        <f aca="false">(1/COS(PI()/Square!$A$2))*COS(D209+PI()/Square!$A$2)</f>
        <v>1</v>
      </c>
      <c r="H209" s="18" t="n">
        <f aca="false">(1/COS(PI()/Square!$A$2))*SIN(D209+PI()/Square!$A$2)</f>
        <v>1</v>
      </c>
      <c r="I209" s="14" t="n">
        <f aca="false">IF(I208&gt;=(2*PI()),2*PI(),(I208+(2*PI()/Hexagon!$A$2)))</f>
        <v>6.28318530717959</v>
      </c>
      <c r="J209" s="15" t="n">
        <f aca="false">COS(I209)</f>
        <v>1</v>
      </c>
      <c r="K209" s="16" t="n">
        <f aca="false">SIN(I209)</f>
        <v>-2.44929359829471E-016</v>
      </c>
      <c r="L209" s="17" t="n">
        <f aca="false">(1/COS(PI()/Hexagon!$A$2))*COS(I209+PI()/Hexagon!$A$2)</f>
        <v>1</v>
      </c>
      <c r="M209" s="18" t="n">
        <f aca="false">(1/COS(PI()/Hexagon!$A$2))*SIN(I209+PI()/Hexagon!$A$2)</f>
        <v>0.577350269189626</v>
      </c>
    </row>
    <row r="210" customFormat="false" ht="11.25" hidden="false" customHeight="false" outlineLevel="0" collapsed="false">
      <c r="D210" s="14" t="n">
        <f aca="false">IF(D209&gt;=(2*PI()),2*PI(),(D209+(2*PI()/Square!$A$2)))</f>
        <v>6.28318530717959</v>
      </c>
      <c r="E210" s="15" t="n">
        <f aca="false">COS(D210)</f>
        <v>1</v>
      </c>
      <c r="F210" s="16" t="n">
        <f aca="false">SIN(D210)</f>
        <v>-2.44929359829471E-016</v>
      </c>
      <c r="G210" s="17" t="n">
        <f aca="false">(1/COS(PI()/Square!$A$2))*COS(D210+PI()/Square!$A$2)</f>
        <v>1</v>
      </c>
      <c r="H210" s="18" t="n">
        <f aca="false">(1/COS(PI()/Square!$A$2))*SIN(D210+PI()/Square!$A$2)</f>
        <v>1</v>
      </c>
      <c r="I210" s="14" t="n">
        <f aca="false">IF(I209&gt;=(2*PI()),2*PI(),(I209+(2*PI()/Hexagon!$A$2)))</f>
        <v>6.28318530717959</v>
      </c>
      <c r="J210" s="15" t="n">
        <f aca="false">COS(I210)</f>
        <v>1</v>
      </c>
      <c r="K210" s="16" t="n">
        <f aca="false">SIN(I210)</f>
        <v>-2.44929359829471E-016</v>
      </c>
      <c r="L210" s="17" t="n">
        <f aca="false">(1/COS(PI()/Hexagon!$A$2))*COS(I210+PI()/Hexagon!$A$2)</f>
        <v>1</v>
      </c>
      <c r="M210" s="18" t="n">
        <f aca="false">(1/COS(PI()/Hexagon!$A$2))*SIN(I210+PI()/Hexagon!$A$2)</f>
        <v>0.577350269189626</v>
      </c>
    </row>
    <row r="211" customFormat="false" ht="11.25" hidden="false" customHeight="false" outlineLevel="0" collapsed="false">
      <c r="D211" s="14" t="n">
        <f aca="false">IF(D210&gt;=(2*PI()),2*PI(),(D210+(2*PI()/Square!$A$2)))</f>
        <v>6.28318530717959</v>
      </c>
      <c r="E211" s="15" t="n">
        <f aca="false">COS(D211)</f>
        <v>1</v>
      </c>
      <c r="F211" s="16" t="n">
        <f aca="false">SIN(D211)</f>
        <v>-2.44929359829471E-016</v>
      </c>
      <c r="G211" s="17" t="n">
        <f aca="false">(1/COS(PI()/Square!$A$2))*COS(D211+PI()/Square!$A$2)</f>
        <v>1</v>
      </c>
      <c r="H211" s="18" t="n">
        <f aca="false">(1/COS(PI()/Square!$A$2))*SIN(D211+PI()/Square!$A$2)</f>
        <v>1</v>
      </c>
      <c r="I211" s="14" t="n">
        <f aca="false">IF(I210&gt;=(2*PI()),2*PI(),(I210+(2*PI()/Hexagon!$A$2)))</f>
        <v>6.28318530717959</v>
      </c>
      <c r="J211" s="15" t="n">
        <f aca="false">COS(I211)</f>
        <v>1</v>
      </c>
      <c r="K211" s="16" t="n">
        <f aca="false">SIN(I211)</f>
        <v>-2.44929359829471E-016</v>
      </c>
      <c r="L211" s="17" t="n">
        <f aca="false">(1/COS(PI()/Hexagon!$A$2))*COS(I211+PI()/Hexagon!$A$2)</f>
        <v>1</v>
      </c>
      <c r="M211" s="18" t="n">
        <f aca="false">(1/COS(PI()/Hexagon!$A$2))*SIN(I211+PI()/Hexagon!$A$2)</f>
        <v>0.577350269189626</v>
      </c>
    </row>
    <row r="212" customFormat="false" ht="11.25" hidden="false" customHeight="false" outlineLevel="0" collapsed="false">
      <c r="D212" s="14" t="n">
        <f aca="false">IF(D211&gt;=(2*PI()),2*PI(),(D211+(2*PI()/Square!$A$2)))</f>
        <v>6.28318530717959</v>
      </c>
      <c r="E212" s="15" t="n">
        <f aca="false">COS(D212)</f>
        <v>1</v>
      </c>
      <c r="F212" s="16" t="n">
        <f aca="false">SIN(D212)</f>
        <v>-2.44929359829471E-016</v>
      </c>
      <c r="G212" s="17" t="n">
        <f aca="false">(1/COS(PI()/Square!$A$2))*COS(D212+PI()/Square!$A$2)</f>
        <v>1</v>
      </c>
      <c r="H212" s="18" t="n">
        <f aca="false">(1/COS(PI()/Square!$A$2))*SIN(D212+PI()/Square!$A$2)</f>
        <v>1</v>
      </c>
      <c r="I212" s="14" t="n">
        <f aca="false">IF(I211&gt;=(2*PI()),2*PI(),(I211+(2*PI()/Hexagon!$A$2)))</f>
        <v>6.28318530717959</v>
      </c>
      <c r="J212" s="15" t="n">
        <f aca="false">COS(I212)</f>
        <v>1</v>
      </c>
      <c r="K212" s="16" t="n">
        <f aca="false">SIN(I212)</f>
        <v>-2.44929359829471E-016</v>
      </c>
      <c r="L212" s="17" t="n">
        <f aca="false">(1/COS(PI()/Hexagon!$A$2))*COS(I212+PI()/Hexagon!$A$2)</f>
        <v>1</v>
      </c>
      <c r="M212" s="18" t="n">
        <f aca="false">(1/COS(PI()/Hexagon!$A$2))*SIN(I212+PI()/Hexagon!$A$2)</f>
        <v>0.577350269189626</v>
      </c>
    </row>
    <row r="213" customFormat="false" ht="11.25" hidden="false" customHeight="false" outlineLevel="0" collapsed="false">
      <c r="D213" s="14" t="n">
        <f aca="false">IF(D212&gt;=(2*PI()),2*PI(),(D212+(2*PI()/Square!$A$2)))</f>
        <v>6.28318530717959</v>
      </c>
      <c r="E213" s="15" t="n">
        <f aca="false">COS(D213)</f>
        <v>1</v>
      </c>
      <c r="F213" s="16" t="n">
        <f aca="false">SIN(D213)</f>
        <v>-2.44929359829471E-016</v>
      </c>
      <c r="G213" s="17" t="n">
        <f aca="false">(1/COS(PI()/Square!$A$2))*COS(D213+PI()/Square!$A$2)</f>
        <v>1</v>
      </c>
      <c r="H213" s="18" t="n">
        <f aca="false">(1/COS(PI()/Square!$A$2))*SIN(D213+PI()/Square!$A$2)</f>
        <v>1</v>
      </c>
      <c r="I213" s="14" t="n">
        <f aca="false">IF(I212&gt;=(2*PI()),2*PI(),(I212+(2*PI()/Hexagon!$A$2)))</f>
        <v>6.28318530717959</v>
      </c>
      <c r="J213" s="15" t="n">
        <f aca="false">COS(I213)</f>
        <v>1</v>
      </c>
      <c r="K213" s="16" t="n">
        <f aca="false">SIN(I213)</f>
        <v>-2.44929359829471E-016</v>
      </c>
      <c r="L213" s="17" t="n">
        <f aca="false">(1/COS(PI()/Hexagon!$A$2))*COS(I213+PI()/Hexagon!$A$2)</f>
        <v>1</v>
      </c>
      <c r="M213" s="18" t="n">
        <f aca="false">(1/COS(PI()/Hexagon!$A$2))*SIN(I213+PI()/Hexagon!$A$2)</f>
        <v>0.577350269189626</v>
      </c>
    </row>
    <row r="214" customFormat="false" ht="11.25" hidden="false" customHeight="false" outlineLevel="0" collapsed="false">
      <c r="D214" s="14" t="n">
        <f aca="false">IF(D213&gt;=(2*PI()),2*PI(),(D213+(2*PI()/Square!$A$2)))</f>
        <v>6.28318530717959</v>
      </c>
      <c r="E214" s="15" t="n">
        <f aca="false">COS(D214)</f>
        <v>1</v>
      </c>
      <c r="F214" s="16" t="n">
        <f aca="false">SIN(D214)</f>
        <v>-2.44929359829471E-016</v>
      </c>
      <c r="G214" s="17" t="n">
        <f aca="false">(1/COS(PI()/Square!$A$2))*COS(D214+PI()/Square!$A$2)</f>
        <v>1</v>
      </c>
      <c r="H214" s="18" t="n">
        <f aca="false">(1/COS(PI()/Square!$A$2))*SIN(D214+PI()/Square!$A$2)</f>
        <v>1</v>
      </c>
      <c r="I214" s="14" t="n">
        <f aca="false">IF(I213&gt;=(2*PI()),2*PI(),(I213+(2*PI()/Hexagon!$A$2)))</f>
        <v>6.28318530717959</v>
      </c>
      <c r="J214" s="15" t="n">
        <f aca="false">COS(I214)</f>
        <v>1</v>
      </c>
      <c r="K214" s="16" t="n">
        <f aca="false">SIN(I214)</f>
        <v>-2.44929359829471E-016</v>
      </c>
      <c r="L214" s="17" t="n">
        <f aca="false">(1/COS(PI()/Hexagon!$A$2))*COS(I214+PI()/Hexagon!$A$2)</f>
        <v>1</v>
      </c>
      <c r="M214" s="18" t="n">
        <f aca="false">(1/COS(PI()/Hexagon!$A$2))*SIN(I214+PI()/Hexagon!$A$2)</f>
        <v>0.577350269189626</v>
      </c>
    </row>
    <row r="215" customFormat="false" ht="11.25" hidden="false" customHeight="false" outlineLevel="0" collapsed="false">
      <c r="D215" s="14" t="n">
        <f aca="false">IF(D214&gt;=(2*PI()),2*PI(),(D214+(2*PI()/Square!$A$2)))</f>
        <v>6.28318530717959</v>
      </c>
      <c r="E215" s="15" t="n">
        <f aca="false">COS(D215)</f>
        <v>1</v>
      </c>
      <c r="F215" s="16" t="n">
        <f aca="false">SIN(D215)</f>
        <v>-2.44929359829471E-016</v>
      </c>
      <c r="G215" s="17" t="n">
        <f aca="false">(1/COS(PI()/Square!$A$2))*COS(D215+PI()/Square!$A$2)</f>
        <v>1</v>
      </c>
      <c r="H215" s="18" t="n">
        <f aca="false">(1/COS(PI()/Square!$A$2))*SIN(D215+PI()/Square!$A$2)</f>
        <v>1</v>
      </c>
      <c r="I215" s="14" t="n">
        <f aca="false">IF(I214&gt;=(2*PI()),2*PI(),(I214+(2*PI()/Hexagon!$A$2)))</f>
        <v>6.28318530717959</v>
      </c>
      <c r="J215" s="15" t="n">
        <f aca="false">COS(I215)</f>
        <v>1</v>
      </c>
      <c r="K215" s="16" t="n">
        <f aca="false">SIN(I215)</f>
        <v>-2.44929359829471E-016</v>
      </c>
      <c r="L215" s="17" t="n">
        <f aca="false">(1/COS(PI()/Hexagon!$A$2))*COS(I215+PI()/Hexagon!$A$2)</f>
        <v>1</v>
      </c>
      <c r="M215" s="18" t="n">
        <f aca="false">(1/COS(PI()/Hexagon!$A$2))*SIN(I215+PI()/Hexagon!$A$2)</f>
        <v>0.577350269189626</v>
      </c>
    </row>
    <row r="216" customFormat="false" ht="11.25" hidden="false" customHeight="false" outlineLevel="0" collapsed="false">
      <c r="D216" s="14" t="n">
        <f aca="false">IF(D215&gt;=(2*PI()),2*PI(),(D215+(2*PI()/Square!$A$2)))</f>
        <v>6.28318530717959</v>
      </c>
      <c r="E216" s="15" t="n">
        <f aca="false">COS(D216)</f>
        <v>1</v>
      </c>
      <c r="F216" s="16" t="n">
        <f aca="false">SIN(D216)</f>
        <v>-2.44929359829471E-016</v>
      </c>
      <c r="G216" s="17" t="n">
        <f aca="false">(1/COS(PI()/Square!$A$2))*COS(D216+PI()/Square!$A$2)</f>
        <v>1</v>
      </c>
      <c r="H216" s="18" t="n">
        <f aca="false">(1/COS(PI()/Square!$A$2))*SIN(D216+PI()/Square!$A$2)</f>
        <v>1</v>
      </c>
      <c r="I216" s="14" t="n">
        <f aca="false">IF(I215&gt;=(2*PI()),2*PI(),(I215+(2*PI()/Hexagon!$A$2)))</f>
        <v>6.28318530717959</v>
      </c>
      <c r="J216" s="15" t="n">
        <f aca="false">COS(I216)</f>
        <v>1</v>
      </c>
      <c r="K216" s="16" t="n">
        <f aca="false">SIN(I216)</f>
        <v>-2.44929359829471E-016</v>
      </c>
      <c r="L216" s="17" t="n">
        <f aca="false">(1/COS(PI()/Hexagon!$A$2))*COS(I216+PI()/Hexagon!$A$2)</f>
        <v>1</v>
      </c>
      <c r="M216" s="18" t="n">
        <f aca="false">(1/COS(PI()/Hexagon!$A$2))*SIN(I216+PI()/Hexagon!$A$2)</f>
        <v>0.577350269189626</v>
      </c>
    </row>
    <row r="217" customFormat="false" ht="11.25" hidden="false" customHeight="false" outlineLevel="0" collapsed="false">
      <c r="D217" s="14" t="n">
        <f aca="false">IF(D216&gt;=(2*PI()),2*PI(),(D216+(2*PI()/Square!$A$2)))</f>
        <v>6.28318530717959</v>
      </c>
      <c r="E217" s="15" t="n">
        <f aca="false">COS(D217)</f>
        <v>1</v>
      </c>
      <c r="F217" s="16" t="n">
        <f aca="false">SIN(D217)</f>
        <v>-2.44929359829471E-016</v>
      </c>
      <c r="G217" s="17" t="n">
        <f aca="false">(1/COS(PI()/Square!$A$2))*COS(D217+PI()/Square!$A$2)</f>
        <v>1</v>
      </c>
      <c r="H217" s="18" t="n">
        <f aca="false">(1/COS(PI()/Square!$A$2))*SIN(D217+PI()/Square!$A$2)</f>
        <v>1</v>
      </c>
      <c r="I217" s="14" t="n">
        <f aca="false">IF(I216&gt;=(2*PI()),2*PI(),(I216+(2*PI()/Hexagon!$A$2)))</f>
        <v>6.28318530717959</v>
      </c>
      <c r="J217" s="15" t="n">
        <f aca="false">COS(I217)</f>
        <v>1</v>
      </c>
      <c r="K217" s="16" t="n">
        <f aca="false">SIN(I217)</f>
        <v>-2.44929359829471E-016</v>
      </c>
      <c r="L217" s="17" t="n">
        <f aca="false">(1/COS(PI()/Hexagon!$A$2))*COS(I217+PI()/Hexagon!$A$2)</f>
        <v>1</v>
      </c>
      <c r="M217" s="18" t="n">
        <f aca="false">(1/COS(PI()/Hexagon!$A$2))*SIN(I217+PI()/Hexagon!$A$2)</f>
        <v>0.577350269189626</v>
      </c>
    </row>
    <row r="218" customFormat="false" ht="11.25" hidden="false" customHeight="false" outlineLevel="0" collapsed="false">
      <c r="D218" s="14" t="n">
        <f aca="false">IF(D217&gt;=(2*PI()),2*PI(),(D217+(2*PI()/Square!$A$2)))</f>
        <v>6.28318530717959</v>
      </c>
      <c r="E218" s="15" t="n">
        <f aca="false">COS(D218)</f>
        <v>1</v>
      </c>
      <c r="F218" s="16" t="n">
        <f aca="false">SIN(D218)</f>
        <v>-2.44929359829471E-016</v>
      </c>
      <c r="G218" s="17" t="n">
        <f aca="false">(1/COS(PI()/Square!$A$2))*COS(D218+PI()/Square!$A$2)</f>
        <v>1</v>
      </c>
      <c r="H218" s="18" t="n">
        <f aca="false">(1/COS(PI()/Square!$A$2))*SIN(D218+PI()/Square!$A$2)</f>
        <v>1</v>
      </c>
      <c r="I218" s="14" t="n">
        <f aca="false">IF(I217&gt;=(2*PI()),2*PI(),(I217+(2*PI()/Hexagon!$A$2)))</f>
        <v>6.28318530717959</v>
      </c>
      <c r="J218" s="15" t="n">
        <f aca="false">COS(I218)</f>
        <v>1</v>
      </c>
      <c r="K218" s="16" t="n">
        <f aca="false">SIN(I218)</f>
        <v>-2.44929359829471E-016</v>
      </c>
      <c r="L218" s="17" t="n">
        <f aca="false">(1/COS(PI()/Hexagon!$A$2))*COS(I218+PI()/Hexagon!$A$2)</f>
        <v>1</v>
      </c>
      <c r="M218" s="18" t="n">
        <f aca="false">(1/COS(PI()/Hexagon!$A$2))*SIN(I218+PI()/Hexagon!$A$2)</f>
        <v>0.577350269189626</v>
      </c>
    </row>
    <row r="219" customFormat="false" ht="11.25" hidden="false" customHeight="false" outlineLevel="0" collapsed="false">
      <c r="D219" s="14" t="n">
        <f aca="false">IF(D218&gt;=(2*PI()),2*PI(),(D218+(2*PI()/Square!$A$2)))</f>
        <v>6.28318530717959</v>
      </c>
      <c r="E219" s="15" t="n">
        <f aca="false">COS(D219)</f>
        <v>1</v>
      </c>
      <c r="F219" s="16" t="n">
        <f aca="false">SIN(D219)</f>
        <v>-2.44929359829471E-016</v>
      </c>
      <c r="G219" s="17" t="n">
        <f aca="false">(1/COS(PI()/Square!$A$2))*COS(D219+PI()/Square!$A$2)</f>
        <v>1</v>
      </c>
      <c r="H219" s="18" t="n">
        <f aca="false">(1/COS(PI()/Square!$A$2))*SIN(D219+PI()/Square!$A$2)</f>
        <v>1</v>
      </c>
      <c r="I219" s="14" t="n">
        <f aca="false">IF(I218&gt;=(2*PI()),2*PI(),(I218+(2*PI()/Hexagon!$A$2)))</f>
        <v>6.28318530717959</v>
      </c>
      <c r="J219" s="15" t="n">
        <f aca="false">COS(I219)</f>
        <v>1</v>
      </c>
      <c r="K219" s="16" t="n">
        <f aca="false">SIN(I219)</f>
        <v>-2.44929359829471E-016</v>
      </c>
      <c r="L219" s="17" t="n">
        <f aca="false">(1/COS(PI()/Hexagon!$A$2))*COS(I219+PI()/Hexagon!$A$2)</f>
        <v>1</v>
      </c>
      <c r="M219" s="18" t="n">
        <f aca="false">(1/COS(PI()/Hexagon!$A$2))*SIN(I219+PI()/Hexagon!$A$2)</f>
        <v>0.577350269189626</v>
      </c>
    </row>
    <row r="220" customFormat="false" ht="11.25" hidden="false" customHeight="false" outlineLevel="0" collapsed="false">
      <c r="D220" s="14" t="n">
        <f aca="false">IF(D219&gt;=(2*PI()),2*PI(),(D219+(2*PI()/Square!$A$2)))</f>
        <v>6.28318530717959</v>
      </c>
      <c r="E220" s="15" t="n">
        <f aca="false">COS(D220)</f>
        <v>1</v>
      </c>
      <c r="F220" s="16" t="n">
        <f aca="false">SIN(D220)</f>
        <v>-2.44929359829471E-016</v>
      </c>
      <c r="G220" s="17" t="n">
        <f aca="false">(1/COS(PI()/Square!$A$2))*COS(D220+PI()/Square!$A$2)</f>
        <v>1</v>
      </c>
      <c r="H220" s="18" t="n">
        <f aca="false">(1/COS(PI()/Square!$A$2))*SIN(D220+PI()/Square!$A$2)</f>
        <v>1</v>
      </c>
      <c r="I220" s="14" t="n">
        <f aca="false">IF(I219&gt;=(2*PI()),2*PI(),(I219+(2*PI()/Hexagon!$A$2)))</f>
        <v>6.28318530717959</v>
      </c>
      <c r="J220" s="15" t="n">
        <f aca="false">COS(I220)</f>
        <v>1</v>
      </c>
      <c r="K220" s="16" t="n">
        <f aca="false">SIN(I220)</f>
        <v>-2.44929359829471E-016</v>
      </c>
      <c r="L220" s="17" t="n">
        <f aca="false">(1/COS(PI()/Hexagon!$A$2))*COS(I220+PI()/Hexagon!$A$2)</f>
        <v>1</v>
      </c>
      <c r="M220" s="18" t="n">
        <f aca="false">(1/COS(PI()/Hexagon!$A$2))*SIN(I220+PI()/Hexagon!$A$2)</f>
        <v>0.577350269189626</v>
      </c>
    </row>
    <row r="221" customFormat="false" ht="11.25" hidden="false" customHeight="false" outlineLevel="0" collapsed="false">
      <c r="D221" s="14" t="n">
        <f aca="false">IF(D220&gt;=(2*PI()),2*PI(),(D220+(2*PI()/Square!$A$2)))</f>
        <v>6.28318530717959</v>
      </c>
      <c r="E221" s="15" t="n">
        <f aca="false">COS(D221)</f>
        <v>1</v>
      </c>
      <c r="F221" s="16" t="n">
        <f aca="false">SIN(D221)</f>
        <v>-2.44929359829471E-016</v>
      </c>
      <c r="G221" s="17" t="n">
        <f aca="false">(1/COS(PI()/Square!$A$2))*COS(D221+PI()/Square!$A$2)</f>
        <v>1</v>
      </c>
      <c r="H221" s="18" t="n">
        <f aca="false">(1/COS(PI()/Square!$A$2))*SIN(D221+PI()/Square!$A$2)</f>
        <v>1</v>
      </c>
      <c r="I221" s="14" t="n">
        <f aca="false">IF(I220&gt;=(2*PI()),2*PI(),(I220+(2*PI()/Hexagon!$A$2)))</f>
        <v>6.28318530717959</v>
      </c>
      <c r="J221" s="15" t="n">
        <f aca="false">COS(I221)</f>
        <v>1</v>
      </c>
      <c r="K221" s="16" t="n">
        <f aca="false">SIN(I221)</f>
        <v>-2.44929359829471E-016</v>
      </c>
      <c r="L221" s="17" t="n">
        <f aca="false">(1/COS(PI()/Hexagon!$A$2))*COS(I221+PI()/Hexagon!$A$2)</f>
        <v>1</v>
      </c>
      <c r="M221" s="18" t="n">
        <f aca="false">(1/COS(PI()/Hexagon!$A$2))*SIN(I221+PI()/Hexagon!$A$2)</f>
        <v>0.577350269189626</v>
      </c>
    </row>
    <row r="222" customFormat="false" ht="11.25" hidden="false" customHeight="false" outlineLevel="0" collapsed="false">
      <c r="D222" s="14" t="n">
        <f aca="false">IF(D221&gt;=(2*PI()),2*PI(),(D221+(2*PI()/Square!$A$2)))</f>
        <v>6.28318530717959</v>
      </c>
      <c r="E222" s="15" t="n">
        <f aca="false">COS(D222)</f>
        <v>1</v>
      </c>
      <c r="F222" s="16" t="n">
        <f aca="false">SIN(D222)</f>
        <v>-2.44929359829471E-016</v>
      </c>
      <c r="G222" s="17" t="n">
        <f aca="false">(1/COS(PI()/Square!$A$2))*COS(D222+PI()/Square!$A$2)</f>
        <v>1</v>
      </c>
      <c r="H222" s="18" t="n">
        <f aca="false">(1/COS(PI()/Square!$A$2))*SIN(D222+PI()/Square!$A$2)</f>
        <v>1</v>
      </c>
      <c r="I222" s="14" t="n">
        <f aca="false">IF(I221&gt;=(2*PI()),2*PI(),(I221+(2*PI()/Hexagon!$A$2)))</f>
        <v>6.28318530717959</v>
      </c>
      <c r="J222" s="15" t="n">
        <f aca="false">COS(I222)</f>
        <v>1</v>
      </c>
      <c r="K222" s="16" t="n">
        <f aca="false">SIN(I222)</f>
        <v>-2.44929359829471E-016</v>
      </c>
      <c r="L222" s="17" t="n">
        <f aca="false">(1/COS(PI()/Hexagon!$A$2))*COS(I222+PI()/Hexagon!$A$2)</f>
        <v>1</v>
      </c>
      <c r="M222" s="18" t="n">
        <f aca="false">(1/COS(PI()/Hexagon!$A$2))*SIN(I222+PI()/Hexagon!$A$2)</f>
        <v>0.577350269189626</v>
      </c>
    </row>
    <row r="223" customFormat="false" ht="11.25" hidden="false" customHeight="false" outlineLevel="0" collapsed="false">
      <c r="D223" s="14" t="n">
        <f aca="false">IF(D222&gt;=(2*PI()),2*PI(),(D222+(2*PI()/Square!$A$2)))</f>
        <v>6.28318530717959</v>
      </c>
      <c r="E223" s="15" t="n">
        <f aca="false">COS(D223)</f>
        <v>1</v>
      </c>
      <c r="F223" s="16" t="n">
        <f aca="false">SIN(D223)</f>
        <v>-2.44929359829471E-016</v>
      </c>
      <c r="G223" s="17" t="n">
        <f aca="false">(1/COS(PI()/Square!$A$2))*COS(D223+PI()/Square!$A$2)</f>
        <v>1</v>
      </c>
      <c r="H223" s="18" t="n">
        <f aca="false">(1/COS(PI()/Square!$A$2))*SIN(D223+PI()/Square!$A$2)</f>
        <v>1</v>
      </c>
      <c r="I223" s="14" t="n">
        <f aca="false">IF(I222&gt;=(2*PI()),2*PI(),(I222+(2*PI()/Hexagon!$A$2)))</f>
        <v>6.28318530717959</v>
      </c>
      <c r="J223" s="15" t="n">
        <f aca="false">COS(I223)</f>
        <v>1</v>
      </c>
      <c r="K223" s="16" t="n">
        <f aca="false">SIN(I223)</f>
        <v>-2.44929359829471E-016</v>
      </c>
      <c r="L223" s="17" t="n">
        <f aca="false">(1/COS(PI()/Hexagon!$A$2))*COS(I223+PI()/Hexagon!$A$2)</f>
        <v>1</v>
      </c>
      <c r="M223" s="18" t="n">
        <f aca="false">(1/COS(PI()/Hexagon!$A$2))*SIN(I223+PI()/Hexagon!$A$2)</f>
        <v>0.577350269189626</v>
      </c>
    </row>
    <row r="224" customFormat="false" ht="11.25" hidden="false" customHeight="false" outlineLevel="0" collapsed="false">
      <c r="D224" s="14" t="n">
        <f aca="false">IF(D223&gt;=(2*PI()),2*PI(),(D223+(2*PI()/Square!$A$2)))</f>
        <v>6.28318530717959</v>
      </c>
      <c r="E224" s="15" t="n">
        <f aca="false">COS(D224)</f>
        <v>1</v>
      </c>
      <c r="F224" s="16" t="n">
        <f aca="false">SIN(D224)</f>
        <v>-2.44929359829471E-016</v>
      </c>
      <c r="G224" s="17" t="n">
        <f aca="false">(1/COS(PI()/Square!$A$2))*COS(D224+PI()/Square!$A$2)</f>
        <v>1</v>
      </c>
      <c r="H224" s="18" t="n">
        <f aca="false">(1/COS(PI()/Square!$A$2))*SIN(D224+PI()/Square!$A$2)</f>
        <v>1</v>
      </c>
      <c r="I224" s="14" t="n">
        <f aca="false">IF(I223&gt;=(2*PI()),2*PI(),(I223+(2*PI()/Hexagon!$A$2)))</f>
        <v>6.28318530717959</v>
      </c>
      <c r="J224" s="15" t="n">
        <f aca="false">COS(I224)</f>
        <v>1</v>
      </c>
      <c r="K224" s="16" t="n">
        <f aca="false">SIN(I224)</f>
        <v>-2.44929359829471E-016</v>
      </c>
      <c r="L224" s="17" t="n">
        <f aca="false">(1/COS(PI()/Hexagon!$A$2))*COS(I224+PI()/Hexagon!$A$2)</f>
        <v>1</v>
      </c>
      <c r="M224" s="18" t="n">
        <f aca="false">(1/COS(PI()/Hexagon!$A$2))*SIN(I224+PI()/Hexagon!$A$2)</f>
        <v>0.577350269189626</v>
      </c>
    </row>
    <row r="225" customFormat="false" ht="11.25" hidden="false" customHeight="false" outlineLevel="0" collapsed="false">
      <c r="D225" s="14" t="n">
        <f aca="false">IF(D224&gt;=(2*PI()),2*PI(),(D224+(2*PI()/Square!$A$2)))</f>
        <v>6.28318530717959</v>
      </c>
      <c r="E225" s="15" t="n">
        <f aca="false">COS(D225)</f>
        <v>1</v>
      </c>
      <c r="F225" s="16" t="n">
        <f aca="false">SIN(D225)</f>
        <v>-2.44929359829471E-016</v>
      </c>
      <c r="G225" s="17" t="n">
        <f aca="false">(1/COS(PI()/Square!$A$2))*COS(D225+PI()/Square!$A$2)</f>
        <v>1</v>
      </c>
      <c r="H225" s="18" t="n">
        <f aca="false">(1/COS(PI()/Square!$A$2))*SIN(D225+PI()/Square!$A$2)</f>
        <v>1</v>
      </c>
      <c r="I225" s="14" t="n">
        <f aca="false">IF(I224&gt;=(2*PI()),2*PI(),(I224+(2*PI()/Hexagon!$A$2)))</f>
        <v>6.28318530717959</v>
      </c>
      <c r="J225" s="15" t="n">
        <f aca="false">COS(I225)</f>
        <v>1</v>
      </c>
      <c r="K225" s="16" t="n">
        <f aca="false">SIN(I225)</f>
        <v>-2.44929359829471E-016</v>
      </c>
      <c r="L225" s="17" t="n">
        <f aca="false">(1/COS(PI()/Hexagon!$A$2))*COS(I225+PI()/Hexagon!$A$2)</f>
        <v>1</v>
      </c>
      <c r="M225" s="18" t="n">
        <f aca="false">(1/COS(PI()/Hexagon!$A$2))*SIN(I225+PI()/Hexagon!$A$2)</f>
        <v>0.577350269189626</v>
      </c>
    </row>
    <row r="226" customFormat="false" ht="11.25" hidden="false" customHeight="false" outlineLevel="0" collapsed="false">
      <c r="D226" s="14" t="n">
        <f aca="false">IF(D225&gt;=(2*PI()),2*PI(),(D225+(2*PI()/Square!$A$2)))</f>
        <v>6.28318530717959</v>
      </c>
      <c r="E226" s="15" t="n">
        <f aca="false">COS(D226)</f>
        <v>1</v>
      </c>
      <c r="F226" s="16" t="n">
        <f aca="false">SIN(D226)</f>
        <v>-2.44929359829471E-016</v>
      </c>
      <c r="G226" s="17" t="n">
        <f aca="false">(1/COS(PI()/Square!$A$2))*COS(D226+PI()/Square!$A$2)</f>
        <v>1</v>
      </c>
      <c r="H226" s="18" t="n">
        <f aca="false">(1/COS(PI()/Square!$A$2))*SIN(D226+PI()/Square!$A$2)</f>
        <v>1</v>
      </c>
      <c r="I226" s="14" t="n">
        <f aca="false">IF(I225&gt;=(2*PI()),2*PI(),(I225+(2*PI()/Hexagon!$A$2)))</f>
        <v>6.28318530717959</v>
      </c>
      <c r="J226" s="15" t="n">
        <f aca="false">COS(I226)</f>
        <v>1</v>
      </c>
      <c r="K226" s="16" t="n">
        <f aca="false">SIN(I226)</f>
        <v>-2.44929359829471E-016</v>
      </c>
      <c r="L226" s="17" t="n">
        <f aca="false">(1/COS(PI()/Hexagon!$A$2))*COS(I226+PI()/Hexagon!$A$2)</f>
        <v>1</v>
      </c>
      <c r="M226" s="18" t="n">
        <f aca="false">(1/COS(PI()/Hexagon!$A$2))*SIN(I226+PI()/Hexagon!$A$2)</f>
        <v>0.577350269189626</v>
      </c>
    </row>
    <row r="227" customFormat="false" ht="11.25" hidden="false" customHeight="false" outlineLevel="0" collapsed="false">
      <c r="D227" s="14" t="n">
        <f aca="false">IF(D226&gt;=(2*PI()),2*PI(),(D226+(2*PI()/Square!$A$2)))</f>
        <v>6.28318530717959</v>
      </c>
      <c r="E227" s="15" t="n">
        <f aca="false">COS(D227)</f>
        <v>1</v>
      </c>
      <c r="F227" s="16" t="n">
        <f aca="false">SIN(D227)</f>
        <v>-2.44929359829471E-016</v>
      </c>
      <c r="G227" s="17" t="n">
        <f aca="false">(1/COS(PI()/Square!$A$2))*COS(D227+PI()/Square!$A$2)</f>
        <v>1</v>
      </c>
      <c r="H227" s="18" t="n">
        <f aca="false">(1/COS(PI()/Square!$A$2))*SIN(D227+PI()/Square!$A$2)</f>
        <v>1</v>
      </c>
      <c r="I227" s="14" t="n">
        <f aca="false">IF(I226&gt;=(2*PI()),2*PI(),(I226+(2*PI()/Hexagon!$A$2)))</f>
        <v>6.28318530717959</v>
      </c>
      <c r="J227" s="15" t="n">
        <f aca="false">COS(I227)</f>
        <v>1</v>
      </c>
      <c r="K227" s="16" t="n">
        <f aca="false">SIN(I227)</f>
        <v>-2.44929359829471E-016</v>
      </c>
      <c r="L227" s="17" t="n">
        <f aca="false">(1/COS(PI()/Hexagon!$A$2))*COS(I227+PI()/Hexagon!$A$2)</f>
        <v>1</v>
      </c>
      <c r="M227" s="18" t="n">
        <f aca="false">(1/COS(PI()/Hexagon!$A$2))*SIN(I227+PI()/Hexagon!$A$2)</f>
        <v>0.577350269189626</v>
      </c>
    </row>
    <row r="228" customFormat="false" ht="11.25" hidden="false" customHeight="false" outlineLevel="0" collapsed="false">
      <c r="D228" s="14" t="n">
        <f aca="false">IF(D227&gt;=(2*PI()),2*PI(),(D227+(2*PI()/Square!$A$2)))</f>
        <v>6.28318530717959</v>
      </c>
      <c r="E228" s="15" t="n">
        <f aca="false">COS(D228)</f>
        <v>1</v>
      </c>
      <c r="F228" s="16" t="n">
        <f aca="false">SIN(D228)</f>
        <v>-2.44929359829471E-016</v>
      </c>
      <c r="G228" s="17" t="n">
        <f aca="false">(1/COS(PI()/Square!$A$2))*COS(D228+PI()/Square!$A$2)</f>
        <v>1</v>
      </c>
      <c r="H228" s="18" t="n">
        <f aca="false">(1/COS(PI()/Square!$A$2))*SIN(D228+PI()/Square!$A$2)</f>
        <v>1</v>
      </c>
      <c r="I228" s="14" t="n">
        <f aca="false">IF(I227&gt;=(2*PI()),2*PI(),(I227+(2*PI()/Hexagon!$A$2)))</f>
        <v>6.28318530717959</v>
      </c>
      <c r="J228" s="15" t="n">
        <f aca="false">COS(I228)</f>
        <v>1</v>
      </c>
      <c r="K228" s="16" t="n">
        <f aca="false">SIN(I228)</f>
        <v>-2.44929359829471E-016</v>
      </c>
      <c r="L228" s="17" t="n">
        <f aca="false">(1/COS(PI()/Hexagon!$A$2))*COS(I228+PI()/Hexagon!$A$2)</f>
        <v>1</v>
      </c>
      <c r="M228" s="18" t="n">
        <f aca="false">(1/COS(PI()/Hexagon!$A$2))*SIN(I228+PI()/Hexagon!$A$2)</f>
        <v>0.577350269189626</v>
      </c>
    </row>
    <row r="229" customFormat="false" ht="11.25" hidden="false" customHeight="false" outlineLevel="0" collapsed="false">
      <c r="D229" s="14" t="n">
        <f aca="false">IF(D228&gt;=(2*PI()),2*PI(),(D228+(2*PI()/Square!$A$2)))</f>
        <v>6.28318530717959</v>
      </c>
      <c r="E229" s="15" t="n">
        <f aca="false">COS(D229)</f>
        <v>1</v>
      </c>
      <c r="F229" s="16" t="n">
        <f aca="false">SIN(D229)</f>
        <v>-2.44929359829471E-016</v>
      </c>
      <c r="G229" s="17" t="n">
        <f aca="false">(1/COS(PI()/Square!$A$2))*COS(D229+PI()/Square!$A$2)</f>
        <v>1</v>
      </c>
      <c r="H229" s="18" t="n">
        <f aca="false">(1/COS(PI()/Square!$A$2))*SIN(D229+PI()/Square!$A$2)</f>
        <v>1</v>
      </c>
      <c r="I229" s="14" t="n">
        <f aca="false">IF(I228&gt;=(2*PI()),2*PI(),(I228+(2*PI()/Hexagon!$A$2)))</f>
        <v>6.28318530717959</v>
      </c>
      <c r="J229" s="15" t="n">
        <f aca="false">COS(I229)</f>
        <v>1</v>
      </c>
      <c r="K229" s="16" t="n">
        <f aca="false">SIN(I229)</f>
        <v>-2.44929359829471E-016</v>
      </c>
      <c r="L229" s="17" t="n">
        <f aca="false">(1/COS(PI()/Hexagon!$A$2))*COS(I229+PI()/Hexagon!$A$2)</f>
        <v>1</v>
      </c>
      <c r="M229" s="18" t="n">
        <f aca="false">(1/COS(PI()/Hexagon!$A$2))*SIN(I229+PI()/Hexagon!$A$2)</f>
        <v>0.577350269189626</v>
      </c>
    </row>
    <row r="230" customFormat="false" ht="11.25" hidden="false" customHeight="false" outlineLevel="0" collapsed="false">
      <c r="D230" s="14" t="n">
        <f aca="false">IF(D229&gt;=(2*PI()),2*PI(),(D229+(2*PI()/Square!$A$2)))</f>
        <v>6.28318530717959</v>
      </c>
      <c r="E230" s="15" t="n">
        <f aca="false">COS(D230)</f>
        <v>1</v>
      </c>
      <c r="F230" s="16" t="n">
        <f aca="false">SIN(D230)</f>
        <v>-2.44929359829471E-016</v>
      </c>
      <c r="G230" s="17" t="n">
        <f aca="false">(1/COS(PI()/Square!$A$2))*COS(D230+PI()/Square!$A$2)</f>
        <v>1</v>
      </c>
      <c r="H230" s="18" t="n">
        <f aca="false">(1/COS(PI()/Square!$A$2))*SIN(D230+PI()/Square!$A$2)</f>
        <v>1</v>
      </c>
      <c r="I230" s="14" t="n">
        <f aca="false">IF(I229&gt;=(2*PI()),2*PI(),(I229+(2*PI()/Hexagon!$A$2)))</f>
        <v>6.28318530717959</v>
      </c>
      <c r="J230" s="15" t="n">
        <f aca="false">COS(I230)</f>
        <v>1</v>
      </c>
      <c r="K230" s="16" t="n">
        <f aca="false">SIN(I230)</f>
        <v>-2.44929359829471E-016</v>
      </c>
      <c r="L230" s="17" t="n">
        <f aca="false">(1/COS(PI()/Hexagon!$A$2))*COS(I230+PI()/Hexagon!$A$2)</f>
        <v>1</v>
      </c>
      <c r="M230" s="18" t="n">
        <f aca="false">(1/COS(PI()/Hexagon!$A$2))*SIN(I230+PI()/Hexagon!$A$2)</f>
        <v>0.577350269189626</v>
      </c>
    </row>
    <row r="231" customFormat="false" ht="11.25" hidden="false" customHeight="false" outlineLevel="0" collapsed="false">
      <c r="D231" s="14" t="n">
        <f aca="false">IF(D230&gt;=(2*PI()),2*PI(),(D230+(2*PI()/Square!$A$2)))</f>
        <v>6.28318530717959</v>
      </c>
      <c r="E231" s="15" t="n">
        <f aca="false">COS(D231)</f>
        <v>1</v>
      </c>
      <c r="F231" s="16" t="n">
        <f aca="false">SIN(D231)</f>
        <v>-2.44929359829471E-016</v>
      </c>
      <c r="G231" s="17" t="n">
        <f aca="false">(1/COS(PI()/Square!$A$2))*COS(D231+PI()/Square!$A$2)</f>
        <v>1</v>
      </c>
      <c r="H231" s="18" t="n">
        <f aca="false">(1/COS(PI()/Square!$A$2))*SIN(D231+PI()/Square!$A$2)</f>
        <v>1</v>
      </c>
      <c r="I231" s="14" t="n">
        <f aca="false">IF(I230&gt;=(2*PI()),2*PI(),(I230+(2*PI()/Hexagon!$A$2)))</f>
        <v>6.28318530717959</v>
      </c>
      <c r="J231" s="15" t="n">
        <f aca="false">COS(I231)</f>
        <v>1</v>
      </c>
      <c r="K231" s="16" t="n">
        <f aca="false">SIN(I231)</f>
        <v>-2.44929359829471E-016</v>
      </c>
      <c r="L231" s="17" t="n">
        <f aca="false">(1/COS(PI()/Hexagon!$A$2))*COS(I231+PI()/Hexagon!$A$2)</f>
        <v>1</v>
      </c>
      <c r="M231" s="18" t="n">
        <f aca="false">(1/COS(PI()/Hexagon!$A$2))*SIN(I231+PI()/Hexagon!$A$2)</f>
        <v>0.577350269189626</v>
      </c>
    </row>
    <row r="232" customFormat="false" ht="11.25" hidden="false" customHeight="false" outlineLevel="0" collapsed="false">
      <c r="D232" s="14" t="n">
        <f aca="false">IF(D231&gt;=(2*PI()),2*PI(),(D231+(2*PI()/Square!$A$2)))</f>
        <v>6.28318530717959</v>
      </c>
      <c r="E232" s="15" t="n">
        <f aca="false">COS(D232)</f>
        <v>1</v>
      </c>
      <c r="F232" s="16" t="n">
        <f aca="false">SIN(D232)</f>
        <v>-2.44929359829471E-016</v>
      </c>
      <c r="G232" s="17" t="n">
        <f aca="false">(1/COS(PI()/Square!$A$2))*COS(D232+PI()/Square!$A$2)</f>
        <v>1</v>
      </c>
      <c r="H232" s="18" t="n">
        <f aca="false">(1/COS(PI()/Square!$A$2))*SIN(D232+PI()/Square!$A$2)</f>
        <v>1</v>
      </c>
      <c r="I232" s="14" t="n">
        <f aca="false">IF(I231&gt;=(2*PI()),2*PI(),(I231+(2*PI()/Hexagon!$A$2)))</f>
        <v>6.28318530717959</v>
      </c>
      <c r="J232" s="15" t="n">
        <f aca="false">COS(I232)</f>
        <v>1</v>
      </c>
      <c r="K232" s="16" t="n">
        <f aca="false">SIN(I232)</f>
        <v>-2.44929359829471E-016</v>
      </c>
      <c r="L232" s="17" t="n">
        <f aca="false">(1/COS(PI()/Hexagon!$A$2))*COS(I232+PI()/Hexagon!$A$2)</f>
        <v>1</v>
      </c>
      <c r="M232" s="18" t="n">
        <f aca="false">(1/COS(PI()/Hexagon!$A$2))*SIN(I232+PI()/Hexagon!$A$2)</f>
        <v>0.577350269189626</v>
      </c>
    </row>
    <row r="233" customFormat="false" ht="11.25" hidden="false" customHeight="false" outlineLevel="0" collapsed="false">
      <c r="D233" s="14" t="n">
        <f aca="false">IF(D232&gt;=(2*PI()),2*PI(),(D232+(2*PI()/Square!$A$2)))</f>
        <v>6.28318530717959</v>
      </c>
      <c r="E233" s="15" t="n">
        <f aca="false">COS(D233)</f>
        <v>1</v>
      </c>
      <c r="F233" s="16" t="n">
        <f aca="false">SIN(D233)</f>
        <v>-2.44929359829471E-016</v>
      </c>
      <c r="G233" s="17" t="n">
        <f aca="false">(1/COS(PI()/Square!$A$2))*COS(D233+PI()/Square!$A$2)</f>
        <v>1</v>
      </c>
      <c r="H233" s="18" t="n">
        <f aca="false">(1/COS(PI()/Square!$A$2))*SIN(D233+PI()/Square!$A$2)</f>
        <v>1</v>
      </c>
      <c r="I233" s="14" t="n">
        <f aca="false">IF(I232&gt;=(2*PI()),2*PI(),(I232+(2*PI()/Hexagon!$A$2)))</f>
        <v>6.28318530717959</v>
      </c>
      <c r="J233" s="15" t="n">
        <f aca="false">COS(I233)</f>
        <v>1</v>
      </c>
      <c r="K233" s="16" t="n">
        <f aca="false">SIN(I233)</f>
        <v>-2.44929359829471E-016</v>
      </c>
      <c r="L233" s="17" t="n">
        <f aca="false">(1/COS(PI()/Hexagon!$A$2))*COS(I233+PI()/Hexagon!$A$2)</f>
        <v>1</v>
      </c>
      <c r="M233" s="18" t="n">
        <f aca="false">(1/COS(PI()/Hexagon!$A$2))*SIN(I233+PI()/Hexagon!$A$2)</f>
        <v>0.577350269189626</v>
      </c>
    </row>
    <row r="234" customFormat="false" ht="11.25" hidden="false" customHeight="false" outlineLevel="0" collapsed="false">
      <c r="D234" s="14" t="n">
        <f aca="false">IF(D233&gt;=(2*PI()),2*PI(),(D233+(2*PI()/Square!$A$2)))</f>
        <v>6.28318530717959</v>
      </c>
      <c r="E234" s="15" t="n">
        <f aca="false">COS(D234)</f>
        <v>1</v>
      </c>
      <c r="F234" s="16" t="n">
        <f aca="false">SIN(D234)</f>
        <v>-2.44929359829471E-016</v>
      </c>
      <c r="G234" s="17" t="n">
        <f aca="false">(1/COS(PI()/Square!$A$2))*COS(D234+PI()/Square!$A$2)</f>
        <v>1</v>
      </c>
      <c r="H234" s="18" t="n">
        <f aca="false">(1/COS(PI()/Square!$A$2))*SIN(D234+PI()/Square!$A$2)</f>
        <v>1</v>
      </c>
      <c r="I234" s="14" t="n">
        <f aca="false">IF(I233&gt;=(2*PI()),2*PI(),(I233+(2*PI()/Hexagon!$A$2)))</f>
        <v>6.28318530717959</v>
      </c>
      <c r="J234" s="15" t="n">
        <f aca="false">COS(I234)</f>
        <v>1</v>
      </c>
      <c r="K234" s="16" t="n">
        <f aca="false">SIN(I234)</f>
        <v>-2.44929359829471E-016</v>
      </c>
      <c r="L234" s="17" t="n">
        <f aca="false">(1/COS(PI()/Hexagon!$A$2))*COS(I234+PI()/Hexagon!$A$2)</f>
        <v>1</v>
      </c>
      <c r="M234" s="18" t="n">
        <f aca="false">(1/COS(PI()/Hexagon!$A$2))*SIN(I234+PI()/Hexagon!$A$2)</f>
        <v>0.577350269189626</v>
      </c>
    </row>
    <row r="235" customFormat="false" ht="11.25" hidden="false" customHeight="false" outlineLevel="0" collapsed="false">
      <c r="D235" s="14" t="n">
        <f aca="false">IF(D234&gt;=(2*PI()),2*PI(),(D234+(2*PI()/Square!$A$2)))</f>
        <v>6.28318530717959</v>
      </c>
      <c r="E235" s="15" t="n">
        <f aca="false">COS(D235)</f>
        <v>1</v>
      </c>
      <c r="F235" s="16" t="n">
        <f aca="false">SIN(D235)</f>
        <v>-2.44929359829471E-016</v>
      </c>
      <c r="G235" s="17" t="n">
        <f aca="false">(1/COS(PI()/Square!$A$2))*COS(D235+PI()/Square!$A$2)</f>
        <v>1</v>
      </c>
      <c r="H235" s="18" t="n">
        <f aca="false">(1/COS(PI()/Square!$A$2))*SIN(D235+PI()/Square!$A$2)</f>
        <v>1</v>
      </c>
      <c r="I235" s="14" t="n">
        <f aca="false">IF(I234&gt;=(2*PI()),2*PI(),(I234+(2*PI()/Hexagon!$A$2)))</f>
        <v>6.28318530717959</v>
      </c>
      <c r="J235" s="15" t="n">
        <f aca="false">COS(I235)</f>
        <v>1</v>
      </c>
      <c r="K235" s="16" t="n">
        <f aca="false">SIN(I235)</f>
        <v>-2.44929359829471E-016</v>
      </c>
      <c r="L235" s="17" t="n">
        <f aca="false">(1/COS(PI()/Hexagon!$A$2))*COS(I235+PI()/Hexagon!$A$2)</f>
        <v>1</v>
      </c>
      <c r="M235" s="18" t="n">
        <f aca="false">(1/COS(PI()/Hexagon!$A$2))*SIN(I235+PI()/Hexagon!$A$2)</f>
        <v>0.577350269189626</v>
      </c>
    </row>
    <row r="236" customFormat="false" ht="11.25" hidden="false" customHeight="false" outlineLevel="0" collapsed="false">
      <c r="D236" s="14" t="n">
        <f aca="false">IF(D235&gt;=(2*PI()),2*PI(),(D235+(2*PI()/Square!$A$2)))</f>
        <v>6.28318530717959</v>
      </c>
      <c r="E236" s="15" t="n">
        <f aca="false">COS(D236)</f>
        <v>1</v>
      </c>
      <c r="F236" s="16" t="n">
        <f aca="false">SIN(D236)</f>
        <v>-2.44929359829471E-016</v>
      </c>
      <c r="G236" s="17" t="n">
        <f aca="false">(1/COS(PI()/Square!$A$2))*COS(D236+PI()/Square!$A$2)</f>
        <v>1</v>
      </c>
      <c r="H236" s="18" t="n">
        <f aca="false">(1/COS(PI()/Square!$A$2))*SIN(D236+PI()/Square!$A$2)</f>
        <v>1</v>
      </c>
      <c r="I236" s="14" t="n">
        <f aca="false">IF(I235&gt;=(2*PI()),2*PI(),(I235+(2*PI()/Hexagon!$A$2)))</f>
        <v>6.28318530717959</v>
      </c>
      <c r="J236" s="15" t="n">
        <f aca="false">COS(I236)</f>
        <v>1</v>
      </c>
      <c r="K236" s="16" t="n">
        <f aca="false">SIN(I236)</f>
        <v>-2.44929359829471E-016</v>
      </c>
      <c r="L236" s="17" t="n">
        <f aca="false">(1/COS(PI()/Hexagon!$A$2))*COS(I236+PI()/Hexagon!$A$2)</f>
        <v>1</v>
      </c>
      <c r="M236" s="18" t="n">
        <f aca="false">(1/COS(PI()/Hexagon!$A$2))*SIN(I236+PI()/Hexagon!$A$2)</f>
        <v>0.577350269189626</v>
      </c>
    </row>
    <row r="237" customFormat="false" ht="11.25" hidden="false" customHeight="false" outlineLevel="0" collapsed="false">
      <c r="D237" s="14" t="n">
        <f aca="false">IF(D236&gt;=(2*PI()),2*PI(),(D236+(2*PI()/Square!$A$2)))</f>
        <v>6.28318530717959</v>
      </c>
      <c r="E237" s="15" t="n">
        <f aca="false">COS(D237)</f>
        <v>1</v>
      </c>
      <c r="F237" s="16" t="n">
        <f aca="false">SIN(D237)</f>
        <v>-2.44929359829471E-016</v>
      </c>
      <c r="G237" s="17" t="n">
        <f aca="false">(1/COS(PI()/Square!$A$2))*COS(D237+PI()/Square!$A$2)</f>
        <v>1</v>
      </c>
      <c r="H237" s="18" t="n">
        <f aca="false">(1/COS(PI()/Square!$A$2))*SIN(D237+PI()/Square!$A$2)</f>
        <v>1</v>
      </c>
      <c r="I237" s="14" t="n">
        <f aca="false">IF(I236&gt;=(2*PI()),2*PI(),(I236+(2*PI()/Hexagon!$A$2)))</f>
        <v>6.28318530717959</v>
      </c>
      <c r="J237" s="15" t="n">
        <f aca="false">COS(I237)</f>
        <v>1</v>
      </c>
      <c r="K237" s="16" t="n">
        <f aca="false">SIN(I237)</f>
        <v>-2.44929359829471E-016</v>
      </c>
      <c r="L237" s="17" t="n">
        <f aca="false">(1/COS(PI()/Hexagon!$A$2))*COS(I237+PI()/Hexagon!$A$2)</f>
        <v>1</v>
      </c>
      <c r="M237" s="18" t="n">
        <f aca="false">(1/COS(PI()/Hexagon!$A$2))*SIN(I237+PI()/Hexagon!$A$2)</f>
        <v>0.577350269189626</v>
      </c>
    </row>
    <row r="238" customFormat="false" ht="11.25" hidden="false" customHeight="false" outlineLevel="0" collapsed="false">
      <c r="D238" s="14" t="n">
        <f aca="false">IF(D237&gt;=(2*PI()),2*PI(),(D237+(2*PI()/Square!$A$2)))</f>
        <v>6.28318530717959</v>
      </c>
      <c r="E238" s="15" t="n">
        <f aca="false">COS(D238)</f>
        <v>1</v>
      </c>
      <c r="F238" s="16" t="n">
        <f aca="false">SIN(D238)</f>
        <v>-2.44929359829471E-016</v>
      </c>
      <c r="G238" s="17" t="n">
        <f aca="false">(1/COS(PI()/Square!$A$2))*COS(D238+PI()/Square!$A$2)</f>
        <v>1</v>
      </c>
      <c r="H238" s="18" t="n">
        <f aca="false">(1/COS(PI()/Square!$A$2))*SIN(D238+PI()/Square!$A$2)</f>
        <v>1</v>
      </c>
      <c r="I238" s="14" t="n">
        <f aca="false">IF(I237&gt;=(2*PI()),2*PI(),(I237+(2*PI()/Hexagon!$A$2)))</f>
        <v>6.28318530717959</v>
      </c>
      <c r="J238" s="15" t="n">
        <f aca="false">COS(I238)</f>
        <v>1</v>
      </c>
      <c r="K238" s="16" t="n">
        <f aca="false">SIN(I238)</f>
        <v>-2.44929359829471E-016</v>
      </c>
      <c r="L238" s="17" t="n">
        <f aca="false">(1/COS(PI()/Hexagon!$A$2))*COS(I238+PI()/Hexagon!$A$2)</f>
        <v>1</v>
      </c>
      <c r="M238" s="18" t="n">
        <f aca="false">(1/COS(PI()/Hexagon!$A$2))*SIN(I238+PI()/Hexagon!$A$2)</f>
        <v>0.577350269189626</v>
      </c>
    </row>
    <row r="239" customFormat="false" ht="11.25" hidden="false" customHeight="false" outlineLevel="0" collapsed="false">
      <c r="D239" s="14" t="n">
        <f aca="false">IF(D238&gt;=(2*PI()),2*PI(),(D238+(2*PI()/Square!$A$2)))</f>
        <v>6.28318530717959</v>
      </c>
      <c r="E239" s="15" t="n">
        <f aca="false">COS(D239)</f>
        <v>1</v>
      </c>
      <c r="F239" s="16" t="n">
        <f aca="false">SIN(D239)</f>
        <v>-2.44929359829471E-016</v>
      </c>
      <c r="G239" s="17" t="n">
        <f aca="false">(1/COS(PI()/Square!$A$2))*COS(D239+PI()/Square!$A$2)</f>
        <v>1</v>
      </c>
      <c r="H239" s="18" t="n">
        <f aca="false">(1/COS(PI()/Square!$A$2))*SIN(D239+PI()/Square!$A$2)</f>
        <v>1</v>
      </c>
      <c r="I239" s="14" t="n">
        <f aca="false">IF(I238&gt;=(2*PI()),2*PI(),(I238+(2*PI()/Hexagon!$A$2)))</f>
        <v>6.28318530717959</v>
      </c>
      <c r="J239" s="15" t="n">
        <f aca="false">COS(I239)</f>
        <v>1</v>
      </c>
      <c r="K239" s="16" t="n">
        <f aca="false">SIN(I239)</f>
        <v>-2.44929359829471E-016</v>
      </c>
      <c r="L239" s="17" t="n">
        <f aca="false">(1/COS(PI()/Hexagon!$A$2))*COS(I239+PI()/Hexagon!$A$2)</f>
        <v>1</v>
      </c>
      <c r="M239" s="18" t="n">
        <f aca="false">(1/COS(PI()/Hexagon!$A$2))*SIN(I239+PI()/Hexagon!$A$2)</f>
        <v>0.577350269189626</v>
      </c>
    </row>
    <row r="240" customFormat="false" ht="11.25" hidden="false" customHeight="false" outlineLevel="0" collapsed="false">
      <c r="D240" s="14" t="n">
        <f aca="false">IF(D239&gt;=(2*PI()),2*PI(),(D239+(2*PI()/Square!$A$2)))</f>
        <v>6.28318530717959</v>
      </c>
      <c r="E240" s="15" t="n">
        <f aca="false">COS(D240)</f>
        <v>1</v>
      </c>
      <c r="F240" s="16" t="n">
        <f aca="false">SIN(D240)</f>
        <v>-2.44929359829471E-016</v>
      </c>
      <c r="G240" s="17" t="n">
        <f aca="false">(1/COS(PI()/Square!$A$2))*COS(D240+PI()/Square!$A$2)</f>
        <v>1</v>
      </c>
      <c r="H240" s="18" t="n">
        <f aca="false">(1/COS(PI()/Square!$A$2))*SIN(D240+PI()/Square!$A$2)</f>
        <v>1</v>
      </c>
      <c r="I240" s="14" t="n">
        <f aca="false">IF(I239&gt;=(2*PI()),2*PI(),(I239+(2*PI()/Hexagon!$A$2)))</f>
        <v>6.28318530717959</v>
      </c>
      <c r="J240" s="15" t="n">
        <f aca="false">COS(I240)</f>
        <v>1</v>
      </c>
      <c r="K240" s="16" t="n">
        <f aca="false">SIN(I240)</f>
        <v>-2.44929359829471E-016</v>
      </c>
      <c r="L240" s="17" t="n">
        <f aca="false">(1/COS(PI()/Hexagon!$A$2))*COS(I240+PI()/Hexagon!$A$2)</f>
        <v>1</v>
      </c>
      <c r="M240" s="18" t="n">
        <f aca="false">(1/COS(PI()/Hexagon!$A$2))*SIN(I240+PI()/Hexagon!$A$2)</f>
        <v>0.577350269189626</v>
      </c>
    </row>
    <row r="241" customFormat="false" ht="11.25" hidden="false" customHeight="false" outlineLevel="0" collapsed="false">
      <c r="D241" s="14" t="n">
        <f aca="false">IF(D240&gt;=(2*PI()),2*PI(),(D240+(2*PI()/Square!$A$2)))</f>
        <v>6.28318530717959</v>
      </c>
      <c r="E241" s="15" t="n">
        <f aca="false">COS(D241)</f>
        <v>1</v>
      </c>
      <c r="F241" s="16" t="n">
        <f aca="false">SIN(D241)</f>
        <v>-2.44929359829471E-016</v>
      </c>
      <c r="G241" s="17" t="n">
        <f aca="false">(1/COS(PI()/Square!$A$2))*COS(D241+PI()/Square!$A$2)</f>
        <v>1</v>
      </c>
      <c r="H241" s="18" t="n">
        <f aca="false">(1/COS(PI()/Square!$A$2))*SIN(D241+PI()/Square!$A$2)</f>
        <v>1</v>
      </c>
      <c r="I241" s="14" t="n">
        <f aca="false">IF(I240&gt;=(2*PI()),2*PI(),(I240+(2*PI()/Hexagon!$A$2)))</f>
        <v>6.28318530717959</v>
      </c>
      <c r="J241" s="15" t="n">
        <f aca="false">COS(I241)</f>
        <v>1</v>
      </c>
      <c r="K241" s="16" t="n">
        <f aca="false">SIN(I241)</f>
        <v>-2.44929359829471E-016</v>
      </c>
      <c r="L241" s="17" t="n">
        <f aca="false">(1/COS(PI()/Hexagon!$A$2))*COS(I241+PI()/Hexagon!$A$2)</f>
        <v>1</v>
      </c>
      <c r="M241" s="18" t="n">
        <f aca="false">(1/COS(PI()/Hexagon!$A$2))*SIN(I241+PI()/Hexagon!$A$2)</f>
        <v>0.577350269189626</v>
      </c>
    </row>
    <row r="242" customFormat="false" ht="11.25" hidden="false" customHeight="false" outlineLevel="0" collapsed="false">
      <c r="D242" s="14" t="n">
        <f aca="false">IF(D241&gt;=(2*PI()),2*PI(),(D241+(2*PI()/Square!$A$2)))</f>
        <v>6.28318530717959</v>
      </c>
      <c r="E242" s="15" t="n">
        <f aca="false">COS(D242)</f>
        <v>1</v>
      </c>
      <c r="F242" s="16" t="n">
        <f aca="false">SIN(D242)</f>
        <v>-2.44929359829471E-016</v>
      </c>
      <c r="G242" s="17" t="n">
        <f aca="false">(1/COS(PI()/Square!$A$2))*COS(D242+PI()/Square!$A$2)</f>
        <v>1</v>
      </c>
      <c r="H242" s="18" t="n">
        <f aca="false">(1/COS(PI()/Square!$A$2))*SIN(D242+PI()/Square!$A$2)</f>
        <v>1</v>
      </c>
      <c r="I242" s="14" t="n">
        <f aca="false">IF(I241&gt;=(2*PI()),2*PI(),(I241+(2*PI()/Hexagon!$A$2)))</f>
        <v>6.28318530717959</v>
      </c>
      <c r="J242" s="15" t="n">
        <f aca="false">COS(I242)</f>
        <v>1</v>
      </c>
      <c r="K242" s="16" t="n">
        <f aca="false">SIN(I242)</f>
        <v>-2.44929359829471E-016</v>
      </c>
      <c r="L242" s="17" t="n">
        <f aca="false">(1/COS(PI()/Hexagon!$A$2))*COS(I242+PI()/Hexagon!$A$2)</f>
        <v>1</v>
      </c>
      <c r="M242" s="18" t="n">
        <f aca="false">(1/COS(PI()/Hexagon!$A$2))*SIN(I242+PI()/Hexagon!$A$2)</f>
        <v>0.577350269189626</v>
      </c>
    </row>
    <row r="243" customFormat="false" ht="11.25" hidden="false" customHeight="false" outlineLevel="0" collapsed="false">
      <c r="D243" s="14" t="n">
        <f aca="false">IF(D242&gt;=(2*PI()),2*PI(),(D242+(2*PI()/Square!$A$2)))</f>
        <v>6.28318530717959</v>
      </c>
      <c r="E243" s="15" t="n">
        <f aca="false">COS(D243)</f>
        <v>1</v>
      </c>
      <c r="F243" s="16" t="n">
        <f aca="false">SIN(D243)</f>
        <v>-2.44929359829471E-016</v>
      </c>
      <c r="G243" s="17" t="n">
        <f aca="false">(1/COS(PI()/Square!$A$2))*COS(D243+PI()/Square!$A$2)</f>
        <v>1</v>
      </c>
      <c r="H243" s="18" t="n">
        <f aca="false">(1/COS(PI()/Square!$A$2))*SIN(D243+PI()/Square!$A$2)</f>
        <v>1</v>
      </c>
      <c r="I243" s="14" t="n">
        <f aca="false">IF(I242&gt;=(2*PI()),2*PI(),(I242+(2*PI()/Hexagon!$A$2)))</f>
        <v>6.28318530717959</v>
      </c>
      <c r="J243" s="15" t="n">
        <f aca="false">COS(I243)</f>
        <v>1</v>
      </c>
      <c r="K243" s="16" t="n">
        <f aca="false">SIN(I243)</f>
        <v>-2.44929359829471E-016</v>
      </c>
      <c r="L243" s="17" t="n">
        <f aca="false">(1/COS(PI()/Hexagon!$A$2))*COS(I243+PI()/Hexagon!$A$2)</f>
        <v>1</v>
      </c>
      <c r="M243" s="18" t="n">
        <f aca="false">(1/COS(PI()/Hexagon!$A$2))*SIN(I243+PI()/Hexagon!$A$2)</f>
        <v>0.577350269189626</v>
      </c>
    </row>
    <row r="244" customFormat="false" ht="11.25" hidden="false" customHeight="false" outlineLevel="0" collapsed="false">
      <c r="D244" s="14" t="n">
        <f aca="false">IF(D243&gt;=(2*PI()),2*PI(),(D243+(2*PI()/Square!$A$2)))</f>
        <v>6.28318530717959</v>
      </c>
      <c r="E244" s="15" t="n">
        <f aca="false">COS(D244)</f>
        <v>1</v>
      </c>
      <c r="F244" s="16" t="n">
        <f aca="false">SIN(D244)</f>
        <v>-2.44929359829471E-016</v>
      </c>
      <c r="G244" s="17" t="n">
        <f aca="false">(1/COS(PI()/Square!$A$2))*COS(D244+PI()/Square!$A$2)</f>
        <v>1</v>
      </c>
      <c r="H244" s="18" t="n">
        <f aca="false">(1/COS(PI()/Square!$A$2))*SIN(D244+PI()/Square!$A$2)</f>
        <v>1</v>
      </c>
      <c r="I244" s="14" t="n">
        <f aca="false">IF(I243&gt;=(2*PI()),2*PI(),(I243+(2*PI()/Hexagon!$A$2)))</f>
        <v>6.28318530717959</v>
      </c>
      <c r="J244" s="15" t="n">
        <f aca="false">COS(I244)</f>
        <v>1</v>
      </c>
      <c r="K244" s="16" t="n">
        <f aca="false">SIN(I244)</f>
        <v>-2.44929359829471E-016</v>
      </c>
      <c r="L244" s="17" t="n">
        <f aca="false">(1/COS(PI()/Hexagon!$A$2))*COS(I244+PI()/Hexagon!$A$2)</f>
        <v>1</v>
      </c>
      <c r="M244" s="18" t="n">
        <f aca="false">(1/COS(PI()/Hexagon!$A$2))*SIN(I244+PI()/Hexagon!$A$2)</f>
        <v>0.577350269189626</v>
      </c>
    </row>
    <row r="245" customFormat="false" ht="11.25" hidden="false" customHeight="false" outlineLevel="0" collapsed="false">
      <c r="D245" s="14" t="n">
        <f aca="false">IF(D244&gt;=(2*PI()),2*PI(),(D244+(2*PI()/Square!$A$2)))</f>
        <v>6.28318530717959</v>
      </c>
      <c r="E245" s="15" t="n">
        <f aca="false">COS(D245)</f>
        <v>1</v>
      </c>
      <c r="F245" s="16" t="n">
        <f aca="false">SIN(D245)</f>
        <v>-2.44929359829471E-016</v>
      </c>
      <c r="G245" s="17" t="n">
        <f aca="false">(1/COS(PI()/Square!$A$2))*COS(D245+PI()/Square!$A$2)</f>
        <v>1</v>
      </c>
      <c r="H245" s="18" t="n">
        <f aca="false">(1/COS(PI()/Square!$A$2))*SIN(D245+PI()/Square!$A$2)</f>
        <v>1</v>
      </c>
      <c r="I245" s="14" t="n">
        <f aca="false">IF(I244&gt;=(2*PI()),2*PI(),(I244+(2*PI()/Hexagon!$A$2)))</f>
        <v>6.28318530717959</v>
      </c>
      <c r="J245" s="15" t="n">
        <f aca="false">COS(I245)</f>
        <v>1</v>
      </c>
      <c r="K245" s="16" t="n">
        <f aca="false">SIN(I245)</f>
        <v>-2.44929359829471E-016</v>
      </c>
      <c r="L245" s="17" t="n">
        <f aca="false">(1/COS(PI()/Hexagon!$A$2))*COS(I245+PI()/Hexagon!$A$2)</f>
        <v>1</v>
      </c>
      <c r="M245" s="18" t="n">
        <f aca="false">(1/COS(PI()/Hexagon!$A$2))*SIN(I245+PI()/Hexagon!$A$2)</f>
        <v>0.577350269189626</v>
      </c>
    </row>
    <row r="246" customFormat="false" ht="11.25" hidden="false" customHeight="false" outlineLevel="0" collapsed="false">
      <c r="D246" s="14" t="n">
        <f aca="false">IF(D245&gt;=(2*PI()),2*PI(),(D245+(2*PI()/Square!$A$2)))</f>
        <v>6.28318530717959</v>
      </c>
      <c r="E246" s="15" t="n">
        <f aca="false">COS(D246)</f>
        <v>1</v>
      </c>
      <c r="F246" s="16" t="n">
        <f aca="false">SIN(D246)</f>
        <v>-2.44929359829471E-016</v>
      </c>
      <c r="G246" s="17" t="n">
        <f aca="false">(1/COS(PI()/Square!$A$2))*COS(D246+PI()/Square!$A$2)</f>
        <v>1</v>
      </c>
      <c r="H246" s="18" t="n">
        <f aca="false">(1/COS(PI()/Square!$A$2))*SIN(D246+PI()/Square!$A$2)</f>
        <v>1</v>
      </c>
      <c r="I246" s="14" t="n">
        <f aca="false">IF(I245&gt;=(2*PI()),2*PI(),(I245+(2*PI()/Hexagon!$A$2)))</f>
        <v>6.28318530717959</v>
      </c>
      <c r="J246" s="15" t="n">
        <f aca="false">COS(I246)</f>
        <v>1</v>
      </c>
      <c r="K246" s="16" t="n">
        <f aca="false">SIN(I246)</f>
        <v>-2.44929359829471E-016</v>
      </c>
      <c r="L246" s="17" t="n">
        <f aca="false">(1/COS(PI()/Hexagon!$A$2))*COS(I246+PI()/Hexagon!$A$2)</f>
        <v>1</v>
      </c>
      <c r="M246" s="18" t="n">
        <f aca="false">(1/COS(PI()/Hexagon!$A$2))*SIN(I246+PI()/Hexagon!$A$2)</f>
        <v>0.577350269189626</v>
      </c>
    </row>
    <row r="247" customFormat="false" ht="11.25" hidden="false" customHeight="false" outlineLevel="0" collapsed="false">
      <c r="D247" s="14" t="n">
        <f aca="false">IF(D246&gt;=(2*PI()),2*PI(),(D246+(2*PI()/Square!$A$2)))</f>
        <v>6.28318530717959</v>
      </c>
      <c r="E247" s="15" t="n">
        <f aca="false">COS(D247)</f>
        <v>1</v>
      </c>
      <c r="F247" s="16" t="n">
        <f aca="false">SIN(D247)</f>
        <v>-2.44929359829471E-016</v>
      </c>
      <c r="G247" s="17" t="n">
        <f aca="false">(1/COS(PI()/Square!$A$2))*COS(D247+PI()/Square!$A$2)</f>
        <v>1</v>
      </c>
      <c r="H247" s="18" t="n">
        <f aca="false">(1/COS(PI()/Square!$A$2))*SIN(D247+PI()/Square!$A$2)</f>
        <v>1</v>
      </c>
      <c r="I247" s="14" t="n">
        <f aca="false">IF(I246&gt;=(2*PI()),2*PI(),(I246+(2*PI()/Hexagon!$A$2)))</f>
        <v>6.28318530717959</v>
      </c>
      <c r="J247" s="15" t="n">
        <f aca="false">COS(I247)</f>
        <v>1</v>
      </c>
      <c r="K247" s="16" t="n">
        <f aca="false">SIN(I247)</f>
        <v>-2.44929359829471E-016</v>
      </c>
      <c r="L247" s="17" t="n">
        <f aca="false">(1/COS(PI()/Hexagon!$A$2))*COS(I247+PI()/Hexagon!$A$2)</f>
        <v>1</v>
      </c>
      <c r="M247" s="18" t="n">
        <f aca="false">(1/COS(PI()/Hexagon!$A$2))*SIN(I247+PI()/Hexagon!$A$2)</f>
        <v>0.577350269189626</v>
      </c>
    </row>
    <row r="248" customFormat="false" ht="11.25" hidden="false" customHeight="false" outlineLevel="0" collapsed="false">
      <c r="D248" s="14" t="n">
        <f aca="false">IF(D247&gt;=(2*PI()),2*PI(),(D247+(2*PI()/Square!$A$2)))</f>
        <v>6.28318530717959</v>
      </c>
      <c r="E248" s="15" t="n">
        <f aca="false">COS(D248)</f>
        <v>1</v>
      </c>
      <c r="F248" s="16" t="n">
        <f aca="false">SIN(D248)</f>
        <v>-2.44929359829471E-016</v>
      </c>
      <c r="G248" s="17" t="n">
        <f aca="false">(1/COS(PI()/Square!$A$2))*COS(D248+PI()/Square!$A$2)</f>
        <v>1</v>
      </c>
      <c r="H248" s="18" t="n">
        <f aca="false">(1/COS(PI()/Square!$A$2))*SIN(D248+PI()/Square!$A$2)</f>
        <v>1</v>
      </c>
      <c r="I248" s="14" t="n">
        <f aca="false">IF(I247&gt;=(2*PI()),2*PI(),(I247+(2*PI()/Hexagon!$A$2)))</f>
        <v>6.28318530717959</v>
      </c>
      <c r="J248" s="15" t="n">
        <f aca="false">COS(I248)</f>
        <v>1</v>
      </c>
      <c r="K248" s="16" t="n">
        <f aca="false">SIN(I248)</f>
        <v>-2.44929359829471E-016</v>
      </c>
      <c r="L248" s="17" t="n">
        <f aca="false">(1/COS(PI()/Hexagon!$A$2))*COS(I248+PI()/Hexagon!$A$2)</f>
        <v>1</v>
      </c>
      <c r="M248" s="18" t="n">
        <f aca="false">(1/COS(PI()/Hexagon!$A$2))*SIN(I248+PI()/Hexagon!$A$2)</f>
        <v>0.577350269189626</v>
      </c>
    </row>
    <row r="249" customFormat="false" ht="11.25" hidden="false" customHeight="false" outlineLevel="0" collapsed="false">
      <c r="D249" s="14" t="n">
        <f aca="false">IF(D248&gt;=(2*PI()),2*PI(),(D248+(2*PI()/Square!$A$2)))</f>
        <v>6.28318530717959</v>
      </c>
      <c r="E249" s="15" t="n">
        <f aca="false">COS(D249)</f>
        <v>1</v>
      </c>
      <c r="F249" s="16" t="n">
        <f aca="false">SIN(D249)</f>
        <v>-2.44929359829471E-016</v>
      </c>
      <c r="G249" s="17" t="n">
        <f aca="false">(1/COS(PI()/Square!$A$2))*COS(D249+PI()/Square!$A$2)</f>
        <v>1</v>
      </c>
      <c r="H249" s="18" t="n">
        <f aca="false">(1/COS(PI()/Square!$A$2))*SIN(D249+PI()/Square!$A$2)</f>
        <v>1</v>
      </c>
      <c r="I249" s="14" t="n">
        <f aca="false">IF(I248&gt;=(2*PI()),2*PI(),(I248+(2*PI()/Hexagon!$A$2)))</f>
        <v>6.28318530717959</v>
      </c>
      <c r="J249" s="15" t="n">
        <f aca="false">COS(I249)</f>
        <v>1</v>
      </c>
      <c r="K249" s="16" t="n">
        <f aca="false">SIN(I249)</f>
        <v>-2.44929359829471E-016</v>
      </c>
      <c r="L249" s="17" t="n">
        <f aca="false">(1/COS(PI()/Hexagon!$A$2))*COS(I249+PI()/Hexagon!$A$2)</f>
        <v>1</v>
      </c>
      <c r="M249" s="18" t="n">
        <f aca="false">(1/COS(PI()/Hexagon!$A$2))*SIN(I249+PI()/Hexagon!$A$2)</f>
        <v>0.577350269189626</v>
      </c>
    </row>
    <row r="250" customFormat="false" ht="11.25" hidden="false" customHeight="false" outlineLevel="0" collapsed="false">
      <c r="D250" s="14" t="n">
        <f aca="false">IF(D249&gt;=(2*PI()),2*PI(),(D249+(2*PI()/Square!$A$2)))</f>
        <v>6.28318530717959</v>
      </c>
      <c r="E250" s="15" t="n">
        <f aca="false">COS(D250)</f>
        <v>1</v>
      </c>
      <c r="F250" s="16" t="n">
        <f aca="false">SIN(D250)</f>
        <v>-2.44929359829471E-016</v>
      </c>
      <c r="G250" s="17" t="n">
        <f aca="false">(1/COS(PI()/Square!$A$2))*COS(D250+PI()/Square!$A$2)</f>
        <v>1</v>
      </c>
      <c r="H250" s="18" t="n">
        <f aca="false">(1/COS(PI()/Square!$A$2))*SIN(D250+PI()/Square!$A$2)</f>
        <v>1</v>
      </c>
      <c r="I250" s="14" t="n">
        <f aca="false">IF(I249&gt;=(2*PI()),2*PI(),(I249+(2*PI()/Hexagon!$A$2)))</f>
        <v>6.28318530717959</v>
      </c>
      <c r="J250" s="15" t="n">
        <f aca="false">COS(I250)</f>
        <v>1</v>
      </c>
      <c r="K250" s="16" t="n">
        <f aca="false">SIN(I250)</f>
        <v>-2.44929359829471E-016</v>
      </c>
      <c r="L250" s="17" t="n">
        <f aca="false">(1/COS(PI()/Hexagon!$A$2))*COS(I250+PI()/Hexagon!$A$2)</f>
        <v>1</v>
      </c>
      <c r="M250" s="18" t="n">
        <f aca="false">(1/COS(PI()/Hexagon!$A$2))*SIN(I250+PI()/Hexagon!$A$2)</f>
        <v>0.577350269189626</v>
      </c>
    </row>
    <row r="251" customFormat="false" ht="11.25" hidden="false" customHeight="false" outlineLevel="0" collapsed="false">
      <c r="D251" s="14" t="n">
        <f aca="false">IF(D250&gt;=(2*PI()),2*PI(),(D250+(2*PI()/Square!$A$2)))</f>
        <v>6.28318530717959</v>
      </c>
      <c r="E251" s="15" t="n">
        <f aca="false">COS(D251)</f>
        <v>1</v>
      </c>
      <c r="F251" s="16" t="n">
        <f aca="false">SIN(D251)</f>
        <v>-2.44929359829471E-016</v>
      </c>
      <c r="G251" s="17" t="n">
        <f aca="false">(1/COS(PI()/Square!$A$2))*COS(D251+PI()/Square!$A$2)</f>
        <v>1</v>
      </c>
      <c r="H251" s="18" t="n">
        <f aca="false">(1/COS(PI()/Square!$A$2))*SIN(D251+PI()/Square!$A$2)</f>
        <v>1</v>
      </c>
      <c r="I251" s="14" t="n">
        <f aca="false">IF(I250&gt;=(2*PI()),2*PI(),(I250+(2*PI()/Hexagon!$A$2)))</f>
        <v>6.28318530717959</v>
      </c>
      <c r="J251" s="15" t="n">
        <f aca="false">COS(I251)</f>
        <v>1</v>
      </c>
      <c r="K251" s="16" t="n">
        <f aca="false">SIN(I251)</f>
        <v>-2.44929359829471E-016</v>
      </c>
      <c r="L251" s="17" t="n">
        <f aca="false">(1/COS(PI()/Hexagon!$A$2))*COS(I251+PI()/Hexagon!$A$2)</f>
        <v>1</v>
      </c>
      <c r="M251" s="18" t="n">
        <f aca="false">(1/COS(PI()/Hexagon!$A$2))*SIN(I251+PI()/Hexagon!$A$2)</f>
        <v>0.577350269189626</v>
      </c>
    </row>
    <row r="252" customFormat="false" ht="11.25" hidden="false" customHeight="false" outlineLevel="0" collapsed="false">
      <c r="D252" s="14" t="n">
        <f aca="false">IF(D251&gt;=(2*PI()),2*PI(),(D251+(2*PI()/Square!$A$2)))</f>
        <v>6.28318530717959</v>
      </c>
      <c r="E252" s="15" t="n">
        <f aca="false">COS(D252)</f>
        <v>1</v>
      </c>
      <c r="F252" s="16" t="n">
        <f aca="false">SIN(D252)</f>
        <v>-2.44929359829471E-016</v>
      </c>
      <c r="G252" s="17" t="n">
        <f aca="false">(1/COS(PI()/Square!$A$2))*COS(D252+PI()/Square!$A$2)</f>
        <v>1</v>
      </c>
      <c r="H252" s="18" t="n">
        <f aca="false">(1/COS(PI()/Square!$A$2))*SIN(D252+PI()/Square!$A$2)</f>
        <v>1</v>
      </c>
      <c r="I252" s="14" t="n">
        <f aca="false">IF(I251&gt;=(2*PI()),2*PI(),(I251+(2*PI()/Hexagon!$A$2)))</f>
        <v>6.28318530717959</v>
      </c>
      <c r="J252" s="15" t="n">
        <f aca="false">COS(I252)</f>
        <v>1</v>
      </c>
      <c r="K252" s="16" t="n">
        <f aca="false">SIN(I252)</f>
        <v>-2.44929359829471E-016</v>
      </c>
      <c r="L252" s="17" t="n">
        <f aca="false">(1/COS(PI()/Hexagon!$A$2))*COS(I252+PI()/Hexagon!$A$2)</f>
        <v>1</v>
      </c>
      <c r="M252" s="18" t="n">
        <f aca="false">(1/COS(PI()/Hexagon!$A$2))*SIN(I252+PI()/Hexagon!$A$2)</f>
        <v>0.577350269189626</v>
      </c>
    </row>
    <row r="253" customFormat="false" ht="11.25" hidden="false" customHeight="false" outlineLevel="0" collapsed="false">
      <c r="D253" s="14" t="n">
        <f aca="false">IF(D252&gt;=(2*PI()),2*PI(),(D252+(2*PI()/Square!$A$2)))</f>
        <v>6.28318530717959</v>
      </c>
      <c r="E253" s="15" t="n">
        <f aca="false">COS(D253)</f>
        <v>1</v>
      </c>
      <c r="F253" s="16" t="n">
        <f aca="false">SIN(D253)</f>
        <v>-2.44929359829471E-016</v>
      </c>
      <c r="G253" s="17" t="n">
        <f aca="false">(1/COS(PI()/Square!$A$2))*COS(D253+PI()/Square!$A$2)</f>
        <v>1</v>
      </c>
      <c r="H253" s="18" t="n">
        <f aca="false">(1/COS(PI()/Square!$A$2))*SIN(D253+PI()/Square!$A$2)</f>
        <v>1</v>
      </c>
      <c r="I253" s="14" t="n">
        <f aca="false">IF(I252&gt;=(2*PI()),2*PI(),(I252+(2*PI()/Hexagon!$A$2)))</f>
        <v>6.28318530717959</v>
      </c>
      <c r="J253" s="15" t="n">
        <f aca="false">COS(I253)</f>
        <v>1</v>
      </c>
      <c r="K253" s="16" t="n">
        <f aca="false">SIN(I253)</f>
        <v>-2.44929359829471E-016</v>
      </c>
      <c r="L253" s="17" t="n">
        <f aca="false">(1/COS(PI()/Hexagon!$A$2))*COS(I253+PI()/Hexagon!$A$2)</f>
        <v>1</v>
      </c>
      <c r="M253" s="18" t="n">
        <f aca="false">(1/COS(PI()/Hexagon!$A$2))*SIN(I253+PI()/Hexagon!$A$2)</f>
        <v>0.577350269189626</v>
      </c>
    </row>
    <row r="254" customFormat="false" ht="11.25" hidden="false" customHeight="false" outlineLevel="0" collapsed="false">
      <c r="D254" s="14" t="n">
        <f aca="false">IF(D253&gt;=(2*PI()),2*PI(),(D253+(2*PI()/Square!$A$2)))</f>
        <v>6.28318530717959</v>
      </c>
      <c r="E254" s="15" t="n">
        <f aca="false">COS(D254)</f>
        <v>1</v>
      </c>
      <c r="F254" s="16" t="n">
        <f aca="false">SIN(D254)</f>
        <v>-2.44929359829471E-016</v>
      </c>
      <c r="G254" s="17" t="n">
        <f aca="false">(1/COS(PI()/Square!$A$2))*COS(D254+PI()/Square!$A$2)</f>
        <v>1</v>
      </c>
      <c r="H254" s="18" t="n">
        <f aca="false">(1/COS(PI()/Square!$A$2))*SIN(D254+PI()/Square!$A$2)</f>
        <v>1</v>
      </c>
      <c r="I254" s="14" t="n">
        <f aca="false">IF(I253&gt;=(2*PI()),2*PI(),(I253+(2*PI()/Hexagon!$A$2)))</f>
        <v>6.28318530717959</v>
      </c>
      <c r="J254" s="15" t="n">
        <f aca="false">COS(I254)</f>
        <v>1</v>
      </c>
      <c r="K254" s="16" t="n">
        <f aca="false">SIN(I254)</f>
        <v>-2.44929359829471E-016</v>
      </c>
      <c r="L254" s="17" t="n">
        <f aca="false">(1/COS(PI()/Hexagon!$A$2))*COS(I254+PI()/Hexagon!$A$2)</f>
        <v>1</v>
      </c>
      <c r="M254" s="18" t="n">
        <f aca="false">(1/COS(PI()/Hexagon!$A$2))*SIN(I254+PI()/Hexagon!$A$2)</f>
        <v>0.577350269189626</v>
      </c>
    </row>
    <row r="255" customFormat="false" ht="11.25" hidden="false" customHeight="false" outlineLevel="0" collapsed="false">
      <c r="D255" s="14" t="n">
        <f aca="false">IF(D254&gt;=(2*PI()),2*PI(),(D254+(2*PI()/Square!$A$2)))</f>
        <v>6.28318530717959</v>
      </c>
      <c r="E255" s="15" t="n">
        <f aca="false">COS(D255)</f>
        <v>1</v>
      </c>
      <c r="F255" s="16" t="n">
        <f aca="false">SIN(D255)</f>
        <v>-2.44929359829471E-016</v>
      </c>
      <c r="G255" s="17" t="n">
        <f aca="false">(1/COS(PI()/Square!$A$2))*COS(D255+PI()/Square!$A$2)</f>
        <v>1</v>
      </c>
      <c r="H255" s="18" t="n">
        <f aca="false">(1/COS(PI()/Square!$A$2))*SIN(D255+PI()/Square!$A$2)</f>
        <v>1</v>
      </c>
      <c r="I255" s="14" t="n">
        <f aca="false">IF(I254&gt;=(2*PI()),2*PI(),(I254+(2*PI()/Hexagon!$A$2)))</f>
        <v>6.28318530717959</v>
      </c>
      <c r="J255" s="15" t="n">
        <f aca="false">COS(I255)</f>
        <v>1</v>
      </c>
      <c r="K255" s="16" t="n">
        <f aca="false">SIN(I255)</f>
        <v>-2.44929359829471E-016</v>
      </c>
      <c r="L255" s="17" t="n">
        <f aca="false">(1/COS(PI()/Hexagon!$A$2))*COS(I255+PI()/Hexagon!$A$2)</f>
        <v>1</v>
      </c>
      <c r="M255" s="18" t="n">
        <f aca="false">(1/COS(PI()/Hexagon!$A$2))*SIN(I255+PI()/Hexagon!$A$2)</f>
        <v>0.577350269189626</v>
      </c>
    </row>
    <row r="256" customFormat="false" ht="11.25" hidden="false" customHeight="false" outlineLevel="0" collapsed="false">
      <c r="D256" s="14" t="n">
        <f aca="false">IF(D255&gt;=(2*PI()),2*PI(),(D255+(2*PI()/Square!$A$2)))</f>
        <v>6.28318530717959</v>
      </c>
      <c r="E256" s="15" t="n">
        <f aca="false">COS(D256)</f>
        <v>1</v>
      </c>
      <c r="F256" s="16" t="n">
        <f aca="false">SIN(D256)</f>
        <v>-2.44929359829471E-016</v>
      </c>
      <c r="G256" s="17" t="n">
        <f aca="false">(1/COS(PI()/Square!$A$2))*COS(D256+PI()/Square!$A$2)</f>
        <v>1</v>
      </c>
      <c r="H256" s="18" t="n">
        <f aca="false">(1/COS(PI()/Square!$A$2))*SIN(D256+PI()/Square!$A$2)</f>
        <v>1</v>
      </c>
      <c r="I256" s="14" t="n">
        <f aca="false">IF(I255&gt;=(2*PI()),2*PI(),(I255+(2*PI()/Hexagon!$A$2)))</f>
        <v>6.28318530717959</v>
      </c>
      <c r="J256" s="15" t="n">
        <f aca="false">COS(I256)</f>
        <v>1</v>
      </c>
      <c r="K256" s="16" t="n">
        <f aca="false">SIN(I256)</f>
        <v>-2.44929359829471E-016</v>
      </c>
      <c r="L256" s="17" t="n">
        <f aca="false">(1/COS(PI()/Hexagon!$A$2))*COS(I256+PI()/Hexagon!$A$2)</f>
        <v>1</v>
      </c>
      <c r="M256" s="18" t="n">
        <f aca="false">(1/COS(PI()/Hexagon!$A$2))*SIN(I256+PI()/Hexagon!$A$2)</f>
        <v>0.577350269189626</v>
      </c>
    </row>
    <row r="257" customFormat="false" ht="11.25" hidden="false" customHeight="false" outlineLevel="0" collapsed="false">
      <c r="D257" s="14" t="n">
        <f aca="false">IF(D256&gt;=(2*PI()),2*PI(),(D256+(2*PI()/Square!$A$2)))</f>
        <v>6.28318530717959</v>
      </c>
      <c r="E257" s="15" t="n">
        <f aca="false">COS(D257)</f>
        <v>1</v>
      </c>
      <c r="F257" s="16" t="n">
        <f aca="false">SIN(D257)</f>
        <v>-2.44929359829471E-016</v>
      </c>
      <c r="G257" s="17" t="n">
        <f aca="false">(1/COS(PI()/Square!$A$2))*COS(D257+PI()/Square!$A$2)</f>
        <v>1</v>
      </c>
      <c r="H257" s="18" t="n">
        <f aca="false">(1/COS(PI()/Square!$A$2))*SIN(D257+PI()/Square!$A$2)</f>
        <v>1</v>
      </c>
      <c r="I257" s="14" t="n">
        <f aca="false">IF(I256&gt;=(2*PI()),2*PI(),(I256+(2*PI()/Hexagon!$A$2)))</f>
        <v>6.28318530717959</v>
      </c>
      <c r="J257" s="15" t="n">
        <f aca="false">COS(I257)</f>
        <v>1</v>
      </c>
      <c r="K257" s="16" t="n">
        <f aca="false">SIN(I257)</f>
        <v>-2.44929359829471E-016</v>
      </c>
      <c r="L257" s="17" t="n">
        <f aca="false">(1/COS(PI()/Hexagon!$A$2))*COS(I257+PI()/Hexagon!$A$2)</f>
        <v>1</v>
      </c>
      <c r="M257" s="18" t="n">
        <f aca="false">(1/COS(PI()/Hexagon!$A$2))*SIN(I257+PI()/Hexagon!$A$2)</f>
        <v>0.577350269189626</v>
      </c>
    </row>
    <row r="258" customFormat="false" ht="11.25" hidden="false" customHeight="false" outlineLevel="0" collapsed="false">
      <c r="D258" s="14" t="n">
        <f aca="false">IF(D257&gt;=(2*PI()),2*PI(),(D257+(2*PI()/Square!$A$2)))</f>
        <v>6.28318530717959</v>
      </c>
      <c r="E258" s="15" t="n">
        <f aca="false">COS(D258)</f>
        <v>1</v>
      </c>
      <c r="F258" s="16" t="n">
        <f aca="false">SIN(D258)</f>
        <v>-2.44929359829471E-016</v>
      </c>
      <c r="G258" s="17" t="n">
        <f aca="false">(1/COS(PI()/Square!$A$2))*COS(D258+PI()/Square!$A$2)</f>
        <v>1</v>
      </c>
      <c r="H258" s="18" t="n">
        <f aca="false">(1/COS(PI()/Square!$A$2))*SIN(D258+PI()/Square!$A$2)</f>
        <v>1</v>
      </c>
      <c r="I258" s="14" t="n">
        <f aca="false">IF(I257&gt;=(2*PI()),2*PI(),(I257+(2*PI()/Hexagon!$A$2)))</f>
        <v>6.28318530717959</v>
      </c>
      <c r="J258" s="15" t="n">
        <f aca="false">COS(I258)</f>
        <v>1</v>
      </c>
      <c r="K258" s="16" t="n">
        <f aca="false">SIN(I258)</f>
        <v>-2.44929359829471E-016</v>
      </c>
      <c r="L258" s="17" t="n">
        <f aca="false">(1/COS(PI()/Hexagon!$A$2))*COS(I258+PI()/Hexagon!$A$2)</f>
        <v>1</v>
      </c>
      <c r="M258" s="18" t="n">
        <f aca="false">(1/COS(PI()/Hexagon!$A$2))*SIN(I258+PI()/Hexagon!$A$2)</f>
        <v>0.577350269189626</v>
      </c>
    </row>
    <row r="259" customFormat="false" ht="11.25" hidden="false" customHeight="false" outlineLevel="0" collapsed="false">
      <c r="D259" s="14" t="n">
        <f aca="false">IF(D258&gt;=(2*PI()),2*PI(),(D258+(2*PI()/Square!$A$2)))</f>
        <v>6.28318530717959</v>
      </c>
      <c r="E259" s="15" t="n">
        <f aca="false">COS(D259)</f>
        <v>1</v>
      </c>
      <c r="F259" s="16" t="n">
        <f aca="false">SIN(D259)</f>
        <v>-2.44929359829471E-016</v>
      </c>
      <c r="G259" s="17" t="n">
        <f aca="false">(1/COS(PI()/Square!$A$2))*COS(D259+PI()/Square!$A$2)</f>
        <v>1</v>
      </c>
      <c r="H259" s="18" t="n">
        <f aca="false">(1/COS(PI()/Square!$A$2))*SIN(D259+PI()/Square!$A$2)</f>
        <v>1</v>
      </c>
      <c r="I259" s="14" t="n">
        <f aca="false">IF(I258&gt;=(2*PI()),2*PI(),(I258+(2*PI()/Hexagon!$A$2)))</f>
        <v>6.28318530717959</v>
      </c>
      <c r="J259" s="15" t="n">
        <f aca="false">COS(I259)</f>
        <v>1</v>
      </c>
      <c r="K259" s="16" t="n">
        <f aca="false">SIN(I259)</f>
        <v>-2.44929359829471E-016</v>
      </c>
      <c r="L259" s="17" t="n">
        <f aca="false">(1/COS(PI()/Hexagon!$A$2))*COS(I259+PI()/Hexagon!$A$2)</f>
        <v>1</v>
      </c>
      <c r="M259" s="18" t="n">
        <f aca="false">(1/COS(PI()/Hexagon!$A$2))*SIN(I259+PI()/Hexagon!$A$2)</f>
        <v>0.577350269189626</v>
      </c>
    </row>
    <row r="260" customFormat="false" ht="11.25" hidden="false" customHeight="false" outlineLevel="0" collapsed="false">
      <c r="D260" s="14" t="n">
        <f aca="false">IF(D259&gt;=(2*PI()),2*PI(),(D259+(2*PI()/Square!$A$2)))</f>
        <v>6.28318530717959</v>
      </c>
      <c r="E260" s="15" t="n">
        <f aca="false">COS(D260)</f>
        <v>1</v>
      </c>
      <c r="F260" s="16" t="n">
        <f aca="false">SIN(D260)</f>
        <v>-2.44929359829471E-016</v>
      </c>
      <c r="G260" s="17" t="n">
        <f aca="false">(1/COS(PI()/Square!$A$2))*COS(D260+PI()/Square!$A$2)</f>
        <v>1</v>
      </c>
      <c r="H260" s="18" t="n">
        <f aca="false">(1/COS(PI()/Square!$A$2))*SIN(D260+PI()/Square!$A$2)</f>
        <v>1</v>
      </c>
      <c r="I260" s="14" t="n">
        <f aca="false">IF(I259&gt;=(2*PI()),2*PI(),(I259+(2*PI()/Hexagon!$A$2)))</f>
        <v>6.28318530717959</v>
      </c>
      <c r="J260" s="15" t="n">
        <f aca="false">COS(I260)</f>
        <v>1</v>
      </c>
      <c r="K260" s="16" t="n">
        <f aca="false">SIN(I260)</f>
        <v>-2.44929359829471E-016</v>
      </c>
      <c r="L260" s="17" t="n">
        <f aca="false">(1/COS(PI()/Hexagon!$A$2))*COS(I260+PI()/Hexagon!$A$2)</f>
        <v>1</v>
      </c>
      <c r="M260" s="18" t="n">
        <f aca="false">(1/COS(PI()/Hexagon!$A$2))*SIN(I260+PI()/Hexagon!$A$2)</f>
        <v>0.577350269189626</v>
      </c>
    </row>
    <row r="261" customFormat="false" ht="11.25" hidden="false" customHeight="false" outlineLevel="0" collapsed="false">
      <c r="D261" s="14" t="n">
        <f aca="false">IF(D260&gt;=(2*PI()),2*PI(),(D260+(2*PI()/Square!$A$2)))</f>
        <v>6.28318530717959</v>
      </c>
      <c r="E261" s="15" t="n">
        <f aca="false">COS(D261)</f>
        <v>1</v>
      </c>
      <c r="F261" s="16" t="n">
        <f aca="false">SIN(D261)</f>
        <v>-2.44929359829471E-016</v>
      </c>
      <c r="G261" s="17" t="n">
        <f aca="false">(1/COS(PI()/Square!$A$2))*COS(D261+PI()/Square!$A$2)</f>
        <v>1</v>
      </c>
      <c r="H261" s="18" t="n">
        <f aca="false">(1/COS(PI()/Square!$A$2))*SIN(D261+PI()/Square!$A$2)</f>
        <v>1</v>
      </c>
      <c r="I261" s="14" t="n">
        <f aca="false">IF(I260&gt;=(2*PI()),2*PI(),(I260+(2*PI()/Hexagon!$A$2)))</f>
        <v>6.28318530717959</v>
      </c>
      <c r="J261" s="15" t="n">
        <f aca="false">COS(I261)</f>
        <v>1</v>
      </c>
      <c r="K261" s="16" t="n">
        <f aca="false">SIN(I261)</f>
        <v>-2.44929359829471E-016</v>
      </c>
      <c r="L261" s="17" t="n">
        <f aca="false">(1/COS(PI()/Hexagon!$A$2))*COS(I261+PI()/Hexagon!$A$2)</f>
        <v>1</v>
      </c>
      <c r="M261" s="18" t="n">
        <f aca="false">(1/COS(PI()/Hexagon!$A$2))*SIN(I261+PI()/Hexagon!$A$2)</f>
        <v>0.577350269189626</v>
      </c>
    </row>
    <row r="262" customFormat="false" ht="11.25" hidden="false" customHeight="false" outlineLevel="0" collapsed="false">
      <c r="D262" s="14" t="n">
        <f aca="false">IF(D261&gt;=(2*PI()),2*PI(),(D261+(2*PI()/Square!$A$2)))</f>
        <v>6.28318530717959</v>
      </c>
      <c r="E262" s="15" t="n">
        <f aca="false">COS(D262)</f>
        <v>1</v>
      </c>
      <c r="F262" s="16" t="n">
        <f aca="false">SIN(D262)</f>
        <v>-2.44929359829471E-016</v>
      </c>
      <c r="G262" s="17" t="n">
        <f aca="false">(1/COS(PI()/Square!$A$2))*COS(D262+PI()/Square!$A$2)</f>
        <v>1</v>
      </c>
      <c r="H262" s="18" t="n">
        <f aca="false">(1/COS(PI()/Square!$A$2))*SIN(D262+PI()/Square!$A$2)</f>
        <v>1</v>
      </c>
      <c r="I262" s="14" t="n">
        <f aca="false">IF(I261&gt;=(2*PI()),2*PI(),(I261+(2*PI()/Hexagon!$A$2)))</f>
        <v>6.28318530717959</v>
      </c>
      <c r="J262" s="15" t="n">
        <f aca="false">COS(I262)</f>
        <v>1</v>
      </c>
      <c r="K262" s="16" t="n">
        <f aca="false">SIN(I262)</f>
        <v>-2.44929359829471E-016</v>
      </c>
      <c r="L262" s="17" t="n">
        <f aca="false">(1/COS(PI()/Hexagon!$A$2))*COS(I262+PI()/Hexagon!$A$2)</f>
        <v>1</v>
      </c>
      <c r="M262" s="18" t="n">
        <f aca="false">(1/COS(PI()/Hexagon!$A$2))*SIN(I262+PI()/Hexagon!$A$2)</f>
        <v>0.577350269189626</v>
      </c>
    </row>
    <row r="263" customFormat="false" ht="11.25" hidden="false" customHeight="false" outlineLevel="0" collapsed="false">
      <c r="D263" s="14" t="n">
        <f aca="false">IF(D262&gt;=(2*PI()),2*PI(),(D262+(2*PI()/Square!$A$2)))</f>
        <v>6.28318530717959</v>
      </c>
      <c r="E263" s="15" t="n">
        <f aca="false">COS(D263)</f>
        <v>1</v>
      </c>
      <c r="F263" s="16" t="n">
        <f aca="false">SIN(D263)</f>
        <v>-2.44929359829471E-016</v>
      </c>
      <c r="G263" s="17" t="n">
        <f aca="false">(1/COS(PI()/Square!$A$2))*COS(D263+PI()/Square!$A$2)</f>
        <v>1</v>
      </c>
      <c r="H263" s="18" t="n">
        <f aca="false">(1/COS(PI()/Square!$A$2))*SIN(D263+PI()/Square!$A$2)</f>
        <v>1</v>
      </c>
      <c r="I263" s="14" t="n">
        <f aca="false">IF(I262&gt;=(2*PI()),2*PI(),(I262+(2*PI()/Hexagon!$A$2)))</f>
        <v>6.28318530717959</v>
      </c>
      <c r="J263" s="15" t="n">
        <f aca="false">COS(I263)</f>
        <v>1</v>
      </c>
      <c r="K263" s="16" t="n">
        <f aca="false">SIN(I263)</f>
        <v>-2.44929359829471E-016</v>
      </c>
      <c r="L263" s="17" t="n">
        <f aca="false">(1/COS(PI()/Hexagon!$A$2))*COS(I263+PI()/Hexagon!$A$2)</f>
        <v>1</v>
      </c>
      <c r="M263" s="18" t="n">
        <f aca="false">(1/COS(PI()/Hexagon!$A$2))*SIN(I263+PI()/Hexagon!$A$2)</f>
        <v>0.577350269189626</v>
      </c>
    </row>
    <row r="264" customFormat="false" ht="11.25" hidden="false" customHeight="false" outlineLevel="0" collapsed="false">
      <c r="D264" s="14" t="n">
        <f aca="false">IF(D263&gt;=(2*PI()),2*PI(),(D263+(2*PI()/Square!$A$2)))</f>
        <v>6.28318530717959</v>
      </c>
      <c r="E264" s="15" t="n">
        <f aca="false">COS(D264)</f>
        <v>1</v>
      </c>
      <c r="F264" s="16" t="n">
        <f aca="false">SIN(D264)</f>
        <v>-2.44929359829471E-016</v>
      </c>
      <c r="G264" s="17" t="n">
        <f aca="false">(1/COS(PI()/Square!$A$2))*COS(D264+PI()/Square!$A$2)</f>
        <v>1</v>
      </c>
      <c r="H264" s="18" t="n">
        <f aca="false">(1/COS(PI()/Square!$A$2))*SIN(D264+PI()/Square!$A$2)</f>
        <v>1</v>
      </c>
      <c r="I264" s="14" t="n">
        <f aca="false">IF(I263&gt;=(2*PI()),2*PI(),(I263+(2*PI()/Hexagon!$A$2)))</f>
        <v>6.28318530717959</v>
      </c>
      <c r="J264" s="15" t="n">
        <f aca="false">COS(I264)</f>
        <v>1</v>
      </c>
      <c r="K264" s="16" t="n">
        <f aca="false">SIN(I264)</f>
        <v>-2.44929359829471E-016</v>
      </c>
      <c r="L264" s="17" t="n">
        <f aca="false">(1/COS(PI()/Hexagon!$A$2))*COS(I264+PI()/Hexagon!$A$2)</f>
        <v>1</v>
      </c>
      <c r="M264" s="18" t="n">
        <f aca="false">(1/COS(PI()/Hexagon!$A$2))*SIN(I264+PI()/Hexagon!$A$2)</f>
        <v>0.577350269189626</v>
      </c>
    </row>
    <row r="265" customFormat="false" ht="11.25" hidden="false" customHeight="false" outlineLevel="0" collapsed="false">
      <c r="D265" s="14" t="n">
        <f aca="false">IF(D264&gt;=(2*PI()),2*PI(),(D264+(2*PI()/Square!$A$2)))</f>
        <v>6.28318530717959</v>
      </c>
      <c r="E265" s="15" t="n">
        <f aca="false">COS(D265)</f>
        <v>1</v>
      </c>
      <c r="F265" s="16" t="n">
        <f aca="false">SIN(D265)</f>
        <v>-2.44929359829471E-016</v>
      </c>
      <c r="G265" s="17" t="n">
        <f aca="false">(1/COS(PI()/Square!$A$2))*COS(D265+PI()/Square!$A$2)</f>
        <v>1</v>
      </c>
      <c r="H265" s="18" t="n">
        <f aca="false">(1/COS(PI()/Square!$A$2))*SIN(D265+PI()/Square!$A$2)</f>
        <v>1</v>
      </c>
      <c r="I265" s="14" t="n">
        <f aca="false">IF(I264&gt;=(2*PI()),2*PI(),(I264+(2*PI()/Hexagon!$A$2)))</f>
        <v>6.28318530717959</v>
      </c>
      <c r="J265" s="15" t="n">
        <f aca="false">COS(I265)</f>
        <v>1</v>
      </c>
      <c r="K265" s="16" t="n">
        <f aca="false">SIN(I265)</f>
        <v>-2.44929359829471E-016</v>
      </c>
      <c r="L265" s="17" t="n">
        <f aca="false">(1/COS(PI()/Hexagon!$A$2))*COS(I265+PI()/Hexagon!$A$2)</f>
        <v>1</v>
      </c>
      <c r="M265" s="18" t="n">
        <f aca="false">(1/COS(PI()/Hexagon!$A$2))*SIN(I265+PI()/Hexagon!$A$2)</f>
        <v>0.577350269189626</v>
      </c>
    </row>
    <row r="266" customFormat="false" ht="11.25" hidden="false" customHeight="false" outlineLevel="0" collapsed="false">
      <c r="D266" s="14" t="n">
        <f aca="false">IF(D265&gt;=(2*PI()),2*PI(),(D265+(2*PI()/Square!$A$2)))</f>
        <v>6.28318530717959</v>
      </c>
      <c r="E266" s="15" t="n">
        <f aca="false">COS(D266)</f>
        <v>1</v>
      </c>
      <c r="F266" s="16" t="n">
        <f aca="false">SIN(D266)</f>
        <v>-2.44929359829471E-016</v>
      </c>
      <c r="G266" s="17" t="n">
        <f aca="false">(1/COS(PI()/Square!$A$2))*COS(D266+PI()/Square!$A$2)</f>
        <v>1</v>
      </c>
      <c r="H266" s="18" t="n">
        <f aca="false">(1/COS(PI()/Square!$A$2))*SIN(D266+PI()/Square!$A$2)</f>
        <v>1</v>
      </c>
      <c r="I266" s="14" t="n">
        <f aca="false">IF(I265&gt;=(2*PI()),2*PI(),(I265+(2*PI()/Hexagon!$A$2)))</f>
        <v>6.28318530717959</v>
      </c>
      <c r="J266" s="15" t="n">
        <f aca="false">COS(I266)</f>
        <v>1</v>
      </c>
      <c r="K266" s="16" t="n">
        <f aca="false">SIN(I266)</f>
        <v>-2.44929359829471E-016</v>
      </c>
      <c r="L266" s="17" t="n">
        <f aca="false">(1/COS(PI()/Hexagon!$A$2))*COS(I266+PI()/Hexagon!$A$2)</f>
        <v>1</v>
      </c>
      <c r="M266" s="18" t="n">
        <f aca="false">(1/COS(PI()/Hexagon!$A$2))*SIN(I266+PI()/Hexagon!$A$2)</f>
        <v>0.577350269189626</v>
      </c>
    </row>
    <row r="267" customFormat="false" ht="11.25" hidden="false" customHeight="false" outlineLevel="0" collapsed="false">
      <c r="D267" s="14" t="n">
        <f aca="false">IF(D266&gt;=(2*PI()),2*PI(),(D266+(2*PI()/Square!$A$2)))</f>
        <v>6.28318530717959</v>
      </c>
      <c r="E267" s="15" t="n">
        <f aca="false">COS(D267)</f>
        <v>1</v>
      </c>
      <c r="F267" s="16" t="n">
        <f aca="false">SIN(D267)</f>
        <v>-2.44929359829471E-016</v>
      </c>
      <c r="G267" s="17" t="n">
        <f aca="false">(1/COS(PI()/Square!$A$2))*COS(D267+PI()/Square!$A$2)</f>
        <v>1</v>
      </c>
      <c r="H267" s="18" t="n">
        <f aca="false">(1/COS(PI()/Square!$A$2))*SIN(D267+PI()/Square!$A$2)</f>
        <v>1</v>
      </c>
      <c r="I267" s="14" t="n">
        <f aca="false">IF(I266&gt;=(2*PI()),2*PI(),(I266+(2*PI()/Hexagon!$A$2)))</f>
        <v>6.28318530717959</v>
      </c>
      <c r="J267" s="15" t="n">
        <f aca="false">COS(I267)</f>
        <v>1</v>
      </c>
      <c r="K267" s="16" t="n">
        <f aca="false">SIN(I267)</f>
        <v>-2.44929359829471E-016</v>
      </c>
      <c r="L267" s="17" t="n">
        <f aca="false">(1/COS(PI()/Hexagon!$A$2))*COS(I267+PI()/Hexagon!$A$2)</f>
        <v>1</v>
      </c>
      <c r="M267" s="18" t="n">
        <f aca="false">(1/COS(PI()/Hexagon!$A$2))*SIN(I267+PI()/Hexagon!$A$2)</f>
        <v>0.577350269189626</v>
      </c>
    </row>
    <row r="268" customFormat="false" ht="11.25" hidden="false" customHeight="false" outlineLevel="0" collapsed="false">
      <c r="D268" s="14" t="n">
        <f aca="false">IF(D267&gt;=(2*PI()),2*PI(),(D267+(2*PI()/Square!$A$2)))</f>
        <v>6.28318530717959</v>
      </c>
      <c r="E268" s="15" t="n">
        <f aca="false">COS(D268)</f>
        <v>1</v>
      </c>
      <c r="F268" s="16" t="n">
        <f aca="false">SIN(D268)</f>
        <v>-2.44929359829471E-016</v>
      </c>
      <c r="G268" s="17" t="n">
        <f aca="false">(1/COS(PI()/Square!$A$2))*COS(D268+PI()/Square!$A$2)</f>
        <v>1</v>
      </c>
      <c r="H268" s="18" t="n">
        <f aca="false">(1/COS(PI()/Square!$A$2))*SIN(D268+PI()/Square!$A$2)</f>
        <v>1</v>
      </c>
      <c r="I268" s="14" t="n">
        <f aca="false">IF(I267&gt;=(2*PI()),2*PI(),(I267+(2*PI()/Hexagon!$A$2)))</f>
        <v>6.28318530717959</v>
      </c>
      <c r="J268" s="15" t="n">
        <f aca="false">COS(I268)</f>
        <v>1</v>
      </c>
      <c r="K268" s="16" t="n">
        <f aca="false">SIN(I268)</f>
        <v>-2.44929359829471E-016</v>
      </c>
      <c r="L268" s="17" t="n">
        <f aca="false">(1/COS(PI()/Hexagon!$A$2))*COS(I268+PI()/Hexagon!$A$2)</f>
        <v>1</v>
      </c>
      <c r="M268" s="18" t="n">
        <f aca="false">(1/COS(PI()/Hexagon!$A$2))*SIN(I268+PI()/Hexagon!$A$2)</f>
        <v>0.577350269189626</v>
      </c>
    </row>
    <row r="269" customFormat="false" ht="11.25" hidden="false" customHeight="false" outlineLevel="0" collapsed="false">
      <c r="D269" s="14" t="n">
        <f aca="false">IF(D268&gt;=(2*PI()),2*PI(),(D268+(2*PI()/Square!$A$2)))</f>
        <v>6.28318530717959</v>
      </c>
      <c r="E269" s="15" t="n">
        <f aca="false">COS(D269)</f>
        <v>1</v>
      </c>
      <c r="F269" s="16" t="n">
        <f aca="false">SIN(D269)</f>
        <v>-2.44929359829471E-016</v>
      </c>
      <c r="G269" s="17" t="n">
        <f aca="false">(1/COS(PI()/Square!$A$2))*COS(D269+PI()/Square!$A$2)</f>
        <v>1</v>
      </c>
      <c r="H269" s="18" t="n">
        <f aca="false">(1/COS(PI()/Square!$A$2))*SIN(D269+PI()/Square!$A$2)</f>
        <v>1</v>
      </c>
      <c r="I269" s="14" t="n">
        <f aca="false">IF(I268&gt;=(2*PI()),2*PI(),(I268+(2*PI()/Hexagon!$A$2)))</f>
        <v>6.28318530717959</v>
      </c>
      <c r="J269" s="15" t="n">
        <f aca="false">COS(I269)</f>
        <v>1</v>
      </c>
      <c r="K269" s="16" t="n">
        <f aca="false">SIN(I269)</f>
        <v>-2.44929359829471E-016</v>
      </c>
      <c r="L269" s="17" t="n">
        <f aca="false">(1/COS(PI()/Hexagon!$A$2))*COS(I269+PI()/Hexagon!$A$2)</f>
        <v>1</v>
      </c>
      <c r="M269" s="18" t="n">
        <f aca="false">(1/COS(PI()/Hexagon!$A$2))*SIN(I269+PI()/Hexagon!$A$2)</f>
        <v>0.577350269189626</v>
      </c>
    </row>
    <row r="270" customFormat="false" ht="11.25" hidden="false" customHeight="false" outlineLevel="0" collapsed="false">
      <c r="D270" s="14" t="n">
        <f aca="false">IF(D269&gt;=(2*PI()),2*PI(),(D269+(2*PI()/Square!$A$2)))</f>
        <v>6.28318530717959</v>
      </c>
      <c r="E270" s="15" t="n">
        <f aca="false">COS(D270)</f>
        <v>1</v>
      </c>
      <c r="F270" s="16" t="n">
        <f aca="false">SIN(D270)</f>
        <v>-2.44929359829471E-016</v>
      </c>
      <c r="G270" s="17" t="n">
        <f aca="false">(1/COS(PI()/Square!$A$2))*COS(D270+PI()/Square!$A$2)</f>
        <v>1</v>
      </c>
      <c r="H270" s="18" t="n">
        <f aca="false">(1/COS(PI()/Square!$A$2))*SIN(D270+PI()/Square!$A$2)</f>
        <v>1</v>
      </c>
      <c r="I270" s="14" t="n">
        <f aca="false">IF(I269&gt;=(2*PI()),2*PI(),(I269+(2*PI()/Hexagon!$A$2)))</f>
        <v>6.28318530717959</v>
      </c>
      <c r="J270" s="15" t="n">
        <f aca="false">COS(I270)</f>
        <v>1</v>
      </c>
      <c r="K270" s="16" t="n">
        <f aca="false">SIN(I270)</f>
        <v>-2.44929359829471E-016</v>
      </c>
      <c r="L270" s="17" t="n">
        <f aca="false">(1/COS(PI()/Hexagon!$A$2))*COS(I270+PI()/Hexagon!$A$2)</f>
        <v>1</v>
      </c>
      <c r="M270" s="18" t="n">
        <f aca="false">(1/COS(PI()/Hexagon!$A$2))*SIN(I270+PI()/Hexagon!$A$2)</f>
        <v>0.577350269189626</v>
      </c>
    </row>
    <row r="271" customFormat="false" ht="11.25" hidden="false" customHeight="false" outlineLevel="0" collapsed="false">
      <c r="D271" s="14" t="n">
        <f aca="false">IF(D270&gt;=(2*PI()),2*PI(),(D270+(2*PI()/Square!$A$2)))</f>
        <v>6.28318530717959</v>
      </c>
      <c r="E271" s="15" t="n">
        <f aca="false">COS(D271)</f>
        <v>1</v>
      </c>
      <c r="F271" s="16" t="n">
        <f aca="false">SIN(D271)</f>
        <v>-2.44929359829471E-016</v>
      </c>
      <c r="G271" s="17" t="n">
        <f aca="false">(1/COS(PI()/Square!$A$2))*COS(D271+PI()/Square!$A$2)</f>
        <v>1</v>
      </c>
      <c r="H271" s="18" t="n">
        <f aca="false">(1/COS(PI()/Square!$A$2))*SIN(D271+PI()/Square!$A$2)</f>
        <v>1</v>
      </c>
      <c r="I271" s="14" t="n">
        <f aca="false">IF(I270&gt;=(2*PI()),2*PI(),(I270+(2*PI()/Hexagon!$A$2)))</f>
        <v>6.28318530717959</v>
      </c>
      <c r="J271" s="15" t="n">
        <f aca="false">COS(I271)</f>
        <v>1</v>
      </c>
      <c r="K271" s="16" t="n">
        <f aca="false">SIN(I271)</f>
        <v>-2.44929359829471E-016</v>
      </c>
      <c r="L271" s="17" t="n">
        <f aca="false">(1/COS(PI()/Hexagon!$A$2))*COS(I271+PI()/Hexagon!$A$2)</f>
        <v>1</v>
      </c>
      <c r="M271" s="18" t="n">
        <f aca="false">(1/COS(PI()/Hexagon!$A$2))*SIN(I271+PI()/Hexagon!$A$2)</f>
        <v>0.577350269189626</v>
      </c>
    </row>
    <row r="272" customFormat="false" ht="11.25" hidden="false" customHeight="false" outlineLevel="0" collapsed="false">
      <c r="D272" s="14" t="n">
        <f aca="false">IF(D271&gt;=(2*PI()),2*PI(),(D271+(2*PI()/Square!$A$2)))</f>
        <v>6.28318530717959</v>
      </c>
      <c r="E272" s="15" t="n">
        <f aca="false">COS(D272)</f>
        <v>1</v>
      </c>
      <c r="F272" s="16" t="n">
        <f aca="false">SIN(D272)</f>
        <v>-2.44929359829471E-016</v>
      </c>
      <c r="G272" s="17" t="n">
        <f aca="false">(1/COS(PI()/Square!$A$2))*COS(D272+PI()/Square!$A$2)</f>
        <v>1</v>
      </c>
      <c r="H272" s="18" t="n">
        <f aca="false">(1/COS(PI()/Square!$A$2))*SIN(D272+PI()/Square!$A$2)</f>
        <v>1</v>
      </c>
      <c r="I272" s="14" t="n">
        <f aca="false">IF(I271&gt;=(2*PI()),2*PI(),(I271+(2*PI()/Hexagon!$A$2)))</f>
        <v>6.28318530717959</v>
      </c>
      <c r="J272" s="15" t="n">
        <f aca="false">COS(I272)</f>
        <v>1</v>
      </c>
      <c r="K272" s="16" t="n">
        <f aca="false">SIN(I272)</f>
        <v>-2.44929359829471E-016</v>
      </c>
      <c r="L272" s="17" t="n">
        <f aca="false">(1/COS(PI()/Hexagon!$A$2))*COS(I272+PI()/Hexagon!$A$2)</f>
        <v>1</v>
      </c>
      <c r="M272" s="18" t="n">
        <f aca="false">(1/COS(PI()/Hexagon!$A$2))*SIN(I272+PI()/Hexagon!$A$2)</f>
        <v>0.577350269189626</v>
      </c>
    </row>
    <row r="273" customFormat="false" ht="11.25" hidden="false" customHeight="false" outlineLevel="0" collapsed="false">
      <c r="D273" s="14" t="n">
        <f aca="false">IF(D272&gt;=(2*PI()),2*PI(),(D272+(2*PI()/Square!$A$2)))</f>
        <v>6.28318530717959</v>
      </c>
      <c r="E273" s="15" t="n">
        <f aca="false">COS(D273)</f>
        <v>1</v>
      </c>
      <c r="F273" s="16" t="n">
        <f aca="false">SIN(D273)</f>
        <v>-2.44929359829471E-016</v>
      </c>
      <c r="G273" s="17" t="n">
        <f aca="false">(1/COS(PI()/Square!$A$2))*COS(D273+PI()/Square!$A$2)</f>
        <v>1</v>
      </c>
      <c r="H273" s="18" t="n">
        <f aca="false">(1/COS(PI()/Square!$A$2))*SIN(D273+PI()/Square!$A$2)</f>
        <v>1</v>
      </c>
      <c r="I273" s="14" t="n">
        <f aca="false">IF(I272&gt;=(2*PI()),2*PI(),(I272+(2*PI()/Hexagon!$A$2)))</f>
        <v>6.28318530717959</v>
      </c>
      <c r="J273" s="15" t="n">
        <f aca="false">COS(I273)</f>
        <v>1</v>
      </c>
      <c r="K273" s="16" t="n">
        <f aca="false">SIN(I273)</f>
        <v>-2.44929359829471E-016</v>
      </c>
      <c r="L273" s="17" t="n">
        <f aca="false">(1/COS(PI()/Hexagon!$A$2))*COS(I273+PI()/Hexagon!$A$2)</f>
        <v>1</v>
      </c>
      <c r="M273" s="18" t="n">
        <f aca="false">(1/COS(PI()/Hexagon!$A$2))*SIN(I273+PI()/Hexagon!$A$2)</f>
        <v>0.577350269189626</v>
      </c>
    </row>
    <row r="274" customFormat="false" ht="11.25" hidden="false" customHeight="false" outlineLevel="0" collapsed="false">
      <c r="D274" s="14" t="n">
        <f aca="false">IF(D273&gt;=(2*PI()),2*PI(),(D273+(2*PI()/Square!$A$2)))</f>
        <v>6.28318530717959</v>
      </c>
      <c r="E274" s="15" t="n">
        <f aca="false">COS(D274)</f>
        <v>1</v>
      </c>
      <c r="F274" s="16" t="n">
        <f aca="false">SIN(D274)</f>
        <v>-2.44929359829471E-016</v>
      </c>
      <c r="G274" s="17" t="n">
        <f aca="false">(1/COS(PI()/Square!$A$2))*COS(D274+PI()/Square!$A$2)</f>
        <v>1</v>
      </c>
      <c r="H274" s="18" t="n">
        <f aca="false">(1/COS(PI()/Square!$A$2))*SIN(D274+PI()/Square!$A$2)</f>
        <v>1</v>
      </c>
      <c r="I274" s="14" t="n">
        <f aca="false">IF(I273&gt;=(2*PI()),2*PI(),(I273+(2*PI()/Hexagon!$A$2)))</f>
        <v>6.28318530717959</v>
      </c>
      <c r="J274" s="15" t="n">
        <f aca="false">COS(I274)</f>
        <v>1</v>
      </c>
      <c r="K274" s="16" t="n">
        <f aca="false">SIN(I274)</f>
        <v>-2.44929359829471E-016</v>
      </c>
      <c r="L274" s="17" t="n">
        <f aca="false">(1/COS(PI()/Hexagon!$A$2))*COS(I274+PI()/Hexagon!$A$2)</f>
        <v>1</v>
      </c>
      <c r="M274" s="18" t="n">
        <f aca="false">(1/COS(PI()/Hexagon!$A$2))*SIN(I274+PI()/Hexagon!$A$2)</f>
        <v>0.577350269189626</v>
      </c>
    </row>
    <row r="275" customFormat="false" ht="11.25" hidden="false" customHeight="false" outlineLevel="0" collapsed="false">
      <c r="D275" s="14" t="n">
        <f aca="false">IF(D274&gt;=(2*PI()),2*PI(),(D274+(2*PI()/Square!$A$2)))</f>
        <v>6.28318530717959</v>
      </c>
      <c r="E275" s="15" t="n">
        <f aca="false">COS(D275)</f>
        <v>1</v>
      </c>
      <c r="F275" s="16" t="n">
        <f aca="false">SIN(D275)</f>
        <v>-2.44929359829471E-016</v>
      </c>
      <c r="G275" s="17" t="n">
        <f aca="false">(1/COS(PI()/Square!$A$2))*COS(D275+PI()/Square!$A$2)</f>
        <v>1</v>
      </c>
      <c r="H275" s="18" t="n">
        <f aca="false">(1/COS(PI()/Square!$A$2))*SIN(D275+PI()/Square!$A$2)</f>
        <v>1</v>
      </c>
      <c r="I275" s="14" t="n">
        <f aca="false">IF(I274&gt;=(2*PI()),2*PI(),(I274+(2*PI()/Hexagon!$A$2)))</f>
        <v>6.28318530717959</v>
      </c>
      <c r="J275" s="15" t="n">
        <f aca="false">COS(I275)</f>
        <v>1</v>
      </c>
      <c r="K275" s="16" t="n">
        <f aca="false">SIN(I275)</f>
        <v>-2.44929359829471E-016</v>
      </c>
      <c r="L275" s="17" t="n">
        <f aca="false">(1/COS(PI()/Hexagon!$A$2))*COS(I275+PI()/Hexagon!$A$2)</f>
        <v>1</v>
      </c>
      <c r="M275" s="18" t="n">
        <f aca="false">(1/COS(PI()/Hexagon!$A$2))*SIN(I275+PI()/Hexagon!$A$2)</f>
        <v>0.577350269189626</v>
      </c>
    </row>
    <row r="276" customFormat="false" ht="11.25" hidden="false" customHeight="false" outlineLevel="0" collapsed="false">
      <c r="D276" s="14" t="n">
        <f aca="false">IF(D275&gt;=(2*PI()),2*PI(),(D275+(2*PI()/Square!$A$2)))</f>
        <v>6.28318530717959</v>
      </c>
      <c r="E276" s="15" t="n">
        <f aca="false">COS(D276)</f>
        <v>1</v>
      </c>
      <c r="F276" s="16" t="n">
        <f aca="false">SIN(D276)</f>
        <v>-2.44929359829471E-016</v>
      </c>
      <c r="G276" s="17" t="n">
        <f aca="false">(1/COS(PI()/Square!$A$2))*COS(D276+PI()/Square!$A$2)</f>
        <v>1</v>
      </c>
      <c r="H276" s="18" t="n">
        <f aca="false">(1/COS(PI()/Square!$A$2))*SIN(D276+PI()/Square!$A$2)</f>
        <v>1</v>
      </c>
      <c r="I276" s="14" t="n">
        <f aca="false">IF(I275&gt;=(2*PI()),2*PI(),(I275+(2*PI()/Hexagon!$A$2)))</f>
        <v>6.28318530717959</v>
      </c>
      <c r="J276" s="15" t="n">
        <f aca="false">COS(I276)</f>
        <v>1</v>
      </c>
      <c r="K276" s="16" t="n">
        <f aca="false">SIN(I276)</f>
        <v>-2.44929359829471E-016</v>
      </c>
      <c r="L276" s="17" t="n">
        <f aca="false">(1/COS(PI()/Hexagon!$A$2))*COS(I276+PI()/Hexagon!$A$2)</f>
        <v>1</v>
      </c>
      <c r="M276" s="18" t="n">
        <f aca="false">(1/COS(PI()/Hexagon!$A$2))*SIN(I276+PI()/Hexagon!$A$2)</f>
        <v>0.577350269189626</v>
      </c>
    </row>
    <row r="277" customFormat="false" ht="11.25" hidden="false" customHeight="false" outlineLevel="0" collapsed="false">
      <c r="D277" s="14" t="n">
        <f aca="false">IF(D276&gt;=(2*PI()),2*PI(),(D276+(2*PI()/Square!$A$2)))</f>
        <v>6.28318530717959</v>
      </c>
      <c r="E277" s="15" t="n">
        <f aca="false">COS(D277)</f>
        <v>1</v>
      </c>
      <c r="F277" s="16" t="n">
        <f aca="false">SIN(D277)</f>
        <v>-2.44929359829471E-016</v>
      </c>
      <c r="G277" s="17" t="n">
        <f aca="false">(1/COS(PI()/Square!$A$2))*COS(D277+PI()/Square!$A$2)</f>
        <v>1</v>
      </c>
      <c r="H277" s="18" t="n">
        <f aca="false">(1/COS(PI()/Square!$A$2))*SIN(D277+PI()/Square!$A$2)</f>
        <v>1</v>
      </c>
      <c r="I277" s="14" t="n">
        <f aca="false">IF(I276&gt;=(2*PI()),2*PI(),(I276+(2*PI()/Hexagon!$A$2)))</f>
        <v>6.28318530717959</v>
      </c>
      <c r="J277" s="15" t="n">
        <f aca="false">COS(I277)</f>
        <v>1</v>
      </c>
      <c r="K277" s="16" t="n">
        <f aca="false">SIN(I277)</f>
        <v>-2.44929359829471E-016</v>
      </c>
      <c r="L277" s="17" t="n">
        <f aca="false">(1/COS(PI()/Hexagon!$A$2))*COS(I277+PI()/Hexagon!$A$2)</f>
        <v>1</v>
      </c>
      <c r="M277" s="18" t="n">
        <f aca="false">(1/COS(PI()/Hexagon!$A$2))*SIN(I277+PI()/Hexagon!$A$2)</f>
        <v>0.577350269189626</v>
      </c>
    </row>
    <row r="278" customFormat="false" ht="11.25" hidden="false" customHeight="false" outlineLevel="0" collapsed="false">
      <c r="D278" s="14" t="n">
        <f aca="false">IF(D277&gt;=(2*PI()),2*PI(),(D277+(2*PI()/Square!$A$2)))</f>
        <v>6.28318530717959</v>
      </c>
      <c r="E278" s="15" t="n">
        <f aca="false">COS(D278)</f>
        <v>1</v>
      </c>
      <c r="F278" s="16" t="n">
        <f aca="false">SIN(D278)</f>
        <v>-2.44929359829471E-016</v>
      </c>
      <c r="G278" s="17" t="n">
        <f aca="false">(1/COS(PI()/Square!$A$2))*COS(D278+PI()/Square!$A$2)</f>
        <v>1</v>
      </c>
      <c r="H278" s="18" t="n">
        <f aca="false">(1/COS(PI()/Square!$A$2))*SIN(D278+PI()/Square!$A$2)</f>
        <v>1</v>
      </c>
      <c r="I278" s="14" t="n">
        <f aca="false">IF(I277&gt;=(2*PI()),2*PI(),(I277+(2*PI()/Hexagon!$A$2)))</f>
        <v>6.28318530717959</v>
      </c>
      <c r="J278" s="15" t="n">
        <f aca="false">COS(I278)</f>
        <v>1</v>
      </c>
      <c r="K278" s="16" t="n">
        <f aca="false">SIN(I278)</f>
        <v>-2.44929359829471E-016</v>
      </c>
      <c r="L278" s="17" t="n">
        <f aca="false">(1/COS(PI()/Hexagon!$A$2))*COS(I278+PI()/Hexagon!$A$2)</f>
        <v>1</v>
      </c>
      <c r="M278" s="18" t="n">
        <f aca="false">(1/COS(PI()/Hexagon!$A$2))*SIN(I278+PI()/Hexagon!$A$2)</f>
        <v>0.577350269189626</v>
      </c>
    </row>
    <row r="279" customFormat="false" ht="11.25" hidden="false" customHeight="false" outlineLevel="0" collapsed="false">
      <c r="D279" s="14" t="n">
        <f aca="false">IF(D278&gt;=(2*PI()),2*PI(),(D278+(2*PI()/Square!$A$2)))</f>
        <v>6.28318530717959</v>
      </c>
      <c r="E279" s="15" t="n">
        <f aca="false">COS(D279)</f>
        <v>1</v>
      </c>
      <c r="F279" s="16" t="n">
        <f aca="false">SIN(D279)</f>
        <v>-2.44929359829471E-016</v>
      </c>
      <c r="G279" s="17" t="n">
        <f aca="false">(1/COS(PI()/Square!$A$2))*COS(D279+PI()/Square!$A$2)</f>
        <v>1</v>
      </c>
      <c r="H279" s="18" t="n">
        <f aca="false">(1/COS(PI()/Square!$A$2))*SIN(D279+PI()/Square!$A$2)</f>
        <v>1</v>
      </c>
      <c r="I279" s="14" t="n">
        <f aca="false">IF(I278&gt;=(2*PI()),2*PI(),(I278+(2*PI()/Hexagon!$A$2)))</f>
        <v>6.28318530717959</v>
      </c>
      <c r="J279" s="15" t="n">
        <f aca="false">COS(I279)</f>
        <v>1</v>
      </c>
      <c r="K279" s="16" t="n">
        <f aca="false">SIN(I279)</f>
        <v>-2.44929359829471E-016</v>
      </c>
      <c r="L279" s="17" t="n">
        <f aca="false">(1/COS(PI()/Hexagon!$A$2))*COS(I279+PI()/Hexagon!$A$2)</f>
        <v>1</v>
      </c>
      <c r="M279" s="18" t="n">
        <f aca="false">(1/COS(PI()/Hexagon!$A$2))*SIN(I279+PI()/Hexagon!$A$2)</f>
        <v>0.577350269189626</v>
      </c>
    </row>
    <row r="280" customFormat="false" ht="11.25" hidden="false" customHeight="false" outlineLevel="0" collapsed="false">
      <c r="D280" s="14" t="n">
        <f aca="false">IF(D279&gt;=(2*PI()),2*PI(),(D279+(2*PI()/Square!$A$2)))</f>
        <v>6.28318530717959</v>
      </c>
      <c r="E280" s="15" t="n">
        <f aca="false">COS(D280)</f>
        <v>1</v>
      </c>
      <c r="F280" s="16" t="n">
        <f aca="false">SIN(D280)</f>
        <v>-2.44929359829471E-016</v>
      </c>
      <c r="G280" s="17" t="n">
        <f aca="false">(1/COS(PI()/Square!$A$2))*COS(D280+PI()/Square!$A$2)</f>
        <v>1</v>
      </c>
      <c r="H280" s="18" t="n">
        <f aca="false">(1/COS(PI()/Square!$A$2))*SIN(D280+PI()/Square!$A$2)</f>
        <v>1</v>
      </c>
      <c r="I280" s="14" t="n">
        <f aca="false">IF(I279&gt;=(2*PI()),2*PI(),(I279+(2*PI()/Hexagon!$A$2)))</f>
        <v>6.28318530717959</v>
      </c>
      <c r="J280" s="15" t="n">
        <f aca="false">COS(I280)</f>
        <v>1</v>
      </c>
      <c r="K280" s="16" t="n">
        <f aca="false">SIN(I280)</f>
        <v>-2.44929359829471E-016</v>
      </c>
      <c r="L280" s="17" t="n">
        <f aca="false">(1/COS(PI()/Hexagon!$A$2))*COS(I280+PI()/Hexagon!$A$2)</f>
        <v>1</v>
      </c>
      <c r="M280" s="18" t="n">
        <f aca="false">(1/COS(PI()/Hexagon!$A$2))*SIN(I280+PI()/Hexagon!$A$2)</f>
        <v>0.577350269189626</v>
      </c>
    </row>
    <row r="281" customFormat="false" ht="11.25" hidden="false" customHeight="false" outlineLevel="0" collapsed="false">
      <c r="D281" s="14" t="n">
        <f aca="false">IF(D280&gt;=(2*PI()),2*PI(),(D280+(2*PI()/Square!$A$2)))</f>
        <v>6.28318530717959</v>
      </c>
      <c r="E281" s="15" t="n">
        <f aca="false">COS(D281)</f>
        <v>1</v>
      </c>
      <c r="F281" s="16" t="n">
        <f aca="false">SIN(D281)</f>
        <v>-2.44929359829471E-016</v>
      </c>
      <c r="G281" s="17" t="n">
        <f aca="false">(1/COS(PI()/Square!$A$2))*COS(D281+PI()/Square!$A$2)</f>
        <v>1</v>
      </c>
      <c r="H281" s="18" t="n">
        <f aca="false">(1/COS(PI()/Square!$A$2))*SIN(D281+PI()/Square!$A$2)</f>
        <v>1</v>
      </c>
      <c r="I281" s="14" t="n">
        <f aca="false">IF(I280&gt;=(2*PI()),2*PI(),(I280+(2*PI()/Hexagon!$A$2)))</f>
        <v>6.28318530717959</v>
      </c>
      <c r="J281" s="15" t="n">
        <f aca="false">COS(I281)</f>
        <v>1</v>
      </c>
      <c r="K281" s="16" t="n">
        <f aca="false">SIN(I281)</f>
        <v>-2.44929359829471E-016</v>
      </c>
      <c r="L281" s="17" t="n">
        <f aca="false">(1/COS(PI()/Hexagon!$A$2))*COS(I281+PI()/Hexagon!$A$2)</f>
        <v>1</v>
      </c>
      <c r="M281" s="18" t="n">
        <f aca="false">(1/COS(PI()/Hexagon!$A$2))*SIN(I281+PI()/Hexagon!$A$2)</f>
        <v>0.577350269189626</v>
      </c>
    </row>
    <row r="282" customFormat="false" ht="11.25" hidden="false" customHeight="false" outlineLevel="0" collapsed="false">
      <c r="D282" s="14" t="n">
        <f aca="false">IF(D281&gt;=(2*PI()),2*PI(),(D281+(2*PI()/Square!$A$2)))</f>
        <v>6.28318530717959</v>
      </c>
      <c r="E282" s="15" t="n">
        <f aca="false">COS(D282)</f>
        <v>1</v>
      </c>
      <c r="F282" s="16" t="n">
        <f aca="false">SIN(D282)</f>
        <v>-2.44929359829471E-016</v>
      </c>
      <c r="G282" s="17" t="n">
        <f aca="false">(1/COS(PI()/Square!$A$2))*COS(D282+PI()/Square!$A$2)</f>
        <v>1</v>
      </c>
      <c r="H282" s="18" t="n">
        <f aca="false">(1/COS(PI()/Square!$A$2))*SIN(D282+PI()/Square!$A$2)</f>
        <v>1</v>
      </c>
      <c r="I282" s="14" t="n">
        <f aca="false">IF(I281&gt;=(2*PI()),2*PI(),(I281+(2*PI()/Hexagon!$A$2)))</f>
        <v>6.28318530717959</v>
      </c>
      <c r="J282" s="15" t="n">
        <f aca="false">COS(I282)</f>
        <v>1</v>
      </c>
      <c r="K282" s="16" t="n">
        <f aca="false">SIN(I282)</f>
        <v>-2.44929359829471E-016</v>
      </c>
      <c r="L282" s="17" t="n">
        <f aca="false">(1/COS(PI()/Hexagon!$A$2))*COS(I282+PI()/Hexagon!$A$2)</f>
        <v>1</v>
      </c>
      <c r="M282" s="18" t="n">
        <f aca="false">(1/COS(PI()/Hexagon!$A$2))*SIN(I282+PI()/Hexagon!$A$2)</f>
        <v>0.577350269189626</v>
      </c>
    </row>
    <row r="283" customFormat="false" ht="11.25" hidden="false" customHeight="false" outlineLevel="0" collapsed="false">
      <c r="D283" s="14" t="n">
        <f aca="false">IF(D282&gt;=(2*PI()),2*PI(),(D282+(2*PI()/Square!$A$2)))</f>
        <v>6.28318530717959</v>
      </c>
      <c r="E283" s="15" t="n">
        <f aca="false">COS(D283)</f>
        <v>1</v>
      </c>
      <c r="F283" s="16" t="n">
        <f aca="false">SIN(D283)</f>
        <v>-2.44929359829471E-016</v>
      </c>
      <c r="G283" s="17" t="n">
        <f aca="false">(1/COS(PI()/Square!$A$2))*COS(D283+PI()/Square!$A$2)</f>
        <v>1</v>
      </c>
      <c r="H283" s="18" t="n">
        <f aca="false">(1/COS(PI()/Square!$A$2))*SIN(D283+PI()/Square!$A$2)</f>
        <v>1</v>
      </c>
      <c r="I283" s="14" t="n">
        <f aca="false">IF(I282&gt;=(2*PI()),2*PI(),(I282+(2*PI()/Hexagon!$A$2)))</f>
        <v>6.28318530717959</v>
      </c>
      <c r="J283" s="15" t="n">
        <f aca="false">COS(I283)</f>
        <v>1</v>
      </c>
      <c r="K283" s="16" t="n">
        <f aca="false">SIN(I283)</f>
        <v>-2.44929359829471E-016</v>
      </c>
      <c r="L283" s="17" t="n">
        <f aca="false">(1/COS(PI()/Hexagon!$A$2))*COS(I283+PI()/Hexagon!$A$2)</f>
        <v>1</v>
      </c>
      <c r="M283" s="18" t="n">
        <f aca="false">(1/COS(PI()/Hexagon!$A$2))*SIN(I283+PI()/Hexagon!$A$2)</f>
        <v>0.577350269189626</v>
      </c>
    </row>
    <row r="284" customFormat="false" ht="11.25" hidden="false" customHeight="false" outlineLevel="0" collapsed="false">
      <c r="D284" s="14" t="n">
        <f aca="false">IF(D283&gt;=(2*PI()),2*PI(),(D283+(2*PI()/Square!$A$2)))</f>
        <v>6.28318530717959</v>
      </c>
      <c r="E284" s="15" t="n">
        <f aca="false">COS(D284)</f>
        <v>1</v>
      </c>
      <c r="F284" s="16" t="n">
        <f aca="false">SIN(D284)</f>
        <v>-2.44929359829471E-016</v>
      </c>
      <c r="G284" s="17" t="n">
        <f aca="false">(1/COS(PI()/Square!$A$2))*COS(D284+PI()/Square!$A$2)</f>
        <v>1</v>
      </c>
      <c r="H284" s="18" t="n">
        <f aca="false">(1/COS(PI()/Square!$A$2))*SIN(D284+PI()/Square!$A$2)</f>
        <v>1</v>
      </c>
      <c r="I284" s="14" t="n">
        <f aca="false">IF(I283&gt;=(2*PI()),2*PI(),(I283+(2*PI()/Hexagon!$A$2)))</f>
        <v>6.28318530717959</v>
      </c>
      <c r="J284" s="15" t="n">
        <f aca="false">COS(I284)</f>
        <v>1</v>
      </c>
      <c r="K284" s="16" t="n">
        <f aca="false">SIN(I284)</f>
        <v>-2.44929359829471E-016</v>
      </c>
      <c r="L284" s="17" t="n">
        <f aca="false">(1/COS(PI()/Hexagon!$A$2))*COS(I284+PI()/Hexagon!$A$2)</f>
        <v>1</v>
      </c>
      <c r="M284" s="18" t="n">
        <f aca="false">(1/COS(PI()/Hexagon!$A$2))*SIN(I284+PI()/Hexagon!$A$2)</f>
        <v>0.577350269189626</v>
      </c>
    </row>
    <row r="285" customFormat="false" ht="11.25" hidden="false" customHeight="false" outlineLevel="0" collapsed="false">
      <c r="D285" s="14" t="n">
        <f aca="false">IF(D284&gt;=(2*PI()),2*PI(),(D284+(2*PI()/Square!$A$2)))</f>
        <v>6.28318530717959</v>
      </c>
      <c r="E285" s="15" t="n">
        <f aca="false">COS(D285)</f>
        <v>1</v>
      </c>
      <c r="F285" s="16" t="n">
        <f aca="false">SIN(D285)</f>
        <v>-2.44929359829471E-016</v>
      </c>
      <c r="G285" s="17" t="n">
        <f aca="false">(1/COS(PI()/Square!$A$2))*COS(D285+PI()/Square!$A$2)</f>
        <v>1</v>
      </c>
      <c r="H285" s="18" t="n">
        <f aca="false">(1/COS(PI()/Square!$A$2))*SIN(D285+PI()/Square!$A$2)</f>
        <v>1</v>
      </c>
      <c r="I285" s="14" t="n">
        <f aca="false">IF(I284&gt;=(2*PI()),2*PI(),(I284+(2*PI()/Hexagon!$A$2)))</f>
        <v>6.28318530717959</v>
      </c>
      <c r="J285" s="15" t="n">
        <f aca="false">COS(I285)</f>
        <v>1</v>
      </c>
      <c r="K285" s="16" t="n">
        <f aca="false">SIN(I285)</f>
        <v>-2.44929359829471E-016</v>
      </c>
      <c r="L285" s="17" t="n">
        <f aca="false">(1/COS(PI()/Hexagon!$A$2))*COS(I285+PI()/Hexagon!$A$2)</f>
        <v>1</v>
      </c>
      <c r="M285" s="18" t="n">
        <f aca="false">(1/COS(PI()/Hexagon!$A$2))*SIN(I285+PI()/Hexagon!$A$2)</f>
        <v>0.577350269189626</v>
      </c>
    </row>
    <row r="286" customFormat="false" ht="11.25" hidden="false" customHeight="false" outlineLevel="0" collapsed="false">
      <c r="D286" s="14" t="n">
        <f aca="false">IF(D285&gt;=(2*PI()),2*PI(),(D285+(2*PI()/Square!$A$2)))</f>
        <v>6.28318530717959</v>
      </c>
      <c r="E286" s="15" t="n">
        <f aca="false">COS(D286)</f>
        <v>1</v>
      </c>
      <c r="F286" s="16" t="n">
        <f aca="false">SIN(D286)</f>
        <v>-2.44929359829471E-016</v>
      </c>
      <c r="G286" s="17" t="n">
        <f aca="false">(1/COS(PI()/Square!$A$2))*COS(D286+PI()/Square!$A$2)</f>
        <v>1</v>
      </c>
      <c r="H286" s="18" t="n">
        <f aca="false">(1/COS(PI()/Square!$A$2))*SIN(D286+PI()/Square!$A$2)</f>
        <v>1</v>
      </c>
      <c r="I286" s="14" t="n">
        <f aca="false">IF(I285&gt;=(2*PI()),2*PI(),(I285+(2*PI()/Hexagon!$A$2)))</f>
        <v>6.28318530717959</v>
      </c>
      <c r="J286" s="15" t="n">
        <f aca="false">COS(I286)</f>
        <v>1</v>
      </c>
      <c r="K286" s="16" t="n">
        <f aca="false">SIN(I286)</f>
        <v>-2.44929359829471E-016</v>
      </c>
      <c r="L286" s="17" t="n">
        <f aca="false">(1/COS(PI()/Hexagon!$A$2))*COS(I286+PI()/Hexagon!$A$2)</f>
        <v>1</v>
      </c>
      <c r="M286" s="18" t="n">
        <f aca="false">(1/COS(PI()/Hexagon!$A$2))*SIN(I286+PI()/Hexagon!$A$2)</f>
        <v>0.577350269189626</v>
      </c>
    </row>
    <row r="287" customFormat="false" ht="11.25" hidden="false" customHeight="false" outlineLevel="0" collapsed="false">
      <c r="D287" s="14" t="n">
        <f aca="false">IF(D286&gt;=(2*PI()),2*PI(),(D286+(2*PI()/Square!$A$2)))</f>
        <v>6.28318530717959</v>
      </c>
      <c r="E287" s="15" t="n">
        <f aca="false">COS(D287)</f>
        <v>1</v>
      </c>
      <c r="F287" s="16" t="n">
        <f aca="false">SIN(D287)</f>
        <v>-2.44929359829471E-016</v>
      </c>
      <c r="G287" s="17" t="n">
        <f aca="false">(1/COS(PI()/Square!$A$2))*COS(D287+PI()/Square!$A$2)</f>
        <v>1</v>
      </c>
      <c r="H287" s="18" t="n">
        <f aca="false">(1/COS(PI()/Square!$A$2))*SIN(D287+PI()/Square!$A$2)</f>
        <v>1</v>
      </c>
      <c r="I287" s="14" t="n">
        <f aca="false">IF(I286&gt;=(2*PI()),2*PI(),(I286+(2*PI()/Hexagon!$A$2)))</f>
        <v>6.28318530717959</v>
      </c>
      <c r="J287" s="15" t="n">
        <f aca="false">COS(I287)</f>
        <v>1</v>
      </c>
      <c r="K287" s="16" t="n">
        <f aca="false">SIN(I287)</f>
        <v>-2.44929359829471E-016</v>
      </c>
      <c r="L287" s="17" t="n">
        <f aca="false">(1/COS(PI()/Hexagon!$A$2))*COS(I287+PI()/Hexagon!$A$2)</f>
        <v>1</v>
      </c>
      <c r="M287" s="18" t="n">
        <f aca="false">(1/COS(PI()/Hexagon!$A$2))*SIN(I287+PI()/Hexagon!$A$2)</f>
        <v>0.577350269189626</v>
      </c>
    </row>
    <row r="288" customFormat="false" ht="11.25" hidden="false" customHeight="false" outlineLevel="0" collapsed="false">
      <c r="D288" s="14" t="n">
        <f aca="false">IF(D287&gt;=(2*PI()),2*PI(),(D287+(2*PI()/Square!$A$2)))</f>
        <v>6.28318530717959</v>
      </c>
      <c r="E288" s="15" t="n">
        <f aca="false">COS(D288)</f>
        <v>1</v>
      </c>
      <c r="F288" s="16" t="n">
        <f aca="false">SIN(D288)</f>
        <v>-2.44929359829471E-016</v>
      </c>
      <c r="G288" s="17" t="n">
        <f aca="false">(1/COS(PI()/Square!$A$2))*COS(D288+PI()/Square!$A$2)</f>
        <v>1</v>
      </c>
      <c r="H288" s="18" t="n">
        <f aca="false">(1/COS(PI()/Square!$A$2))*SIN(D288+PI()/Square!$A$2)</f>
        <v>1</v>
      </c>
      <c r="I288" s="14" t="n">
        <f aca="false">IF(I287&gt;=(2*PI()),2*PI(),(I287+(2*PI()/Hexagon!$A$2)))</f>
        <v>6.28318530717959</v>
      </c>
      <c r="J288" s="15" t="n">
        <f aca="false">COS(I288)</f>
        <v>1</v>
      </c>
      <c r="K288" s="16" t="n">
        <f aca="false">SIN(I288)</f>
        <v>-2.44929359829471E-016</v>
      </c>
      <c r="L288" s="17" t="n">
        <f aca="false">(1/COS(PI()/Hexagon!$A$2))*COS(I288+PI()/Hexagon!$A$2)</f>
        <v>1</v>
      </c>
      <c r="M288" s="18" t="n">
        <f aca="false">(1/COS(PI()/Hexagon!$A$2))*SIN(I288+PI()/Hexagon!$A$2)</f>
        <v>0.577350269189626</v>
      </c>
    </row>
    <row r="289" customFormat="false" ht="11.25" hidden="false" customHeight="false" outlineLevel="0" collapsed="false">
      <c r="D289" s="14" t="n">
        <f aca="false">IF(D288&gt;=(2*PI()),2*PI(),(D288+(2*PI()/Square!$A$2)))</f>
        <v>6.28318530717959</v>
      </c>
      <c r="E289" s="15" t="n">
        <f aca="false">COS(D289)</f>
        <v>1</v>
      </c>
      <c r="F289" s="16" t="n">
        <f aca="false">SIN(D289)</f>
        <v>-2.44929359829471E-016</v>
      </c>
      <c r="G289" s="17" t="n">
        <f aca="false">(1/COS(PI()/Square!$A$2))*COS(D289+PI()/Square!$A$2)</f>
        <v>1</v>
      </c>
      <c r="H289" s="18" t="n">
        <f aca="false">(1/COS(PI()/Square!$A$2))*SIN(D289+PI()/Square!$A$2)</f>
        <v>1</v>
      </c>
      <c r="I289" s="14" t="n">
        <f aca="false">IF(I288&gt;=(2*PI()),2*PI(),(I288+(2*PI()/Hexagon!$A$2)))</f>
        <v>6.28318530717959</v>
      </c>
      <c r="J289" s="15" t="n">
        <f aca="false">COS(I289)</f>
        <v>1</v>
      </c>
      <c r="K289" s="16" t="n">
        <f aca="false">SIN(I289)</f>
        <v>-2.44929359829471E-016</v>
      </c>
      <c r="L289" s="17" t="n">
        <f aca="false">(1/COS(PI()/Hexagon!$A$2))*COS(I289+PI()/Hexagon!$A$2)</f>
        <v>1</v>
      </c>
      <c r="M289" s="18" t="n">
        <f aca="false">(1/COS(PI()/Hexagon!$A$2))*SIN(I289+PI()/Hexagon!$A$2)</f>
        <v>0.577350269189626</v>
      </c>
    </row>
    <row r="290" customFormat="false" ht="11.25" hidden="false" customHeight="false" outlineLevel="0" collapsed="false">
      <c r="D290" s="14" t="n">
        <f aca="false">IF(D289&gt;=(2*PI()),2*PI(),(D289+(2*PI()/Square!$A$2)))</f>
        <v>6.28318530717959</v>
      </c>
      <c r="E290" s="15" t="n">
        <f aca="false">COS(D290)</f>
        <v>1</v>
      </c>
      <c r="F290" s="16" t="n">
        <f aca="false">SIN(D290)</f>
        <v>-2.44929359829471E-016</v>
      </c>
      <c r="G290" s="17" t="n">
        <f aca="false">(1/COS(PI()/Square!$A$2))*COS(D290+PI()/Square!$A$2)</f>
        <v>1</v>
      </c>
      <c r="H290" s="18" t="n">
        <f aca="false">(1/COS(PI()/Square!$A$2))*SIN(D290+PI()/Square!$A$2)</f>
        <v>1</v>
      </c>
      <c r="I290" s="14" t="n">
        <f aca="false">IF(I289&gt;=(2*PI()),2*PI(),(I289+(2*PI()/Hexagon!$A$2)))</f>
        <v>6.28318530717959</v>
      </c>
      <c r="J290" s="15" t="n">
        <f aca="false">COS(I290)</f>
        <v>1</v>
      </c>
      <c r="K290" s="16" t="n">
        <f aca="false">SIN(I290)</f>
        <v>-2.44929359829471E-016</v>
      </c>
      <c r="L290" s="17" t="n">
        <f aca="false">(1/COS(PI()/Hexagon!$A$2))*COS(I290+PI()/Hexagon!$A$2)</f>
        <v>1</v>
      </c>
      <c r="M290" s="18" t="n">
        <f aca="false">(1/COS(PI()/Hexagon!$A$2))*SIN(I290+PI()/Hexagon!$A$2)</f>
        <v>0.577350269189626</v>
      </c>
    </row>
    <row r="291" customFormat="false" ht="11.25" hidden="false" customHeight="false" outlineLevel="0" collapsed="false">
      <c r="D291" s="14" t="n">
        <f aca="false">IF(D290&gt;=(2*PI()),2*PI(),(D290+(2*PI()/Square!$A$2)))</f>
        <v>6.28318530717959</v>
      </c>
      <c r="E291" s="15" t="n">
        <f aca="false">COS(D291)</f>
        <v>1</v>
      </c>
      <c r="F291" s="16" t="n">
        <f aca="false">SIN(D291)</f>
        <v>-2.44929359829471E-016</v>
      </c>
      <c r="G291" s="17" t="n">
        <f aca="false">(1/COS(PI()/Square!$A$2))*COS(D291+PI()/Square!$A$2)</f>
        <v>1</v>
      </c>
      <c r="H291" s="18" t="n">
        <f aca="false">(1/COS(PI()/Square!$A$2))*SIN(D291+PI()/Square!$A$2)</f>
        <v>1</v>
      </c>
      <c r="I291" s="14" t="n">
        <f aca="false">IF(I290&gt;=(2*PI()),2*PI(),(I290+(2*PI()/Hexagon!$A$2)))</f>
        <v>6.28318530717959</v>
      </c>
      <c r="J291" s="15" t="n">
        <f aca="false">COS(I291)</f>
        <v>1</v>
      </c>
      <c r="K291" s="16" t="n">
        <f aca="false">SIN(I291)</f>
        <v>-2.44929359829471E-016</v>
      </c>
      <c r="L291" s="17" t="n">
        <f aca="false">(1/COS(PI()/Hexagon!$A$2))*COS(I291+PI()/Hexagon!$A$2)</f>
        <v>1</v>
      </c>
      <c r="M291" s="18" t="n">
        <f aca="false">(1/COS(PI()/Hexagon!$A$2))*SIN(I291+PI()/Hexagon!$A$2)</f>
        <v>0.577350269189626</v>
      </c>
    </row>
    <row r="292" customFormat="false" ht="11.25" hidden="false" customHeight="false" outlineLevel="0" collapsed="false">
      <c r="D292" s="14" t="n">
        <f aca="false">IF(D291&gt;=(2*PI()),2*PI(),(D291+(2*PI()/Square!$A$2)))</f>
        <v>6.28318530717959</v>
      </c>
      <c r="E292" s="15" t="n">
        <f aca="false">COS(D292)</f>
        <v>1</v>
      </c>
      <c r="F292" s="16" t="n">
        <f aca="false">SIN(D292)</f>
        <v>-2.44929359829471E-016</v>
      </c>
      <c r="G292" s="17" t="n">
        <f aca="false">(1/COS(PI()/Square!$A$2))*COS(D292+PI()/Square!$A$2)</f>
        <v>1</v>
      </c>
      <c r="H292" s="18" t="n">
        <f aca="false">(1/COS(PI()/Square!$A$2))*SIN(D292+PI()/Square!$A$2)</f>
        <v>1</v>
      </c>
      <c r="I292" s="14" t="n">
        <f aca="false">IF(I291&gt;=(2*PI()),2*PI(),(I291+(2*PI()/Hexagon!$A$2)))</f>
        <v>6.28318530717959</v>
      </c>
      <c r="J292" s="15" t="n">
        <f aca="false">COS(I292)</f>
        <v>1</v>
      </c>
      <c r="K292" s="16" t="n">
        <f aca="false">SIN(I292)</f>
        <v>-2.44929359829471E-016</v>
      </c>
      <c r="L292" s="17" t="n">
        <f aca="false">(1/COS(PI()/Hexagon!$A$2))*COS(I292+PI()/Hexagon!$A$2)</f>
        <v>1</v>
      </c>
      <c r="M292" s="18" t="n">
        <f aca="false">(1/COS(PI()/Hexagon!$A$2))*SIN(I292+PI()/Hexagon!$A$2)</f>
        <v>0.577350269189626</v>
      </c>
    </row>
    <row r="293" customFormat="false" ht="11.25" hidden="false" customHeight="false" outlineLevel="0" collapsed="false">
      <c r="D293" s="14" t="n">
        <f aca="false">IF(D292&gt;=(2*PI()),2*PI(),(D292+(2*PI()/Square!$A$2)))</f>
        <v>6.28318530717959</v>
      </c>
      <c r="E293" s="15" t="n">
        <f aca="false">COS(D293)</f>
        <v>1</v>
      </c>
      <c r="F293" s="16" t="n">
        <f aca="false">SIN(D293)</f>
        <v>-2.44929359829471E-016</v>
      </c>
      <c r="G293" s="17" t="n">
        <f aca="false">(1/COS(PI()/Square!$A$2))*COS(D293+PI()/Square!$A$2)</f>
        <v>1</v>
      </c>
      <c r="H293" s="18" t="n">
        <f aca="false">(1/COS(PI()/Square!$A$2))*SIN(D293+PI()/Square!$A$2)</f>
        <v>1</v>
      </c>
      <c r="I293" s="14" t="n">
        <f aca="false">IF(I292&gt;=(2*PI()),2*PI(),(I292+(2*PI()/Hexagon!$A$2)))</f>
        <v>6.28318530717959</v>
      </c>
      <c r="J293" s="15" t="n">
        <f aca="false">COS(I293)</f>
        <v>1</v>
      </c>
      <c r="K293" s="16" t="n">
        <f aca="false">SIN(I293)</f>
        <v>-2.44929359829471E-016</v>
      </c>
      <c r="L293" s="17" t="n">
        <f aca="false">(1/COS(PI()/Hexagon!$A$2))*COS(I293+PI()/Hexagon!$A$2)</f>
        <v>1</v>
      </c>
      <c r="M293" s="18" t="n">
        <f aca="false">(1/COS(PI()/Hexagon!$A$2))*SIN(I293+PI()/Hexagon!$A$2)</f>
        <v>0.577350269189626</v>
      </c>
    </row>
    <row r="294" customFormat="false" ht="11.25" hidden="false" customHeight="false" outlineLevel="0" collapsed="false">
      <c r="D294" s="14" t="n">
        <f aca="false">IF(D293&gt;=(2*PI()),2*PI(),(D293+(2*PI()/Square!$A$2)))</f>
        <v>6.28318530717959</v>
      </c>
      <c r="E294" s="15" t="n">
        <f aca="false">COS(D294)</f>
        <v>1</v>
      </c>
      <c r="F294" s="16" t="n">
        <f aca="false">SIN(D294)</f>
        <v>-2.44929359829471E-016</v>
      </c>
      <c r="G294" s="17" t="n">
        <f aca="false">(1/COS(PI()/Square!$A$2))*COS(D294+PI()/Square!$A$2)</f>
        <v>1</v>
      </c>
      <c r="H294" s="18" t="n">
        <f aca="false">(1/COS(PI()/Square!$A$2))*SIN(D294+PI()/Square!$A$2)</f>
        <v>1</v>
      </c>
      <c r="I294" s="14" t="n">
        <f aca="false">IF(I293&gt;=(2*PI()),2*PI(),(I293+(2*PI()/Hexagon!$A$2)))</f>
        <v>6.28318530717959</v>
      </c>
      <c r="J294" s="15" t="n">
        <f aca="false">COS(I294)</f>
        <v>1</v>
      </c>
      <c r="K294" s="16" t="n">
        <f aca="false">SIN(I294)</f>
        <v>-2.44929359829471E-016</v>
      </c>
      <c r="L294" s="17" t="n">
        <f aca="false">(1/COS(PI()/Hexagon!$A$2))*COS(I294+PI()/Hexagon!$A$2)</f>
        <v>1</v>
      </c>
      <c r="M294" s="18" t="n">
        <f aca="false">(1/COS(PI()/Hexagon!$A$2))*SIN(I294+PI()/Hexagon!$A$2)</f>
        <v>0.577350269189626</v>
      </c>
    </row>
    <row r="295" customFormat="false" ht="11.25" hidden="false" customHeight="false" outlineLevel="0" collapsed="false">
      <c r="D295" s="14" t="n">
        <f aca="false">IF(D294&gt;=(2*PI()),2*PI(),(D294+(2*PI()/Square!$A$2)))</f>
        <v>6.28318530717959</v>
      </c>
      <c r="E295" s="15" t="n">
        <f aca="false">COS(D295)</f>
        <v>1</v>
      </c>
      <c r="F295" s="16" t="n">
        <f aca="false">SIN(D295)</f>
        <v>-2.44929359829471E-016</v>
      </c>
      <c r="G295" s="17" t="n">
        <f aca="false">(1/COS(PI()/Square!$A$2))*COS(D295+PI()/Square!$A$2)</f>
        <v>1</v>
      </c>
      <c r="H295" s="18" t="n">
        <f aca="false">(1/COS(PI()/Square!$A$2))*SIN(D295+PI()/Square!$A$2)</f>
        <v>1</v>
      </c>
      <c r="I295" s="14" t="n">
        <f aca="false">IF(I294&gt;=(2*PI()),2*PI(),(I294+(2*PI()/Hexagon!$A$2)))</f>
        <v>6.28318530717959</v>
      </c>
      <c r="J295" s="15" t="n">
        <f aca="false">COS(I295)</f>
        <v>1</v>
      </c>
      <c r="K295" s="16" t="n">
        <f aca="false">SIN(I295)</f>
        <v>-2.44929359829471E-016</v>
      </c>
      <c r="L295" s="17" t="n">
        <f aca="false">(1/COS(PI()/Hexagon!$A$2))*COS(I295+PI()/Hexagon!$A$2)</f>
        <v>1</v>
      </c>
      <c r="M295" s="18" t="n">
        <f aca="false">(1/COS(PI()/Hexagon!$A$2))*SIN(I295+PI()/Hexagon!$A$2)</f>
        <v>0.577350269189626</v>
      </c>
    </row>
    <row r="296" customFormat="false" ht="11.25" hidden="false" customHeight="false" outlineLevel="0" collapsed="false">
      <c r="D296" s="14" t="n">
        <f aca="false">IF(D295&gt;=(2*PI()),2*PI(),(D295+(2*PI()/Square!$A$2)))</f>
        <v>6.28318530717959</v>
      </c>
      <c r="E296" s="15" t="n">
        <f aca="false">COS(D296)</f>
        <v>1</v>
      </c>
      <c r="F296" s="16" t="n">
        <f aca="false">SIN(D296)</f>
        <v>-2.44929359829471E-016</v>
      </c>
      <c r="G296" s="17" t="n">
        <f aca="false">(1/COS(PI()/Square!$A$2))*COS(D296+PI()/Square!$A$2)</f>
        <v>1</v>
      </c>
      <c r="H296" s="18" t="n">
        <f aca="false">(1/COS(PI()/Square!$A$2))*SIN(D296+PI()/Square!$A$2)</f>
        <v>1</v>
      </c>
      <c r="I296" s="14" t="n">
        <f aca="false">IF(I295&gt;=(2*PI()),2*PI(),(I295+(2*PI()/Hexagon!$A$2)))</f>
        <v>6.28318530717959</v>
      </c>
      <c r="J296" s="15" t="n">
        <f aca="false">COS(I296)</f>
        <v>1</v>
      </c>
      <c r="K296" s="16" t="n">
        <f aca="false">SIN(I296)</f>
        <v>-2.44929359829471E-016</v>
      </c>
      <c r="L296" s="17" t="n">
        <f aca="false">(1/COS(PI()/Hexagon!$A$2))*COS(I296+PI()/Hexagon!$A$2)</f>
        <v>1</v>
      </c>
      <c r="M296" s="18" t="n">
        <f aca="false">(1/COS(PI()/Hexagon!$A$2))*SIN(I296+PI()/Hexagon!$A$2)</f>
        <v>0.577350269189626</v>
      </c>
    </row>
    <row r="297" customFormat="false" ht="11.25" hidden="false" customHeight="false" outlineLevel="0" collapsed="false">
      <c r="D297" s="14" t="n">
        <f aca="false">IF(D296&gt;=(2*PI()),2*PI(),(D296+(2*PI()/Square!$A$2)))</f>
        <v>6.28318530717959</v>
      </c>
      <c r="E297" s="15" t="n">
        <f aca="false">COS(D297)</f>
        <v>1</v>
      </c>
      <c r="F297" s="16" t="n">
        <f aca="false">SIN(D297)</f>
        <v>-2.44929359829471E-016</v>
      </c>
      <c r="G297" s="17" t="n">
        <f aca="false">(1/COS(PI()/Square!$A$2))*COS(D297+PI()/Square!$A$2)</f>
        <v>1</v>
      </c>
      <c r="H297" s="18" t="n">
        <f aca="false">(1/COS(PI()/Square!$A$2))*SIN(D297+PI()/Square!$A$2)</f>
        <v>1</v>
      </c>
      <c r="I297" s="14" t="n">
        <f aca="false">IF(I296&gt;=(2*PI()),2*PI(),(I296+(2*PI()/Hexagon!$A$2)))</f>
        <v>6.28318530717959</v>
      </c>
      <c r="J297" s="15" t="n">
        <f aca="false">COS(I297)</f>
        <v>1</v>
      </c>
      <c r="K297" s="16" t="n">
        <f aca="false">SIN(I297)</f>
        <v>-2.44929359829471E-016</v>
      </c>
      <c r="L297" s="17" t="n">
        <f aca="false">(1/COS(PI()/Hexagon!$A$2))*COS(I297+PI()/Hexagon!$A$2)</f>
        <v>1</v>
      </c>
      <c r="M297" s="18" t="n">
        <f aca="false">(1/COS(PI()/Hexagon!$A$2))*SIN(I297+PI()/Hexagon!$A$2)</f>
        <v>0.577350269189626</v>
      </c>
    </row>
    <row r="298" customFormat="false" ht="11.25" hidden="false" customHeight="false" outlineLevel="0" collapsed="false">
      <c r="D298" s="14" t="n">
        <f aca="false">IF(D297&gt;=(2*PI()),2*PI(),(D297+(2*PI()/Square!$A$2)))</f>
        <v>6.28318530717959</v>
      </c>
      <c r="E298" s="15" t="n">
        <f aca="false">COS(D298)</f>
        <v>1</v>
      </c>
      <c r="F298" s="16" t="n">
        <f aca="false">SIN(D298)</f>
        <v>-2.44929359829471E-016</v>
      </c>
      <c r="G298" s="17" t="n">
        <f aca="false">(1/COS(PI()/Square!$A$2))*COS(D298+PI()/Square!$A$2)</f>
        <v>1</v>
      </c>
      <c r="H298" s="18" t="n">
        <f aca="false">(1/COS(PI()/Square!$A$2))*SIN(D298+PI()/Square!$A$2)</f>
        <v>1</v>
      </c>
      <c r="I298" s="14" t="n">
        <f aca="false">IF(I297&gt;=(2*PI()),2*PI(),(I297+(2*PI()/Hexagon!$A$2)))</f>
        <v>6.28318530717959</v>
      </c>
      <c r="J298" s="15" t="n">
        <f aca="false">COS(I298)</f>
        <v>1</v>
      </c>
      <c r="K298" s="16" t="n">
        <f aca="false">SIN(I298)</f>
        <v>-2.44929359829471E-016</v>
      </c>
      <c r="L298" s="17" t="n">
        <f aca="false">(1/COS(PI()/Hexagon!$A$2))*COS(I298+PI()/Hexagon!$A$2)</f>
        <v>1</v>
      </c>
      <c r="M298" s="18" t="n">
        <f aca="false">(1/COS(PI()/Hexagon!$A$2))*SIN(I298+PI()/Hexagon!$A$2)</f>
        <v>0.577350269189626</v>
      </c>
    </row>
    <row r="299" customFormat="false" ht="11.25" hidden="false" customHeight="false" outlineLevel="0" collapsed="false">
      <c r="D299" s="14" t="n">
        <f aca="false">IF(D298&gt;=(2*PI()),2*PI(),(D298+(2*PI()/Square!$A$2)))</f>
        <v>6.28318530717959</v>
      </c>
      <c r="E299" s="15" t="n">
        <f aca="false">COS(D299)</f>
        <v>1</v>
      </c>
      <c r="F299" s="16" t="n">
        <f aca="false">SIN(D299)</f>
        <v>-2.44929359829471E-016</v>
      </c>
      <c r="G299" s="17" t="n">
        <f aca="false">(1/COS(PI()/Square!$A$2))*COS(D299+PI()/Square!$A$2)</f>
        <v>1</v>
      </c>
      <c r="H299" s="18" t="n">
        <f aca="false">(1/COS(PI()/Square!$A$2))*SIN(D299+PI()/Square!$A$2)</f>
        <v>1</v>
      </c>
      <c r="I299" s="14" t="n">
        <f aca="false">IF(I298&gt;=(2*PI()),2*PI(),(I298+(2*PI()/Hexagon!$A$2)))</f>
        <v>6.28318530717959</v>
      </c>
      <c r="J299" s="15" t="n">
        <f aca="false">COS(I299)</f>
        <v>1</v>
      </c>
      <c r="K299" s="16" t="n">
        <f aca="false">SIN(I299)</f>
        <v>-2.44929359829471E-016</v>
      </c>
      <c r="L299" s="17" t="n">
        <f aca="false">(1/COS(PI()/Hexagon!$A$2))*COS(I299+PI()/Hexagon!$A$2)</f>
        <v>1</v>
      </c>
      <c r="M299" s="18" t="n">
        <f aca="false">(1/COS(PI()/Hexagon!$A$2))*SIN(I299+PI()/Hexagon!$A$2)</f>
        <v>0.577350269189626</v>
      </c>
    </row>
    <row r="300" customFormat="false" ht="11.25" hidden="false" customHeight="false" outlineLevel="0" collapsed="false">
      <c r="D300" s="14" t="n">
        <f aca="false">IF(D299&gt;=(2*PI()),2*PI(),(D299+(2*PI()/Square!$A$2)))</f>
        <v>6.28318530717959</v>
      </c>
      <c r="E300" s="15" t="n">
        <f aca="false">COS(D300)</f>
        <v>1</v>
      </c>
      <c r="F300" s="16" t="n">
        <f aca="false">SIN(D300)</f>
        <v>-2.44929359829471E-016</v>
      </c>
      <c r="G300" s="17" t="n">
        <f aca="false">(1/COS(PI()/Square!$A$2))*COS(D300+PI()/Square!$A$2)</f>
        <v>1</v>
      </c>
      <c r="H300" s="18" t="n">
        <f aca="false">(1/COS(PI()/Square!$A$2))*SIN(D300+PI()/Square!$A$2)</f>
        <v>1</v>
      </c>
      <c r="I300" s="14" t="n">
        <f aca="false">IF(I299&gt;=(2*PI()),2*PI(),(I299+(2*PI()/Hexagon!$A$2)))</f>
        <v>6.28318530717959</v>
      </c>
      <c r="J300" s="15" t="n">
        <f aca="false">COS(I300)</f>
        <v>1</v>
      </c>
      <c r="K300" s="16" t="n">
        <f aca="false">SIN(I300)</f>
        <v>-2.44929359829471E-016</v>
      </c>
      <c r="L300" s="17" t="n">
        <f aca="false">(1/COS(PI()/Hexagon!$A$2))*COS(I300+PI()/Hexagon!$A$2)</f>
        <v>1</v>
      </c>
      <c r="M300" s="18" t="n">
        <f aca="false">(1/COS(PI()/Hexagon!$A$2))*SIN(I300+PI()/Hexagon!$A$2)</f>
        <v>0.577350269189626</v>
      </c>
    </row>
    <row r="301" customFormat="false" ht="11.25" hidden="false" customHeight="false" outlineLevel="0" collapsed="false">
      <c r="D301" s="14" t="n">
        <f aca="false">IF(D300&gt;=(2*PI()),2*PI(),(D300+(2*PI()/Square!$A$2)))</f>
        <v>6.28318530717959</v>
      </c>
      <c r="E301" s="15" t="n">
        <f aca="false">COS(D301)</f>
        <v>1</v>
      </c>
      <c r="F301" s="16" t="n">
        <f aca="false">SIN(D301)</f>
        <v>-2.44929359829471E-016</v>
      </c>
      <c r="G301" s="17" t="n">
        <f aca="false">(1/COS(PI()/Square!$A$2))*COS(D301+PI()/Square!$A$2)</f>
        <v>1</v>
      </c>
      <c r="H301" s="18" t="n">
        <f aca="false">(1/COS(PI()/Square!$A$2))*SIN(D301+PI()/Square!$A$2)</f>
        <v>1</v>
      </c>
      <c r="I301" s="14" t="n">
        <f aca="false">IF(I300&gt;=(2*PI()),2*PI(),(I300+(2*PI()/Hexagon!$A$2)))</f>
        <v>6.28318530717959</v>
      </c>
      <c r="J301" s="15" t="n">
        <f aca="false">COS(I301)</f>
        <v>1</v>
      </c>
      <c r="K301" s="16" t="n">
        <f aca="false">SIN(I301)</f>
        <v>-2.44929359829471E-016</v>
      </c>
      <c r="L301" s="17" t="n">
        <f aca="false">(1/COS(PI()/Hexagon!$A$2))*COS(I301+PI()/Hexagon!$A$2)</f>
        <v>1</v>
      </c>
      <c r="M301" s="18" t="n">
        <f aca="false">(1/COS(PI()/Hexagon!$A$2))*SIN(I301+PI()/Hexagon!$A$2)</f>
        <v>0.577350269189626</v>
      </c>
    </row>
    <row r="302" customFormat="false" ht="11.25" hidden="false" customHeight="false" outlineLevel="0" collapsed="false">
      <c r="D302" s="14" t="n">
        <f aca="false">IF(D301&gt;=(2*PI()),2*PI(),(D301+(2*PI()/Square!$A$2)))</f>
        <v>6.28318530717959</v>
      </c>
      <c r="E302" s="15" t="n">
        <f aca="false">COS(D302)</f>
        <v>1</v>
      </c>
      <c r="F302" s="16" t="n">
        <f aca="false">SIN(D302)</f>
        <v>-2.44929359829471E-016</v>
      </c>
      <c r="G302" s="17" t="n">
        <f aca="false">(1/COS(PI()/Square!$A$2))*COS(D302+PI()/Square!$A$2)</f>
        <v>1</v>
      </c>
      <c r="H302" s="18" t="n">
        <f aca="false">(1/COS(PI()/Square!$A$2))*SIN(D302+PI()/Square!$A$2)</f>
        <v>1</v>
      </c>
      <c r="I302" s="14" t="n">
        <f aca="false">IF(I301&gt;=(2*PI()),2*PI(),(I301+(2*PI()/Hexagon!$A$2)))</f>
        <v>6.28318530717959</v>
      </c>
      <c r="J302" s="15" t="n">
        <f aca="false">COS(I302)</f>
        <v>1</v>
      </c>
      <c r="K302" s="16" t="n">
        <f aca="false">SIN(I302)</f>
        <v>-2.44929359829471E-016</v>
      </c>
      <c r="L302" s="17" t="n">
        <f aca="false">(1/COS(PI()/Hexagon!$A$2))*COS(I302+PI()/Hexagon!$A$2)</f>
        <v>1</v>
      </c>
      <c r="M302" s="18" t="n">
        <f aca="false">(1/COS(PI()/Hexagon!$A$2))*SIN(I302+PI()/Hexagon!$A$2)</f>
        <v>0.577350269189626</v>
      </c>
    </row>
    <row r="303" customFormat="false" ht="11.25" hidden="false" customHeight="false" outlineLevel="0" collapsed="false">
      <c r="D303" s="14" t="n">
        <f aca="false">IF(D302&gt;=(2*PI()),2*PI(),(D302+(2*PI()/Square!$A$2)))</f>
        <v>6.28318530717959</v>
      </c>
      <c r="E303" s="15" t="n">
        <f aca="false">COS(D303)</f>
        <v>1</v>
      </c>
      <c r="F303" s="16" t="n">
        <f aca="false">SIN(D303)</f>
        <v>-2.44929359829471E-016</v>
      </c>
      <c r="G303" s="17" t="n">
        <f aca="false">(1/COS(PI()/Square!$A$2))*COS(D303+PI()/Square!$A$2)</f>
        <v>1</v>
      </c>
      <c r="H303" s="18" t="n">
        <f aca="false">(1/COS(PI()/Square!$A$2))*SIN(D303+PI()/Square!$A$2)</f>
        <v>1</v>
      </c>
      <c r="I303" s="14" t="n">
        <f aca="false">IF(I302&gt;=(2*PI()),2*PI(),(I302+(2*PI()/Hexagon!$A$2)))</f>
        <v>6.28318530717959</v>
      </c>
      <c r="J303" s="15" t="n">
        <f aca="false">COS(I303)</f>
        <v>1</v>
      </c>
      <c r="K303" s="16" t="n">
        <f aca="false">SIN(I303)</f>
        <v>-2.44929359829471E-016</v>
      </c>
      <c r="L303" s="17" t="n">
        <f aca="false">(1/COS(PI()/Hexagon!$A$2))*COS(I303+PI()/Hexagon!$A$2)</f>
        <v>1</v>
      </c>
      <c r="M303" s="18" t="n">
        <f aca="false">(1/COS(PI()/Hexagon!$A$2))*SIN(I303+PI()/Hexagon!$A$2)</f>
        <v>0.577350269189626</v>
      </c>
    </row>
    <row r="304" customFormat="false" ht="11.25" hidden="false" customHeight="false" outlineLevel="0" collapsed="false">
      <c r="D304" s="14" t="n">
        <f aca="false">IF(D303&gt;=(2*PI()),2*PI(),(D303+(2*PI()/Square!$A$2)))</f>
        <v>6.28318530717959</v>
      </c>
      <c r="E304" s="15" t="n">
        <f aca="false">COS(D304)</f>
        <v>1</v>
      </c>
      <c r="F304" s="16" t="n">
        <f aca="false">SIN(D304)</f>
        <v>-2.44929359829471E-016</v>
      </c>
      <c r="G304" s="17" t="n">
        <f aca="false">(1/COS(PI()/Square!$A$2))*COS(D304+PI()/Square!$A$2)</f>
        <v>1</v>
      </c>
      <c r="H304" s="18" t="n">
        <f aca="false">(1/COS(PI()/Square!$A$2))*SIN(D304+PI()/Square!$A$2)</f>
        <v>1</v>
      </c>
      <c r="I304" s="14" t="n">
        <f aca="false">IF(I303&gt;=(2*PI()),2*PI(),(I303+(2*PI()/Hexagon!$A$2)))</f>
        <v>6.28318530717959</v>
      </c>
      <c r="J304" s="15" t="n">
        <f aca="false">COS(I304)</f>
        <v>1</v>
      </c>
      <c r="K304" s="16" t="n">
        <f aca="false">SIN(I304)</f>
        <v>-2.44929359829471E-016</v>
      </c>
      <c r="L304" s="17" t="n">
        <f aca="false">(1/COS(PI()/Hexagon!$A$2))*COS(I304+PI()/Hexagon!$A$2)</f>
        <v>1</v>
      </c>
      <c r="M304" s="18" t="n">
        <f aca="false">(1/COS(PI()/Hexagon!$A$2))*SIN(I304+PI()/Hexagon!$A$2)</f>
        <v>0.577350269189626</v>
      </c>
    </row>
    <row r="305" customFormat="false" ht="11.25" hidden="false" customHeight="false" outlineLevel="0" collapsed="false">
      <c r="D305" s="14" t="n">
        <f aca="false">IF(D304&gt;=(2*PI()),2*PI(),(D304+(2*PI()/Square!$A$2)))</f>
        <v>6.28318530717959</v>
      </c>
      <c r="E305" s="15" t="n">
        <f aca="false">COS(D305)</f>
        <v>1</v>
      </c>
      <c r="F305" s="16" t="n">
        <f aca="false">SIN(D305)</f>
        <v>-2.44929359829471E-016</v>
      </c>
      <c r="G305" s="17" t="n">
        <f aca="false">(1/COS(PI()/Square!$A$2))*COS(D305+PI()/Square!$A$2)</f>
        <v>1</v>
      </c>
      <c r="H305" s="18" t="n">
        <f aca="false">(1/COS(PI()/Square!$A$2))*SIN(D305+PI()/Square!$A$2)</f>
        <v>1</v>
      </c>
      <c r="I305" s="14" t="n">
        <f aca="false">IF(I304&gt;=(2*PI()),2*PI(),(I304+(2*PI()/Hexagon!$A$2)))</f>
        <v>6.28318530717959</v>
      </c>
      <c r="J305" s="15" t="n">
        <f aca="false">COS(I305)</f>
        <v>1</v>
      </c>
      <c r="K305" s="16" t="n">
        <f aca="false">SIN(I305)</f>
        <v>-2.44929359829471E-016</v>
      </c>
      <c r="L305" s="17" t="n">
        <f aca="false">(1/COS(PI()/Hexagon!$A$2))*COS(I305+PI()/Hexagon!$A$2)</f>
        <v>1</v>
      </c>
      <c r="M305" s="18" t="n">
        <f aca="false">(1/COS(PI()/Hexagon!$A$2))*SIN(I305+PI()/Hexagon!$A$2)</f>
        <v>0.577350269189626</v>
      </c>
    </row>
    <row r="306" customFormat="false" ht="11.25" hidden="false" customHeight="false" outlineLevel="0" collapsed="false">
      <c r="D306" s="14" t="n">
        <f aca="false">IF(D305&gt;=(2*PI()),2*PI(),(D305+(2*PI()/Square!$A$2)))</f>
        <v>6.28318530717959</v>
      </c>
      <c r="E306" s="15" t="n">
        <f aca="false">COS(D306)</f>
        <v>1</v>
      </c>
      <c r="F306" s="16" t="n">
        <f aca="false">SIN(D306)</f>
        <v>-2.44929359829471E-016</v>
      </c>
      <c r="G306" s="17" t="n">
        <f aca="false">(1/COS(PI()/Square!$A$2))*COS(D306+PI()/Square!$A$2)</f>
        <v>1</v>
      </c>
      <c r="H306" s="18" t="n">
        <f aca="false">(1/COS(PI()/Square!$A$2))*SIN(D306+PI()/Square!$A$2)</f>
        <v>1</v>
      </c>
      <c r="I306" s="14" t="n">
        <f aca="false">IF(I305&gt;=(2*PI()),2*PI(),(I305+(2*PI()/Hexagon!$A$2)))</f>
        <v>6.28318530717959</v>
      </c>
      <c r="J306" s="15" t="n">
        <f aca="false">COS(I306)</f>
        <v>1</v>
      </c>
      <c r="K306" s="16" t="n">
        <f aca="false">SIN(I306)</f>
        <v>-2.44929359829471E-016</v>
      </c>
      <c r="L306" s="17" t="n">
        <f aca="false">(1/COS(PI()/Hexagon!$A$2))*COS(I306+PI()/Hexagon!$A$2)</f>
        <v>1</v>
      </c>
      <c r="M306" s="18" t="n">
        <f aca="false">(1/COS(PI()/Hexagon!$A$2))*SIN(I306+PI()/Hexagon!$A$2)</f>
        <v>0.577350269189626</v>
      </c>
    </row>
    <row r="307" customFormat="false" ht="11.25" hidden="false" customHeight="false" outlineLevel="0" collapsed="false">
      <c r="D307" s="14" t="n">
        <f aca="false">IF(D306&gt;=(2*PI()),2*PI(),(D306+(2*PI()/Square!$A$2)))</f>
        <v>6.28318530717959</v>
      </c>
      <c r="E307" s="15" t="n">
        <f aca="false">COS(D307)</f>
        <v>1</v>
      </c>
      <c r="F307" s="16" t="n">
        <f aca="false">SIN(D307)</f>
        <v>-2.44929359829471E-016</v>
      </c>
      <c r="G307" s="17" t="n">
        <f aca="false">(1/COS(PI()/Square!$A$2))*COS(D307+PI()/Square!$A$2)</f>
        <v>1</v>
      </c>
      <c r="H307" s="18" t="n">
        <f aca="false">(1/COS(PI()/Square!$A$2))*SIN(D307+PI()/Square!$A$2)</f>
        <v>1</v>
      </c>
      <c r="I307" s="14" t="n">
        <f aca="false">IF(I306&gt;=(2*PI()),2*PI(),(I306+(2*PI()/Hexagon!$A$2)))</f>
        <v>6.28318530717959</v>
      </c>
      <c r="J307" s="15" t="n">
        <f aca="false">COS(I307)</f>
        <v>1</v>
      </c>
      <c r="K307" s="16" t="n">
        <f aca="false">SIN(I307)</f>
        <v>-2.44929359829471E-016</v>
      </c>
      <c r="L307" s="17" t="n">
        <f aca="false">(1/COS(PI()/Hexagon!$A$2))*COS(I307+PI()/Hexagon!$A$2)</f>
        <v>1</v>
      </c>
      <c r="M307" s="18" t="n">
        <f aca="false">(1/COS(PI()/Hexagon!$A$2))*SIN(I307+PI()/Hexagon!$A$2)</f>
        <v>0.577350269189626</v>
      </c>
    </row>
    <row r="308" customFormat="false" ht="11.25" hidden="false" customHeight="false" outlineLevel="0" collapsed="false">
      <c r="D308" s="14" t="n">
        <f aca="false">IF(D307&gt;=(2*PI()),2*PI(),(D307+(2*PI()/Square!$A$2)))</f>
        <v>6.28318530717959</v>
      </c>
      <c r="E308" s="15" t="n">
        <f aca="false">COS(D308)</f>
        <v>1</v>
      </c>
      <c r="F308" s="16" t="n">
        <f aca="false">SIN(D308)</f>
        <v>-2.44929359829471E-016</v>
      </c>
      <c r="G308" s="17" t="n">
        <f aca="false">(1/COS(PI()/Square!$A$2))*COS(D308+PI()/Square!$A$2)</f>
        <v>1</v>
      </c>
      <c r="H308" s="18" t="n">
        <f aca="false">(1/COS(PI()/Square!$A$2))*SIN(D308+PI()/Square!$A$2)</f>
        <v>1</v>
      </c>
      <c r="I308" s="14" t="n">
        <f aca="false">IF(I307&gt;=(2*PI()),2*PI(),(I307+(2*PI()/Hexagon!$A$2)))</f>
        <v>6.28318530717959</v>
      </c>
      <c r="J308" s="15" t="n">
        <f aca="false">COS(I308)</f>
        <v>1</v>
      </c>
      <c r="K308" s="16" t="n">
        <f aca="false">SIN(I308)</f>
        <v>-2.44929359829471E-016</v>
      </c>
      <c r="L308" s="17" t="n">
        <f aca="false">(1/COS(PI()/Hexagon!$A$2))*COS(I308+PI()/Hexagon!$A$2)</f>
        <v>1</v>
      </c>
      <c r="M308" s="18" t="n">
        <f aca="false">(1/COS(PI()/Hexagon!$A$2))*SIN(I308+PI()/Hexagon!$A$2)</f>
        <v>0.577350269189626</v>
      </c>
    </row>
    <row r="309" customFormat="false" ht="11.25" hidden="false" customHeight="false" outlineLevel="0" collapsed="false">
      <c r="D309" s="14" t="n">
        <f aca="false">IF(D308&gt;=(2*PI()),2*PI(),(D308+(2*PI()/Square!$A$2)))</f>
        <v>6.28318530717959</v>
      </c>
      <c r="E309" s="15" t="n">
        <f aca="false">COS(D309)</f>
        <v>1</v>
      </c>
      <c r="F309" s="16" t="n">
        <f aca="false">SIN(D309)</f>
        <v>-2.44929359829471E-016</v>
      </c>
      <c r="G309" s="17" t="n">
        <f aca="false">(1/COS(PI()/Square!$A$2))*COS(D309+PI()/Square!$A$2)</f>
        <v>1</v>
      </c>
      <c r="H309" s="18" t="n">
        <f aca="false">(1/COS(PI()/Square!$A$2))*SIN(D309+PI()/Square!$A$2)</f>
        <v>1</v>
      </c>
      <c r="I309" s="14" t="n">
        <f aca="false">IF(I308&gt;=(2*PI()),2*PI(),(I308+(2*PI()/Hexagon!$A$2)))</f>
        <v>6.28318530717959</v>
      </c>
      <c r="J309" s="15" t="n">
        <f aca="false">COS(I309)</f>
        <v>1</v>
      </c>
      <c r="K309" s="16" t="n">
        <f aca="false">SIN(I309)</f>
        <v>-2.44929359829471E-016</v>
      </c>
      <c r="L309" s="17" t="n">
        <f aca="false">(1/COS(PI()/Hexagon!$A$2))*COS(I309+PI()/Hexagon!$A$2)</f>
        <v>1</v>
      </c>
      <c r="M309" s="18" t="n">
        <f aca="false">(1/COS(PI()/Hexagon!$A$2))*SIN(I309+PI()/Hexagon!$A$2)</f>
        <v>0.577350269189626</v>
      </c>
    </row>
    <row r="310" customFormat="false" ht="11.25" hidden="false" customHeight="false" outlineLevel="0" collapsed="false">
      <c r="D310" s="14" t="n">
        <f aca="false">IF(D309&gt;=(2*PI()),2*PI(),(D309+(2*PI()/Square!$A$2)))</f>
        <v>6.28318530717959</v>
      </c>
      <c r="E310" s="15" t="n">
        <f aca="false">COS(D310)</f>
        <v>1</v>
      </c>
      <c r="F310" s="16" t="n">
        <f aca="false">SIN(D310)</f>
        <v>-2.44929359829471E-016</v>
      </c>
      <c r="G310" s="17" t="n">
        <f aca="false">(1/COS(PI()/Square!$A$2))*COS(D310+PI()/Square!$A$2)</f>
        <v>1</v>
      </c>
      <c r="H310" s="18" t="n">
        <f aca="false">(1/COS(PI()/Square!$A$2))*SIN(D310+PI()/Square!$A$2)</f>
        <v>1</v>
      </c>
      <c r="I310" s="14" t="n">
        <f aca="false">IF(I309&gt;=(2*PI()),2*PI(),(I309+(2*PI()/Hexagon!$A$2)))</f>
        <v>6.28318530717959</v>
      </c>
      <c r="J310" s="15" t="n">
        <f aca="false">COS(I310)</f>
        <v>1</v>
      </c>
      <c r="K310" s="16" t="n">
        <f aca="false">SIN(I310)</f>
        <v>-2.44929359829471E-016</v>
      </c>
      <c r="L310" s="17" t="n">
        <f aca="false">(1/COS(PI()/Hexagon!$A$2))*COS(I310+PI()/Hexagon!$A$2)</f>
        <v>1</v>
      </c>
      <c r="M310" s="18" t="n">
        <f aca="false">(1/COS(PI()/Hexagon!$A$2))*SIN(I310+PI()/Hexagon!$A$2)</f>
        <v>0.577350269189626</v>
      </c>
    </row>
    <row r="311" customFormat="false" ht="11.25" hidden="false" customHeight="false" outlineLevel="0" collapsed="false">
      <c r="D311" s="14" t="n">
        <f aca="false">IF(D310&gt;=(2*PI()),2*PI(),(D310+(2*PI()/Square!$A$2)))</f>
        <v>6.28318530717959</v>
      </c>
      <c r="E311" s="15" t="n">
        <f aca="false">COS(D311)</f>
        <v>1</v>
      </c>
      <c r="F311" s="16" t="n">
        <f aca="false">SIN(D311)</f>
        <v>-2.44929359829471E-016</v>
      </c>
      <c r="G311" s="17" t="n">
        <f aca="false">(1/COS(PI()/Square!$A$2))*COS(D311+PI()/Square!$A$2)</f>
        <v>1</v>
      </c>
      <c r="H311" s="18" t="n">
        <f aca="false">(1/COS(PI()/Square!$A$2))*SIN(D311+PI()/Square!$A$2)</f>
        <v>1</v>
      </c>
      <c r="I311" s="14" t="n">
        <f aca="false">IF(I310&gt;=(2*PI()),2*PI(),(I310+(2*PI()/Hexagon!$A$2)))</f>
        <v>6.28318530717959</v>
      </c>
      <c r="J311" s="15" t="n">
        <f aca="false">COS(I311)</f>
        <v>1</v>
      </c>
      <c r="K311" s="16" t="n">
        <f aca="false">SIN(I311)</f>
        <v>-2.44929359829471E-016</v>
      </c>
      <c r="L311" s="17" t="n">
        <f aca="false">(1/COS(PI()/Hexagon!$A$2))*COS(I311+PI()/Hexagon!$A$2)</f>
        <v>1</v>
      </c>
      <c r="M311" s="18" t="n">
        <f aca="false">(1/COS(PI()/Hexagon!$A$2))*SIN(I311+PI()/Hexagon!$A$2)</f>
        <v>0.577350269189626</v>
      </c>
    </row>
    <row r="312" customFormat="false" ht="11.25" hidden="false" customHeight="false" outlineLevel="0" collapsed="false">
      <c r="D312" s="14" t="n">
        <f aca="false">IF(D311&gt;=(2*PI()),2*PI(),(D311+(2*PI()/Square!$A$2)))</f>
        <v>6.28318530717959</v>
      </c>
      <c r="E312" s="15" t="n">
        <f aca="false">COS(D312)</f>
        <v>1</v>
      </c>
      <c r="F312" s="16" t="n">
        <f aca="false">SIN(D312)</f>
        <v>-2.44929359829471E-016</v>
      </c>
      <c r="G312" s="17" t="n">
        <f aca="false">(1/COS(PI()/Square!$A$2))*COS(D312+PI()/Square!$A$2)</f>
        <v>1</v>
      </c>
      <c r="H312" s="18" t="n">
        <f aca="false">(1/COS(PI()/Square!$A$2))*SIN(D312+PI()/Square!$A$2)</f>
        <v>1</v>
      </c>
      <c r="I312" s="14" t="n">
        <f aca="false">IF(I311&gt;=(2*PI()),2*PI(),(I311+(2*PI()/Hexagon!$A$2)))</f>
        <v>6.28318530717959</v>
      </c>
      <c r="J312" s="15" t="n">
        <f aca="false">COS(I312)</f>
        <v>1</v>
      </c>
      <c r="K312" s="16" t="n">
        <f aca="false">SIN(I312)</f>
        <v>-2.44929359829471E-016</v>
      </c>
      <c r="L312" s="17" t="n">
        <f aca="false">(1/COS(PI()/Hexagon!$A$2))*COS(I312+PI()/Hexagon!$A$2)</f>
        <v>1</v>
      </c>
      <c r="M312" s="18" t="n">
        <f aca="false">(1/COS(PI()/Hexagon!$A$2))*SIN(I312+PI()/Hexagon!$A$2)</f>
        <v>0.577350269189626</v>
      </c>
    </row>
    <row r="313" customFormat="false" ht="11.25" hidden="false" customHeight="false" outlineLevel="0" collapsed="false">
      <c r="D313" s="14" t="n">
        <f aca="false">IF(D312&gt;=(2*PI()),2*PI(),(D312+(2*PI()/Square!$A$2)))</f>
        <v>6.28318530717959</v>
      </c>
      <c r="E313" s="15" t="n">
        <f aca="false">COS(D313)</f>
        <v>1</v>
      </c>
      <c r="F313" s="16" t="n">
        <f aca="false">SIN(D313)</f>
        <v>-2.44929359829471E-016</v>
      </c>
      <c r="G313" s="17" t="n">
        <f aca="false">(1/COS(PI()/Square!$A$2))*COS(D313+PI()/Square!$A$2)</f>
        <v>1</v>
      </c>
      <c r="H313" s="18" t="n">
        <f aca="false">(1/COS(PI()/Square!$A$2))*SIN(D313+PI()/Square!$A$2)</f>
        <v>1</v>
      </c>
      <c r="I313" s="14" t="n">
        <f aca="false">IF(I312&gt;=(2*PI()),2*PI(),(I312+(2*PI()/Hexagon!$A$2)))</f>
        <v>6.28318530717959</v>
      </c>
      <c r="J313" s="15" t="n">
        <f aca="false">COS(I313)</f>
        <v>1</v>
      </c>
      <c r="K313" s="16" t="n">
        <f aca="false">SIN(I313)</f>
        <v>-2.44929359829471E-016</v>
      </c>
      <c r="L313" s="17" t="n">
        <f aca="false">(1/COS(PI()/Hexagon!$A$2))*COS(I313+PI()/Hexagon!$A$2)</f>
        <v>1</v>
      </c>
      <c r="M313" s="18" t="n">
        <f aca="false">(1/COS(PI()/Hexagon!$A$2))*SIN(I313+PI()/Hexagon!$A$2)</f>
        <v>0.577350269189626</v>
      </c>
    </row>
    <row r="314" customFormat="false" ht="11.25" hidden="false" customHeight="false" outlineLevel="0" collapsed="false">
      <c r="D314" s="14" t="n">
        <f aca="false">IF(D313&gt;=(2*PI()),2*PI(),(D313+(2*PI()/Square!$A$2)))</f>
        <v>6.28318530717959</v>
      </c>
      <c r="E314" s="15" t="n">
        <f aca="false">COS(D314)</f>
        <v>1</v>
      </c>
      <c r="F314" s="16" t="n">
        <f aca="false">SIN(D314)</f>
        <v>-2.44929359829471E-016</v>
      </c>
      <c r="G314" s="17" t="n">
        <f aca="false">(1/COS(PI()/Square!$A$2))*COS(D314+PI()/Square!$A$2)</f>
        <v>1</v>
      </c>
      <c r="H314" s="18" t="n">
        <f aca="false">(1/COS(PI()/Square!$A$2))*SIN(D314+PI()/Square!$A$2)</f>
        <v>1</v>
      </c>
      <c r="I314" s="14" t="n">
        <f aca="false">IF(I313&gt;=(2*PI()),2*PI(),(I313+(2*PI()/Hexagon!$A$2)))</f>
        <v>6.28318530717959</v>
      </c>
      <c r="J314" s="15" t="n">
        <f aca="false">COS(I314)</f>
        <v>1</v>
      </c>
      <c r="K314" s="16" t="n">
        <f aca="false">SIN(I314)</f>
        <v>-2.44929359829471E-016</v>
      </c>
      <c r="L314" s="17" t="n">
        <f aca="false">(1/COS(PI()/Hexagon!$A$2))*COS(I314+PI()/Hexagon!$A$2)</f>
        <v>1</v>
      </c>
      <c r="M314" s="18" t="n">
        <f aca="false">(1/COS(PI()/Hexagon!$A$2))*SIN(I314+PI()/Hexagon!$A$2)</f>
        <v>0.577350269189626</v>
      </c>
    </row>
    <row r="315" customFormat="false" ht="11.25" hidden="false" customHeight="false" outlineLevel="0" collapsed="false">
      <c r="D315" s="14" t="n">
        <f aca="false">IF(D314&gt;=(2*PI()),2*PI(),(D314+(2*PI()/Square!$A$2)))</f>
        <v>6.28318530717959</v>
      </c>
      <c r="E315" s="15" t="n">
        <f aca="false">COS(D315)</f>
        <v>1</v>
      </c>
      <c r="F315" s="16" t="n">
        <f aca="false">SIN(D315)</f>
        <v>-2.44929359829471E-016</v>
      </c>
      <c r="G315" s="17" t="n">
        <f aca="false">(1/COS(PI()/Square!$A$2))*COS(D315+PI()/Square!$A$2)</f>
        <v>1</v>
      </c>
      <c r="H315" s="18" t="n">
        <f aca="false">(1/COS(PI()/Square!$A$2))*SIN(D315+PI()/Square!$A$2)</f>
        <v>1</v>
      </c>
      <c r="I315" s="14" t="n">
        <f aca="false">IF(I314&gt;=(2*PI()),2*PI(),(I314+(2*PI()/Hexagon!$A$2)))</f>
        <v>6.28318530717959</v>
      </c>
      <c r="J315" s="15" t="n">
        <f aca="false">COS(I315)</f>
        <v>1</v>
      </c>
      <c r="K315" s="16" t="n">
        <f aca="false">SIN(I315)</f>
        <v>-2.44929359829471E-016</v>
      </c>
      <c r="L315" s="17" t="n">
        <f aca="false">(1/COS(PI()/Hexagon!$A$2))*COS(I315+PI()/Hexagon!$A$2)</f>
        <v>1</v>
      </c>
      <c r="M315" s="18" t="n">
        <f aca="false">(1/COS(PI()/Hexagon!$A$2))*SIN(I315+PI()/Hexagon!$A$2)</f>
        <v>0.577350269189626</v>
      </c>
    </row>
    <row r="316" customFormat="false" ht="11.25" hidden="false" customHeight="false" outlineLevel="0" collapsed="false">
      <c r="D316" s="14" t="n">
        <f aca="false">IF(D315&gt;=(2*PI()),2*PI(),(D315+(2*PI()/Square!$A$2)))</f>
        <v>6.28318530717959</v>
      </c>
      <c r="E316" s="15" t="n">
        <f aca="false">COS(D316)</f>
        <v>1</v>
      </c>
      <c r="F316" s="16" t="n">
        <f aca="false">SIN(D316)</f>
        <v>-2.44929359829471E-016</v>
      </c>
      <c r="G316" s="17" t="n">
        <f aca="false">(1/COS(PI()/Square!$A$2))*COS(D316+PI()/Square!$A$2)</f>
        <v>1</v>
      </c>
      <c r="H316" s="18" t="n">
        <f aca="false">(1/COS(PI()/Square!$A$2))*SIN(D316+PI()/Square!$A$2)</f>
        <v>1</v>
      </c>
      <c r="I316" s="14" t="n">
        <f aca="false">IF(I315&gt;=(2*PI()),2*PI(),(I315+(2*PI()/Hexagon!$A$2)))</f>
        <v>6.28318530717959</v>
      </c>
      <c r="J316" s="15" t="n">
        <f aca="false">COS(I316)</f>
        <v>1</v>
      </c>
      <c r="K316" s="16" t="n">
        <f aca="false">SIN(I316)</f>
        <v>-2.44929359829471E-016</v>
      </c>
      <c r="L316" s="17" t="n">
        <f aca="false">(1/COS(PI()/Hexagon!$A$2))*COS(I316+PI()/Hexagon!$A$2)</f>
        <v>1</v>
      </c>
      <c r="M316" s="18" t="n">
        <f aca="false">(1/COS(PI()/Hexagon!$A$2))*SIN(I316+PI()/Hexagon!$A$2)</f>
        <v>0.577350269189626</v>
      </c>
    </row>
    <row r="317" customFormat="false" ht="11.25" hidden="false" customHeight="false" outlineLevel="0" collapsed="false">
      <c r="D317" s="14" t="n">
        <f aca="false">IF(D316&gt;=(2*PI()),2*PI(),(D316+(2*PI()/Square!$A$2)))</f>
        <v>6.28318530717959</v>
      </c>
      <c r="E317" s="15" t="n">
        <f aca="false">COS(D317)</f>
        <v>1</v>
      </c>
      <c r="F317" s="16" t="n">
        <f aca="false">SIN(D317)</f>
        <v>-2.44929359829471E-016</v>
      </c>
      <c r="G317" s="17" t="n">
        <f aca="false">(1/COS(PI()/Square!$A$2))*COS(D317+PI()/Square!$A$2)</f>
        <v>1</v>
      </c>
      <c r="H317" s="18" t="n">
        <f aca="false">(1/COS(PI()/Square!$A$2))*SIN(D317+PI()/Square!$A$2)</f>
        <v>1</v>
      </c>
      <c r="I317" s="14" t="n">
        <f aca="false">IF(I316&gt;=(2*PI()),2*PI(),(I316+(2*PI()/Hexagon!$A$2)))</f>
        <v>6.28318530717959</v>
      </c>
      <c r="J317" s="15" t="n">
        <f aca="false">COS(I317)</f>
        <v>1</v>
      </c>
      <c r="K317" s="16" t="n">
        <f aca="false">SIN(I317)</f>
        <v>-2.44929359829471E-016</v>
      </c>
      <c r="L317" s="17" t="n">
        <f aca="false">(1/COS(PI()/Hexagon!$A$2))*COS(I317+PI()/Hexagon!$A$2)</f>
        <v>1</v>
      </c>
      <c r="M317" s="18" t="n">
        <f aca="false">(1/COS(PI()/Hexagon!$A$2))*SIN(I317+PI()/Hexagon!$A$2)</f>
        <v>0.577350269189626</v>
      </c>
    </row>
    <row r="318" customFormat="false" ht="11.25" hidden="false" customHeight="false" outlineLevel="0" collapsed="false">
      <c r="D318" s="14" t="n">
        <f aca="false">IF(D317&gt;=(2*PI()),2*PI(),(D317+(2*PI()/Square!$A$2)))</f>
        <v>6.28318530717959</v>
      </c>
      <c r="E318" s="15" t="n">
        <f aca="false">COS(D318)</f>
        <v>1</v>
      </c>
      <c r="F318" s="16" t="n">
        <f aca="false">SIN(D318)</f>
        <v>-2.44929359829471E-016</v>
      </c>
      <c r="G318" s="17" t="n">
        <f aca="false">(1/COS(PI()/Square!$A$2))*COS(D318+PI()/Square!$A$2)</f>
        <v>1</v>
      </c>
      <c r="H318" s="18" t="n">
        <f aca="false">(1/COS(PI()/Square!$A$2))*SIN(D318+PI()/Square!$A$2)</f>
        <v>1</v>
      </c>
      <c r="I318" s="14" t="n">
        <f aca="false">IF(I317&gt;=(2*PI()),2*PI(),(I317+(2*PI()/Hexagon!$A$2)))</f>
        <v>6.28318530717959</v>
      </c>
      <c r="J318" s="15" t="n">
        <f aca="false">COS(I318)</f>
        <v>1</v>
      </c>
      <c r="K318" s="16" t="n">
        <f aca="false">SIN(I318)</f>
        <v>-2.44929359829471E-016</v>
      </c>
      <c r="L318" s="17" t="n">
        <f aca="false">(1/COS(PI()/Hexagon!$A$2))*COS(I318+PI()/Hexagon!$A$2)</f>
        <v>1</v>
      </c>
      <c r="M318" s="18" t="n">
        <f aca="false">(1/COS(PI()/Hexagon!$A$2))*SIN(I318+PI()/Hexagon!$A$2)</f>
        <v>0.577350269189626</v>
      </c>
    </row>
    <row r="319" customFormat="false" ht="11.25" hidden="false" customHeight="false" outlineLevel="0" collapsed="false">
      <c r="D319" s="14" t="n">
        <f aca="false">IF(D318&gt;=(2*PI()),2*PI(),(D318+(2*PI()/Square!$A$2)))</f>
        <v>6.28318530717959</v>
      </c>
      <c r="E319" s="15" t="n">
        <f aca="false">COS(D319)</f>
        <v>1</v>
      </c>
      <c r="F319" s="16" t="n">
        <f aca="false">SIN(D319)</f>
        <v>-2.44929359829471E-016</v>
      </c>
      <c r="G319" s="17" t="n">
        <f aca="false">(1/COS(PI()/Square!$A$2))*COS(D319+PI()/Square!$A$2)</f>
        <v>1</v>
      </c>
      <c r="H319" s="18" t="n">
        <f aca="false">(1/COS(PI()/Square!$A$2))*SIN(D319+PI()/Square!$A$2)</f>
        <v>1</v>
      </c>
      <c r="I319" s="14" t="n">
        <f aca="false">IF(I318&gt;=(2*PI()),2*PI(),(I318+(2*PI()/Hexagon!$A$2)))</f>
        <v>6.28318530717959</v>
      </c>
      <c r="J319" s="15" t="n">
        <f aca="false">COS(I319)</f>
        <v>1</v>
      </c>
      <c r="K319" s="16" t="n">
        <f aca="false">SIN(I319)</f>
        <v>-2.44929359829471E-016</v>
      </c>
      <c r="L319" s="17" t="n">
        <f aca="false">(1/COS(PI()/Hexagon!$A$2))*COS(I319+PI()/Hexagon!$A$2)</f>
        <v>1</v>
      </c>
      <c r="M319" s="18" t="n">
        <f aca="false">(1/COS(PI()/Hexagon!$A$2))*SIN(I319+PI()/Hexagon!$A$2)</f>
        <v>0.577350269189626</v>
      </c>
    </row>
    <row r="320" customFormat="false" ht="11.25" hidden="false" customHeight="false" outlineLevel="0" collapsed="false">
      <c r="D320" s="14" t="n">
        <f aca="false">IF(D319&gt;=(2*PI()),2*PI(),(D319+(2*PI()/Square!$A$2)))</f>
        <v>6.28318530717959</v>
      </c>
      <c r="E320" s="15" t="n">
        <f aca="false">COS(D320)</f>
        <v>1</v>
      </c>
      <c r="F320" s="16" t="n">
        <f aca="false">SIN(D320)</f>
        <v>-2.44929359829471E-016</v>
      </c>
      <c r="G320" s="17" t="n">
        <f aca="false">(1/COS(PI()/Square!$A$2))*COS(D320+PI()/Square!$A$2)</f>
        <v>1</v>
      </c>
      <c r="H320" s="18" t="n">
        <f aca="false">(1/COS(PI()/Square!$A$2))*SIN(D320+PI()/Square!$A$2)</f>
        <v>1</v>
      </c>
      <c r="I320" s="14" t="n">
        <f aca="false">IF(I319&gt;=(2*PI()),2*PI(),(I319+(2*PI()/Hexagon!$A$2)))</f>
        <v>6.28318530717959</v>
      </c>
      <c r="J320" s="15" t="n">
        <f aca="false">COS(I320)</f>
        <v>1</v>
      </c>
      <c r="K320" s="16" t="n">
        <f aca="false">SIN(I320)</f>
        <v>-2.44929359829471E-016</v>
      </c>
      <c r="L320" s="17" t="n">
        <f aca="false">(1/COS(PI()/Hexagon!$A$2))*COS(I320+PI()/Hexagon!$A$2)</f>
        <v>1</v>
      </c>
      <c r="M320" s="18" t="n">
        <f aca="false">(1/COS(PI()/Hexagon!$A$2))*SIN(I320+PI()/Hexagon!$A$2)</f>
        <v>0.577350269189626</v>
      </c>
    </row>
    <row r="321" customFormat="false" ht="11.25" hidden="false" customHeight="false" outlineLevel="0" collapsed="false">
      <c r="D321" s="14" t="n">
        <f aca="false">IF(D320&gt;=(2*PI()),2*PI(),(D320+(2*PI()/Square!$A$2)))</f>
        <v>6.28318530717959</v>
      </c>
      <c r="E321" s="15" t="n">
        <f aca="false">COS(D321)</f>
        <v>1</v>
      </c>
      <c r="F321" s="16" t="n">
        <f aca="false">SIN(D321)</f>
        <v>-2.44929359829471E-016</v>
      </c>
      <c r="G321" s="17" t="n">
        <f aca="false">(1/COS(PI()/Square!$A$2))*COS(D321+PI()/Square!$A$2)</f>
        <v>1</v>
      </c>
      <c r="H321" s="18" t="n">
        <f aca="false">(1/COS(PI()/Square!$A$2))*SIN(D321+PI()/Square!$A$2)</f>
        <v>1</v>
      </c>
      <c r="I321" s="14" t="n">
        <f aca="false">IF(I320&gt;=(2*PI()),2*PI(),(I320+(2*PI()/Hexagon!$A$2)))</f>
        <v>6.28318530717959</v>
      </c>
      <c r="J321" s="15" t="n">
        <f aca="false">COS(I321)</f>
        <v>1</v>
      </c>
      <c r="K321" s="16" t="n">
        <f aca="false">SIN(I321)</f>
        <v>-2.44929359829471E-016</v>
      </c>
      <c r="L321" s="17" t="n">
        <f aca="false">(1/COS(PI()/Hexagon!$A$2))*COS(I321+PI()/Hexagon!$A$2)</f>
        <v>1</v>
      </c>
      <c r="M321" s="18" t="n">
        <f aca="false">(1/COS(PI()/Hexagon!$A$2))*SIN(I321+PI()/Hexagon!$A$2)</f>
        <v>0.577350269189626</v>
      </c>
    </row>
    <row r="322" customFormat="false" ht="11.25" hidden="false" customHeight="false" outlineLevel="0" collapsed="false">
      <c r="D322" s="14" t="n">
        <f aca="false">IF(D321&gt;=(2*PI()),2*PI(),(D321+(2*PI()/Square!$A$2)))</f>
        <v>6.28318530717959</v>
      </c>
      <c r="E322" s="15" t="n">
        <f aca="false">COS(D322)</f>
        <v>1</v>
      </c>
      <c r="F322" s="16" t="n">
        <f aca="false">SIN(D322)</f>
        <v>-2.44929359829471E-016</v>
      </c>
      <c r="G322" s="17" t="n">
        <f aca="false">(1/COS(PI()/Square!$A$2))*COS(D322+PI()/Square!$A$2)</f>
        <v>1</v>
      </c>
      <c r="H322" s="18" t="n">
        <f aca="false">(1/COS(PI()/Square!$A$2))*SIN(D322+PI()/Square!$A$2)</f>
        <v>1</v>
      </c>
      <c r="I322" s="14" t="n">
        <f aca="false">IF(I321&gt;=(2*PI()),2*PI(),(I321+(2*PI()/Hexagon!$A$2)))</f>
        <v>6.28318530717959</v>
      </c>
      <c r="J322" s="15" t="n">
        <f aca="false">COS(I322)</f>
        <v>1</v>
      </c>
      <c r="K322" s="16" t="n">
        <f aca="false">SIN(I322)</f>
        <v>-2.44929359829471E-016</v>
      </c>
      <c r="L322" s="17" t="n">
        <f aca="false">(1/COS(PI()/Hexagon!$A$2))*COS(I322+PI()/Hexagon!$A$2)</f>
        <v>1</v>
      </c>
      <c r="M322" s="18" t="n">
        <f aca="false">(1/COS(PI()/Hexagon!$A$2))*SIN(I322+PI()/Hexagon!$A$2)</f>
        <v>0.577350269189626</v>
      </c>
    </row>
    <row r="323" customFormat="false" ht="11.25" hidden="false" customHeight="false" outlineLevel="0" collapsed="false">
      <c r="D323" s="14" t="n">
        <f aca="false">IF(D322&gt;=(2*PI()),2*PI(),(D322+(2*PI()/Square!$A$2)))</f>
        <v>6.28318530717959</v>
      </c>
      <c r="E323" s="15" t="n">
        <f aca="false">COS(D323)</f>
        <v>1</v>
      </c>
      <c r="F323" s="16" t="n">
        <f aca="false">SIN(D323)</f>
        <v>-2.44929359829471E-016</v>
      </c>
      <c r="G323" s="17" t="n">
        <f aca="false">(1/COS(PI()/Square!$A$2))*COS(D323+PI()/Square!$A$2)</f>
        <v>1</v>
      </c>
      <c r="H323" s="18" t="n">
        <f aca="false">(1/COS(PI()/Square!$A$2))*SIN(D323+PI()/Square!$A$2)</f>
        <v>1</v>
      </c>
      <c r="I323" s="14" t="n">
        <f aca="false">IF(I322&gt;=(2*PI()),2*PI(),(I322+(2*PI()/Hexagon!$A$2)))</f>
        <v>6.28318530717959</v>
      </c>
      <c r="J323" s="15" t="n">
        <f aca="false">COS(I323)</f>
        <v>1</v>
      </c>
      <c r="K323" s="16" t="n">
        <f aca="false">SIN(I323)</f>
        <v>-2.44929359829471E-016</v>
      </c>
      <c r="L323" s="17" t="n">
        <f aca="false">(1/COS(PI()/Hexagon!$A$2))*COS(I323+PI()/Hexagon!$A$2)</f>
        <v>1</v>
      </c>
      <c r="M323" s="18" t="n">
        <f aca="false">(1/COS(PI()/Hexagon!$A$2))*SIN(I323+PI()/Hexagon!$A$2)</f>
        <v>0.577350269189626</v>
      </c>
    </row>
    <row r="324" customFormat="false" ht="11.25" hidden="false" customHeight="false" outlineLevel="0" collapsed="false">
      <c r="D324" s="14" t="n">
        <f aca="false">IF(D323&gt;=(2*PI()),2*PI(),(D323+(2*PI()/Square!$A$2)))</f>
        <v>6.28318530717959</v>
      </c>
      <c r="E324" s="15" t="n">
        <f aca="false">COS(D324)</f>
        <v>1</v>
      </c>
      <c r="F324" s="16" t="n">
        <f aca="false">SIN(D324)</f>
        <v>-2.44929359829471E-016</v>
      </c>
      <c r="G324" s="17" t="n">
        <f aca="false">(1/COS(PI()/Square!$A$2))*COS(D324+PI()/Square!$A$2)</f>
        <v>1</v>
      </c>
      <c r="H324" s="18" t="n">
        <f aca="false">(1/COS(PI()/Square!$A$2))*SIN(D324+PI()/Square!$A$2)</f>
        <v>1</v>
      </c>
      <c r="I324" s="14" t="n">
        <f aca="false">IF(I323&gt;=(2*PI()),2*PI(),(I323+(2*PI()/Hexagon!$A$2)))</f>
        <v>6.28318530717959</v>
      </c>
      <c r="J324" s="15" t="n">
        <f aca="false">COS(I324)</f>
        <v>1</v>
      </c>
      <c r="K324" s="16" t="n">
        <f aca="false">SIN(I324)</f>
        <v>-2.44929359829471E-016</v>
      </c>
      <c r="L324" s="17" t="n">
        <f aca="false">(1/COS(PI()/Hexagon!$A$2))*COS(I324+PI()/Hexagon!$A$2)</f>
        <v>1</v>
      </c>
      <c r="M324" s="18" t="n">
        <f aca="false">(1/COS(PI()/Hexagon!$A$2))*SIN(I324+PI()/Hexagon!$A$2)</f>
        <v>0.577350269189626</v>
      </c>
    </row>
    <row r="325" customFormat="false" ht="11.25" hidden="false" customHeight="false" outlineLevel="0" collapsed="false">
      <c r="D325" s="14" t="n">
        <f aca="false">IF(D324&gt;=(2*PI()),2*PI(),(D324+(2*PI()/Square!$A$2)))</f>
        <v>6.28318530717959</v>
      </c>
      <c r="E325" s="15" t="n">
        <f aca="false">COS(D325)</f>
        <v>1</v>
      </c>
      <c r="F325" s="16" t="n">
        <f aca="false">SIN(D325)</f>
        <v>-2.44929359829471E-016</v>
      </c>
      <c r="G325" s="17" t="n">
        <f aca="false">(1/COS(PI()/Square!$A$2))*COS(D325+PI()/Square!$A$2)</f>
        <v>1</v>
      </c>
      <c r="H325" s="18" t="n">
        <f aca="false">(1/COS(PI()/Square!$A$2))*SIN(D325+PI()/Square!$A$2)</f>
        <v>1</v>
      </c>
      <c r="I325" s="14" t="n">
        <f aca="false">IF(I324&gt;=(2*PI()),2*PI(),(I324+(2*PI()/Hexagon!$A$2)))</f>
        <v>6.28318530717959</v>
      </c>
      <c r="J325" s="15" t="n">
        <f aca="false">COS(I325)</f>
        <v>1</v>
      </c>
      <c r="K325" s="16" t="n">
        <f aca="false">SIN(I325)</f>
        <v>-2.44929359829471E-016</v>
      </c>
      <c r="L325" s="17" t="n">
        <f aca="false">(1/COS(PI()/Hexagon!$A$2))*COS(I325+PI()/Hexagon!$A$2)</f>
        <v>1</v>
      </c>
      <c r="M325" s="18" t="n">
        <f aca="false">(1/COS(PI()/Hexagon!$A$2))*SIN(I325+PI()/Hexagon!$A$2)</f>
        <v>0.577350269189626</v>
      </c>
    </row>
    <row r="326" customFormat="false" ht="11.25" hidden="false" customHeight="false" outlineLevel="0" collapsed="false">
      <c r="D326" s="14" t="n">
        <f aca="false">IF(D325&gt;=(2*PI()),2*PI(),(D325+(2*PI()/Square!$A$2)))</f>
        <v>6.28318530717959</v>
      </c>
      <c r="E326" s="15" t="n">
        <f aca="false">COS(D326)</f>
        <v>1</v>
      </c>
      <c r="F326" s="16" t="n">
        <f aca="false">SIN(D326)</f>
        <v>-2.44929359829471E-016</v>
      </c>
      <c r="G326" s="17" t="n">
        <f aca="false">(1/COS(PI()/Square!$A$2))*COS(D326+PI()/Square!$A$2)</f>
        <v>1</v>
      </c>
      <c r="H326" s="18" t="n">
        <f aca="false">(1/COS(PI()/Square!$A$2))*SIN(D326+PI()/Square!$A$2)</f>
        <v>1</v>
      </c>
      <c r="I326" s="14" t="n">
        <f aca="false">IF(I325&gt;=(2*PI()),2*PI(),(I325+(2*PI()/Hexagon!$A$2)))</f>
        <v>6.28318530717959</v>
      </c>
      <c r="J326" s="15" t="n">
        <f aca="false">COS(I326)</f>
        <v>1</v>
      </c>
      <c r="K326" s="16" t="n">
        <f aca="false">SIN(I326)</f>
        <v>-2.44929359829471E-016</v>
      </c>
      <c r="L326" s="17" t="n">
        <f aca="false">(1/COS(PI()/Hexagon!$A$2))*COS(I326+PI()/Hexagon!$A$2)</f>
        <v>1</v>
      </c>
      <c r="M326" s="18" t="n">
        <f aca="false">(1/COS(PI()/Hexagon!$A$2))*SIN(I326+PI()/Hexagon!$A$2)</f>
        <v>0.577350269189626</v>
      </c>
    </row>
    <row r="327" customFormat="false" ht="11.25" hidden="false" customHeight="false" outlineLevel="0" collapsed="false">
      <c r="D327" s="14" t="n">
        <f aca="false">IF(D326&gt;=(2*PI()),2*PI(),(D326+(2*PI()/Square!$A$2)))</f>
        <v>6.28318530717959</v>
      </c>
      <c r="E327" s="15" t="n">
        <f aca="false">COS(D327)</f>
        <v>1</v>
      </c>
      <c r="F327" s="16" t="n">
        <f aca="false">SIN(D327)</f>
        <v>-2.44929359829471E-016</v>
      </c>
      <c r="G327" s="17" t="n">
        <f aca="false">(1/COS(PI()/Square!$A$2))*COS(D327+PI()/Square!$A$2)</f>
        <v>1</v>
      </c>
      <c r="H327" s="18" t="n">
        <f aca="false">(1/COS(PI()/Square!$A$2))*SIN(D327+PI()/Square!$A$2)</f>
        <v>1</v>
      </c>
      <c r="I327" s="14" t="n">
        <f aca="false">IF(I326&gt;=(2*PI()),2*PI(),(I326+(2*PI()/Hexagon!$A$2)))</f>
        <v>6.28318530717959</v>
      </c>
      <c r="J327" s="15" t="n">
        <f aca="false">COS(I327)</f>
        <v>1</v>
      </c>
      <c r="K327" s="16" t="n">
        <f aca="false">SIN(I327)</f>
        <v>-2.44929359829471E-016</v>
      </c>
      <c r="L327" s="17" t="n">
        <f aca="false">(1/COS(PI()/Hexagon!$A$2))*COS(I327+PI()/Hexagon!$A$2)</f>
        <v>1</v>
      </c>
      <c r="M327" s="18" t="n">
        <f aca="false">(1/COS(PI()/Hexagon!$A$2))*SIN(I327+PI()/Hexagon!$A$2)</f>
        <v>0.577350269189626</v>
      </c>
    </row>
    <row r="328" customFormat="false" ht="11.25" hidden="false" customHeight="false" outlineLevel="0" collapsed="false">
      <c r="D328" s="14" t="n">
        <f aca="false">IF(D327&gt;=(2*PI()),2*PI(),(D327+(2*PI()/Square!$A$2)))</f>
        <v>6.28318530717959</v>
      </c>
      <c r="E328" s="15" t="n">
        <f aca="false">COS(D328)</f>
        <v>1</v>
      </c>
      <c r="F328" s="16" t="n">
        <f aca="false">SIN(D328)</f>
        <v>-2.44929359829471E-016</v>
      </c>
      <c r="G328" s="17" t="n">
        <f aca="false">(1/COS(PI()/Square!$A$2))*COS(D328+PI()/Square!$A$2)</f>
        <v>1</v>
      </c>
      <c r="H328" s="18" t="n">
        <f aca="false">(1/COS(PI()/Square!$A$2))*SIN(D328+PI()/Square!$A$2)</f>
        <v>1</v>
      </c>
      <c r="I328" s="14" t="n">
        <f aca="false">IF(I327&gt;=(2*PI()),2*PI(),(I327+(2*PI()/Hexagon!$A$2)))</f>
        <v>6.28318530717959</v>
      </c>
      <c r="J328" s="15" t="n">
        <f aca="false">COS(I328)</f>
        <v>1</v>
      </c>
      <c r="K328" s="16" t="n">
        <f aca="false">SIN(I328)</f>
        <v>-2.44929359829471E-016</v>
      </c>
      <c r="L328" s="17" t="n">
        <f aca="false">(1/COS(PI()/Hexagon!$A$2))*COS(I328+PI()/Hexagon!$A$2)</f>
        <v>1</v>
      </c>
      <c r="M328" s="18" t="n">
        <f aca="false">(1/COS(PI()/Hexagon!$A$2))*SIN(I328+PI()/Hexagon!$A$2)</f>
        <v>0.577350269189626</v>
      </c>
    </row>
    <row r="329" customFormat="false" ht="11.25" hidden="false" customHeight="false" outlineLevel="0" collapsed="false">
      <c r="D329" s="14" t="n">
        <f aca="false">IF(D328&gt;=(2*PI()),2*PI(),(D328+(2*PI()/Square!$A$2)))</f>
        <v>6.28318530717959</v>
      </c>
      <c r="E329" s="15" t="n">
        <f aca="false">COS(D329)</f>
        <v>1</v>
      </c>
      <c r="F329" s="16" t="n">
        <f aca="false">SIN(D329)</f>
        <v>-2.44929359829471E-016</v>
      </c>
      <c r="G329" s="17" t="n">
        <f aca="false">(1/COS(PI()/Square!$A$2))*COS(D329+PI()/Square!$A$2)</f>
        <v>1</v>
      </c>
      <c r="H329" s="18" t="n">
        <f aca="false">(1/COS(PI()/Square!$A$2))*SIN(D329+PI()/Square!$A$2)</f>
        <v>1</v>
      </c>
      <c r="I329" s="14" t="n">
        <f aca="false">IF(I328&gt;=(2*PI()),2*PI(),(I328+(2*PI()/Hexagon!$A$2)))</f>
        <v>6.28318530717959</v>
      </c>
      <c r="J329" s="15" t="n">
        <f aca="false">COS(I329)</f>
        <v>1</v>
      </c>
      <c r="K329" s="16" t="n">
        <f aca="false">SIN(I329)</f>
        <v>-2.44929359829471E-016</v>
      </c>
      <c r="L329" s="17" t="n">
        <f aca="false">(1/COS(PI()/Hexagon!$A$2))*COS(I329+PI()/Hexagon!$A$2)</f>
        <v>1</v>
      </c>
      <c r="M329" s="18" t="n">
        <f aca="false">(1/COS(PI()/Hexagon!$A$2))*SIN(I329+PI()/Hexagon!$A$2)</f>
        <v>0.577350269189626</v>
      </c>
    </row>
    <row r="330" customFormat="false" ht="11.25" hidden="false" customHeight="false" outlineLevel="0" collapsed="false">
      <c r="D330" s="14" t="n">
        <f aca="false">IF(D329&gt;=(2*PI()),2*PI(),(D329+(2*PI()/Square!$A$2)))</f>
        <v>6.28318530717959</v>
      </c>
      <c r="E330" s="15" t="n">
        <f aca="false">COS(D330)</f>
        <v>1</v>
      </c>
      <c r="F330" s="16" t="n">
        <f aca="false">SIN(D330)</f>
        <v>-2.44929359829471E-016</v>
      </c>
      <c r="G330" s="17" t="n">
        <f aca="false">(1/COS(PI()/Square!$A$2))*COS(D330+PI()/Square!$A$2)</f>
        <v>1</v>
      </c>
      <c r="H330" s="18" t="n">
        <f aca="false">(1/COS(PI()/Square!$A$2))*SIN(D330+PI()/Square!$A$2)</f>
        <v>1</v>
      </c>
      <c r="I330" s="14" t="n">
        <f aca="false">IF(I329&gt;=(2*PI()),2*PI(),(I329+(2*PI()/Hexagon!$A$2)))</f>
        <v>6.28318530717959</v>
      </c>
      <c r="J330" s="15" t="n">
        <f aca="false">COS(I330)</f>
        <v>1</v>
      </c>
      <c r="K330" s="16" t="n">
        <f aca="false">SIN(I330)</f>
        <v>-2.44929359829471E-016</v>
      </c>
      <c r="L330" s="17" t="n">
        <f aca="false">(1/COS(PI()/Hexagon!$A$2))*COS(I330+PI()/Hexagon!$A$2)</f>
        <v>1</v>
      </c>
      <c r="M330" s="18" t="n">
        <f aca="false">(1/COS(PI()/Hexagon!$A$2))*SIN(I330+PI()/Hexagon!$A$2)</f>
        <v>0.577350269189626</v>
      </c>
    </row>
    <row r="331" customFormat="false" ht="11.25" hidden="false" customHeight="false" outlineLevel="0" collapsed="false">
      <c r="D331" s="14" t="n">
        <f aca="false">IF(D330&gt;=(2*PI()),2*PI(),(D330+(2*PI()/Square!$A$2)))</f>
        <v>6.28318530717959</v>
      </c>
      <c r="E331" s="15" t="n">
        <f aca="false">COS(D331)</f>
        <v>1</v>
      </c>
      <c r="F331" s="16" t="n">
        <f aca="false">SIN(D331)</f>
        <v>-2.44929359829471E-016</v>
      </c>
      <c r="G331" s="17" t="n">
        <f aca="false">(1/COS(PI()/Square!$A$2))*COS(D331+PI()/Square!$A$2)</f>
        <v>1</v>
      </c>
      <c r="H331" s="18" t="n">
        <f aca="false">(1/COS(PI()/Square!$A$2))*SIN(D331+PI()/Square!$A$2)</f>
        <v>1</v>
      </c>
      <c r="I331" s="14" t="n">
        <f aca="false">IF(I330&gt;=(2*PI()),2*PI(),(I330+(2*PI()/Hexagon!$A$2)))</f>
        <v>6.28318530717959</v>
      </c>
      <c r="J331" s="15" t="n">
        <f aca="false">COS(I331)</f>
        <v>1</v>
      </c>
      <c r="K331" s="16" t="n">
        <f aca="false">SIN(I331)</f>
        <v>-2.44929359829471E-016</v>
      </c>
      <c r="L331" s="17" t="n">
        <f aca="false">(1/COS(PI()/Hexagon!$A$2))*COS(I331+PI()/Hexagon!$A$2)</f>
        <v>1</v>
      </c>
      <c r="M331" s="18" t="n">
        <f aca="false">(1/COS(PI()/Hexagon!$A$2))*SIN(I331+PI()/Hexagon!$A$2)</f>
        <v>0.577350269189626</v>
      </c>
    </row>
    <row r="332" customFormat="false" ht="11.25" hidden="false" customHeight="false" outlineLevel="0" collapsed="false">
      <c r="D332" s="14" t="n">
        <f aca="false">IF(D331&gt;=(2*PI()),2*PI(),(D331+(2*PI()/Square!$A$2)))</f>
        <v>6.28318530717959</v>
      </c>
      <c r="E332" s="15" t="n">
        <f aca="false">COS(D332)</f>
        <v>1</v>
      </c>
      <c r="F332" s="16" t="n">
        <f aca="false">SIN(D332)</f>
        <v>-2.44929359829471E-016</v>
      </c>
      <c r="G332" s="17" t="n">
        <f aca="false">(1/COS(PI()/Square!$A$2))*COS(D332+PI()/Square!$A$2)</f>
        <v>1</v>
      </c>
      <c r="H332" s="18" t="n">
        <f aca="false">(1/COS(PI()/Square!$A$2))*SIN(D332+PI()/Square!$A$2)</f>
        <v>1</v>
      </c>
      <c r="I332" s="14" t="n">
        <f aca="false">IF(I331&gt;=(2*PI()),2*PI(),(I331+(2*PI()/Hexagon!$A$2)))</f>
        <v>6.28318530717959</v>
      </c>
      <c r="J332" s="15" t="n">
        <f aca="false">COS(I332)</f>
        <v>1</v>
      </c>
      <c r="K332" s="16" t="n">
        <f aca="false">SIN(I332)</f>
        <v>-2.44929359829471E-016</v>
      </c>
      <c r="L332" s="17" t="n">
        <f aca="false">(1/COS(PI()/Hexagon!$A$2))*COS(I332+PI()/Hexagon!$A$2)</f>
        <v>1</v>
      </c>
      <c r="M332" s="18" t="n">
        <f aca="false">(1/COS(PI()/Hexagon!$A$2))*SIN(I332+PI()/Hexagon!$A$2)</f>
        <v>0.577350269189626</v>
      </c>
    </row>
    <row r="333" customFormat="false" ht="11.25" hidden="false" customHeight="false" outlineLevel="0" collapsed="false">
      <c r="D333" s="14" t="n">
        <f aca="false">IF(D332&gt;=(2*PI()),2*PI(),(D332+(2*PI()/Square!$A$2)))</f>
        <v>6.28318530717959</v>
      </c>
      <c r="E333" s="15" t="n">
        <f aca="false">COS(D333)</f>
        <v>1</v>
      </c>
      <c r="F333" s="16" t="n">
        <f aca="false">SIN(D333)</f>
        <v>-2.44929359829471E-016</v>
      </c>
      <c r="G333" s="17" t="n">
        <f aca="false">(1/COS(PI()/Square!$A$2))*COS(D333+PI()/Square!$A$2)</f>
        <v>1</v>
      </c>
      <c r="H333" s="18" t="n">
        <f aca="false">(1/COS(PI()/Square!$A$2))*SIN(D333+PI()/Square!$A$2)</f>
        <v>1</v>
      </c>
      <c r="I333" s="14" t="n">
        <f aca="false">IF(I332&gt;=(2*PI()),2*PI(),(I332+(2*PI()/Hexagon!$A$2)))</f>
        <v>6.28318530717959</v>
      </c>
      <c r="J333" s="15" t="n">
        <f aca="false">COS(I333)</f>
        <v>1</v>
      </c>
      <c r="K333" s="16" t="n">
        <f aca="false">SIN(I333)</f>
        <v>-2.44929359829471E-016</v>
      </c>
      <c r="L333" s="17" t="n">
        <f aca="false">(1/COS(PI()/Hexagon!$A$2))*COS(I333+PI()/Hexagon!$A$2)</f>
        <v>1</v>
      </c>
      <c r="M333" s="18" t="n">
        <f aca="false">(1/COS(PI()/Hexagon!$A$2))*SIN(I333+PI()/Hexagon!$A$2)</f>
        <v>0.577350269189626</v>
      </c>
    </row>
    <row r="334" customFormat="false" ht="11.25" hidden="false" customHeight="false" outlineLevel="0" collapsed="false">
      <c r="D334" s="14" t="n">
        <f aca="false">IF(D333&gt;=(2*PI()),2*PI(),(D333+(2*PI()/Square!$A$2)))</f>
        <v>6.28318530717959</v>
      </c>
      <c r="E334" s="15" t="n">
        <f aca="false">COS(D334)</f>
        <v>1</v>
      </c>
      <c r="F334" s="16" t="n">
        <f aca="false">SIN(D334)</f>
        <v>-2.44929359829471E-016</v>
      </c>
      <c r="G334" s="17" t="n">
        <f aca="false">(1/COS(PI()/Square!$A$2))*COS(D334+PI()/Square!$A$2)</f>
        <v>1</v>
      </c>
      <c r="H334" s="18" t="n">
        <f aca="false">(1/COS(PI()/Square!$A$2))*SIN(D334+PI()/Square!$A$2)</f>
        <v>1</v>
      </c>
      <c r="I334" s="14" t="n">
        <f aca="false">IF(I333&gt;=(2*PI()),2*PI(),(I333+(2*PI()/Hexagon!$A$2)))</f>
        <v>6.28318530717959</v>
      </c>
      <c r="J334" s="15" t="n">
        <f aca="false">COS(I334)</f>
        <v>1</v>
      </c>
      <c r="K334" s="16" t="n">
        <f aca="false">SIN(I334)</f>
        <v>-2.44929359829471E-016</v>
      </c>
      <c r="L334" s="17" t="n">
        <f aca="false">(1/COS(PI()/Hexagon!$A$2))*COS(I334+PI()/Hexagon!$A$2)</f>
        <v>1</v>
      </c>
      <c r="M334" s="18" t="n">
        <f aca="false">(1/COS(PI()/Hexagon!$A$2))*SIN(I334+PI()/Hexagon!$A$2)</f>
        <v>0.577350269189626</v>
      </c>
    </row>
    <row r="335" customFormat="false" ht="11.25" hidden="false" customHeight="false" outlineLevel="0" collapsed="false">
      <c r="D335" s="14" t="n">
        <f aca="false">IF(D334&gt;=(2*PI()),2*PI(),(D334+(2*PI()/Square!$A$2)))</f>
        <v>6.28318530717959</v>
      </c>
      <c r="E335" s="15" t="n">
        <f aca="false">COS(D335)</f>
        <v>1</v>
      </c>
      <c r="F335" s="16" t="n">
        <f aca="false">SIN(D335)</f>
        <v>-2.44929359829471E-016</v>
      </c>
      <c r="G335" s="17" t="n">
        <f aca="false">(1/COS(PI()/Square!$A$2))*COS(D335+PI()/Square!$A$2)</f>
        <v>1</v>
      </c>
      <c r="H335" s="18" t="n">
        <f aca="false">(1/COS(PI()/Square!$A$2))*SIN(D335+PI()/Square!$A$2)</f>
        <v>1</v>
      </c>
      <c r="I335" s="14" t="n">
        <f aca="false">IF(I334&gt;=(2*PI()),2*PI(),(I334+(2*PI()/Hexagon!$A$2)))</f>
        <v>6.28318530717959</v>
      </c>
      <c r="J335" s="15" t="n">
        <f aca="false">COS(I335)</f>
        <v>1</v>
      </c>
      <c r="K335" s="16" t="n">
        <f aca="false">SIN(I335)</f>
        <v>-2.44929359829471E-016</v>
      </c>
      <c r="L335" s="17" t="n">
        <f aca="false">(1/COS(PI()/Hexagon!$A$2))*COS(I335+PI()/Hexagon!$A$2)</f>
        <v>1</v>
      </c>
      <c r="M335" s="18" t="n">
        <f aca="false">(1/COS(PI()/Hexagon!$A$2))*SIN(I335+PI()/Hexagon!$A$2)</f>
        <v>0.577350269189626</v>
      </c>
    </row>
    <row r="336" customFormat="false" ht="11.25" hidden="false" customHeight="false" outlineLevel="0" collapsed="false">
      <c r="D336" s="14" t="n">
        <f aca="false">IF(D335&gt;=(2*PI()),2*PI(),(D335+(2*PI()/Square!$A$2)))</f>
        <v>6.28318530717959</v>
      </c>
      <c r="E336" s="15" t="n">
        <f aca="false">COS(D336)</f>
        <v>1</v>
      </c>
      <c r="F336" s="16" t="n">
        <f aca="false">SIN(D336)</f>
        <v>-2.44929359829471E-016</v>
      </c>
      <c r="G336" s="17" t="n">
        <f aca="false">(1/COS(PI()/Square!$A$2))*COS(D336+PI()/Square!$A$2)</f>
        <v>1</v>
      </c>
      <c r="H336" s="18" t="n">
        <f aca="false">(1/COS(PI()/Square!$A$2))*SIN(D336+PI()/Square!$A$2)</f>
        <v>1</v>
      </c>
      <c r="I336" s="14" t="n">
        <f aca="false">IF(I335&gt;=(2*PI()),2*PI(),(I335+(2*PI()/Hexagon!$A$2)))</f>
        <v>6.28318530717959</v>
      </c>
      <c r="J336" s="15" t="n">
        <f aca="false">COS(I336)</f>
        <v>1</v>
      </c>
      <c r="K336" s="16" t="n">
        <f aca="false">SIN(I336)</f>
        <v>-2.44929359829471E-016</v>
      </c>
      <c r="L336" s="17" t="n">
        <f aca="false">(1/COS(PI()/Hexagon!$A$2))*COS(I336+PI()/Hexagon!$A$2)</f>
        <v>1</v>
      </c>
      <c r="M336" s="18" t="n">
        <f aca="false">(1/COS(PI()/Hexagon!$A$2))*SIN(I336+PI()/Hexagon!$A$2)</f>
        <v>0.577350269189626</v>
      </c>
    </row>
    <row r="337" customFormat="false" ht="11.25" hidden="false" customHeight="false" outlineLevel="0" collapsed="false">
      <c r="D337" s="14" t="n">
        <f aca="false">IF(D336&gt;=(2*PI()),2*PI(),(D336+(2*PI()/Square!$A$2)))</f>
        <v>6.28318530717959</v>
      </c>
      <c r="E337" s="15" t="n">
        <f aca="false">COS(D337)</f>
        <v>1</v>
      </c>
      <c r="F337" s="16" t="n">
        <f aca="false">SIN(D337)</f>
        <v>-2.44929359829471E-016</v>
      </c>
      <c r="G337" s="17" t="n">
        <f aca="false">(1/COS(PI()/Square!$A$2))*COS(D337+PI()/Square!$A$2)</f>
        <v>1</v>
      </c>
      <c r="H337" s="18" t="n">
        <f aca="false">(1/COS(PI()/Square!$A$2))*SIN(D337+PI()/Square!$A$2)</f>
        <v>1</v>
      </c>
      <c r="I337" s="14" t="n">
        <f aca="false">IF(I336&gt;=(2*PI()),2*PI(),(I336+(2*PI()/Hexagon!$A$2)))</f>
        <v>6.28318530717959</v>
      </c>
      <c r="J337" s="15" t="n">
        <f aca="false">COS(I337)</f>
        <v>1</v>
      </c>
      <c r="K337" s="16" t="n">
        <f aca="false">SIN(I337)</f>
        <v>-2.44929359829471E-016</v>
      </c>
      <c r="L337" s="17" t="n">
        <f aca="false">(1/COS(PI()/Hexagon!$A$2))*COS(I337+PI()/Hexagon!$A$2)</f>
        <v>1</v>
      </c>
      <c r="M337" s="18" t="n">
        <f aca="false">(1/COS(PI()/Hexagon!$A$2))*SIN(I337+PI()/Hexagon!$A$2)</f>
        <v>0.577350269189626</v>
      </c>
    </row>
    <row r="338" customFormat="false" ht="11.25" hidden="false" customHeight="false" outlineLevel="0" collapsed="false">
      <c r="D338" s="14" t="n">
        <f aca="false">IF(D337&gt;=(2*PI()),2*PI(),(D337+(2*PI()/Square!$A$2)))</f>
        <v>6.28318530717959</v>
      </c>
      <c r="E338" s="15" t="n">
        <f aca="false">COS(D338)</f>
        <v>1</v>
      </c>
      <c r="F338" s="16" t="n">
        <f aca="false">SIN(D338)</f>
        <v>-2.44929359829471E-016</v>
      </c>
      <c r="G338" s="17" t="n">
        <f aca="false">(1/COS(PI()/Square!$A$2))*COS(D338+PI()/Square!$A$2)</f>
        <v>1</v>
      </c>
      <c r="H338" s="18" t="n">
        <f aca="false">(1/COS(PI()/Square!$A$2))*SIN(D338+PI()/Square!$A$2)</f>
        <v>1</v>
      </c>
      <c r="I338" s="14" t="n">
        <f aca="false">IF(I337&gt;=(2*PI()),2*PI(),(I337+(2*PI()/Hexagon!$A$2)))</f>
        <v>6.28318530717959</v>
      </c>
      <c r="J338" s="15" t="n">
        <f aca="false">COS(I338)</f>
        <v>1</v>
      </c>
      <c r="K338" s="16" t="n">
        <f aca="false">SIN(I338)</f>
        <v>-2.44929359829471E-016</v>
      </c>
      <c r="L338" s="17" t="n">
        <f aca="false">(1/COS(PI()/Hexagon!$A$2))*COS(I338+PI()/Hexagon!$A$2)</f>
        <v>1</v>
      </c>
      <c r="M338" s="18" t="n">
        <f aca="false">(1/COS(PI()/Hexagon!$A$2))*SIN(I338+PI()/Hexagon!$A$2)</f>
        <v>0.577350269189626</v>
      </c>
    </row>
    <row r="339" customFormat="false" ht="11.25" hidden="false" customHeight="false" outlineLevel="0" collapsed="false">
      <c r="D339" s="14" t="n">
        <f aca="false">IF(D338&gt;=(2*PI()),2*PI(),(D338+(2*PI()/Square!$A$2)))</f>
        <v>6.28318530717959</v>
      </c>
      <c r="E339" s="15" t="n">
        <f aca="false">COS(D339)</f>
        <v>1</v>
      </c>
      <c r="F339" s="16" t="n">
        <f aca="false">SIN(D339)</f>
        <v>-2.44929359829471E-016</v>
      </c>
      <c r="G339" s="17" t="n">
        <f aca="false">(1/COS(PI()/Square!$A$2))*COS(D339+PI()/Square!$A$2)</f>
        <v>1</v>
      </c>
      <c r="H339" s="18" t="n">
        <f aca="false">(1/COS(PI()/Square!$A$2))*SIN(D339+PI()/Square!$A$2)</f>
        <v>1</v>
      </c>
      <c r="I339" s="14" t="n">
        <f aca="false">IF(I338&gt;=(2*PI()),2*PI(),(I338+(2*PI()/Hexagon!$A$2)))</f>
        <v>6.28318530717959</v>
      </c>
      <c r="J339" s="15" t="n">
        <f aca="false">COS(I339)</f>
        <v>1</v>
      </c>
      <c r="K339" s="16" t="n">
        <f aca="false">SIN(I339)</f>
        <v>-2.44929359829471E-016</v>
      </c>
      <c r="L339" s="17" t="n">
        <f aca="false">(1/COS(PI()/Hexagon!$A$2))*COS(I339+PI()/Hexagon!$A$2)</f>
        <v>1</v>
      </c>
      <c r="M339" s="18" t="n">
        <f aca="false">(1/COS(PI()/Hexagon!$A$2))*SIN(I339+PI()/Hexagon!$A$2)</f>
        <v>0.577350269189626</v>
      </c>
    </row>
    <row r="340" customFormat="false" ht="11.25" hidden="false" customHeight="false" outlineLevel="0" collapsed="false">
      <c r="D340" s="14" t="n">
        <f aca="false">IF(D339&gt;=(2*PI()),2*PI(),(D339+(2*PI()/Square!$A$2)))</f>
        <v>6.28318530717959</v>
      </c>
      <c r="E340" s="15" t="n">
        <f aca="false">COS(D340)</f>
        <v>1</v>
      </c>
      <c r="F340" s="16" t="n">
        <f aca="false">SIN(D340)</f>
        <v>-2.44929359829471E-016</v>
      </c>
      <c r="G340" s="17" t="n">
        <f aca="false">(1/COS(PI()/Square!$A$2))*COS(D340+PI()/Square!$A$2)</f>
        <v>1</v>
      </c>
      <c r="H340" s="18" t="n">
        <f aca="false">(1/COS(PI()/Square!$A$2))*SIN(D340+PI()/Square!$A$2)</f>
        <v>1</v>
      </c>
      <c r="I340" s="14" t="n">
        <f aca="false">IF(I339&gt;=(2*PI()),2*PI(),(I339+(2*PI()/Hexagon!$A$2)))</f>
        <v>6.28318530717959</v>
      </c>
      <c r="J340" s="15" t="n">
        <f aca="false">COS(I340)</f>
        <v>1</v>
      </c>
      <c r="K340" s="16" t="n">
        <f aca="false">SIN(I340)</f>
        <v>-2.44929359829471E-016</v>
      </c>
      <c r="L340" s="17" t="n">
        <f aca="false">(1/COS(PI()/Hexagon!$A$2))*COS(I340+PI()/Hexagon!$A$2)</f>
        <v>1</v>
      </c>
      <c r="M340" s="18" t="n">
        <f aca="false">(1/COS(PI()/Hexagon!$A$2))*SIN(I340+PI()/Hexagon!$A$2)</f>
        <v>0.577350269189626</v>
      </c>
    </row>
    <row r="341" customFormat="false" ht="11.25" hidden="false" customHeight="false" outlineLevel="0" collapsed="false">
      <c r="D341" s="14" t="n">
        <f aca="false">IF(D340&gt;=(2*PI()),2*PI(),(D340+(2*PI()/Square!$A$2)))</f>
        <v>6.28318530717959</v>
      </c>
      <c r="E341" s="15" t="n">
        <f aca="false">COS(D341)</f>
        <v>1</v>
      </c>
      <c r="F341" s="16" t="n">
        <f aca="false">SIN(D341)</f>
        <v>-2.44929359829471E-016</v>
      </c>
      <c r="G341" s="17" t="n">
        <f aca="false">(1/COS(PI()/Square!$A$2))*COS(D341+PI()/Square!$A$2)</f>
        <v>1</v>
      </c>
      <c r="H341" s="18" t="n">
        <f aca="false">(1/COS(PI()/Square!$A$2))*SIN(D341+PI()/Square!$A$2)</f>
        <v>1</v>
      </c>
      <c r="I341" s="14" t="n">
        <f aca="false">IF(I340&gt;=(2*PI()),2*PI(),(I340+(2*PI()/Hexagon!$A$2)))</f>
        <v>6.28318530717959</v>
      </c>
      <c r="J341" s="15" t="n">
        <f aca="false">COS(I341)</f>
        <v>1</v>
      </c>
      <c r="K341" s="16" t="n">
        <f aca="false">SIN(I341)</f>
        <v>-2.44929359829471E-016</v>
      </c>
      <c r="L341" s="17" t="n">
        <f aca="false">(1/COS(PI()/Hexagon!$A$2))*COS(I341+PI()/Hexagon!$A$2)</f>
        <v>1</v>
      </c>
      <c r="M341" s="18" t="n">
        <f aca="false">(1/COS(PI()/Hexagon!$A$2))*SIN(I341+PI()/Hexagon!$A$2)</f>
        <v>0.577350269189626</v>
      </c>
    </row>
    <row r="342" customFormat="false" ht="11.25" hidden="false" customHeight="false" outlineLevel="0" collapsed="false">
      <c r="D342" s="14" t="n">
        <f aca="false">IF(D341&gt;=(2*PI()),2*PI(),(D341+(2*PI()/Square!$A$2)))</f>
        <v>6.28318530717959</v>
      </c>
      <c r="E342" s="15" t="n">
        <f aca="false">COS(D342)</f>
        <v>1</v>
      </c>
      <c r="F342" s="16" t="n">
        <f aca="false">SIN(D342)</f>
        <v>-2.44929359829471E-016</v>
      </c>
      <c r="G342" s="17" t="n">
        <f aca="false">(1/COS(PI()/Square!$A$2))*COS(D342+PI()/Square!$A$2)</f>
        <v>1</v>
      </c>
      <c r="H342" s="18" t="n">
        <f aca="false">(1/COS(PI()/Square!$A$2))*SIN(D342+PI()/Square!$A$2)</f>
        <v>1</v>
      </c>
      <c r="I342" s="14" t="n">
        <f aca="false">IF(I341&gt;=(2*PI()),2*PI(),(I341+(2*PI()/Hexagon!$A$2)))</f>
        <v>6.28318530717959</v>
      </c>
      <c r="J342" s="15" t="n">
        <f aca="false">COS(I342)</f>
        <v>1</v>
      </c>
      <c r="K342" s="16" t="n">
        <f aca="false">SIN(I342)</f>
        <v>-2.44929359829471E-016</v>
      </c>
      <c r="L342" s="17" t="n">
        <f aca="false">(1/COS(PI()/Hexagon!$A$2))*COS(I342+PI()/Hexagon!$A$2)</f>
        <v>1</v>
      </c>
      <c r="M342" s="18" t="n">
        <f aca="false">(1/COS(PI()/Hexagon!$A$2))*SIN(I342+PI()/Hexagon!$A$2)</f>
        <v>0.577350269189626</v>
      </c>
    </row>
    <row r="343" customFormat="false" ht="11.25" hidden="false" customHeight="false" outlineLevel="0" collapsed="false">
      <c r="D343" s="14" t="n">
        <f aca="false">IF(D342&gt;=(2*PI()),2*PI(),(D342+(2*PI()/Square!$A$2)))</f>
        <v>6.28318530717959</v>
      </c>
      <c r="E343" s="15" t="n">
        <f aca="false">COS(D343)</f>
        <v>1</v>
      </c>
      <c r="F343" s="16" t="n">
        <f aca="false">SIN(D343)</f>
        <v>-2.44929359829471E-016</v>
      </c>
      <c r="G343" s="17" t="n">
        <f aca="false">(1/COS(PI()/Square!$A$2))*COS(D343+PI()/Square!$A$2)</f>
        <v>1</v>
      </c>
      <c r="H343" s="18" t="n">
        <f aca="false">(1/COS(PI()/Square!$A$2))*SIN(D343+PI()/Square!$A$2)</f>
        <v>1</v>
      </c>
      <c r="I343" s="14" t="n">
        <f aca="false">IF(I342&gt;=(2*PI()),2*PI(),(I342+(2*PI()/Hexagon!$A$2)))</f>
        <v>6.28318530717959</v>
      </c>
      <c r="J343" s="15" t="n">
        <f aca="false">COS(I343)</f>
        <v>1</v>
      </c>
      <c r="K343" s="16" t="n">
        <f aca="false">SIN(I343)</f>
        <v>-2.44929359829471E-016</v>
      </c>
      <c r="L343" s="17" t="n">
        <f aca="false">(1/COS(PI()/Hexagon!$A$2))*COS(I343+PI()/Hexagon!$A$2)</f>
        <v>1</v>
      </c>
      <c r="M343" s="18" t="n">
        <f aca="false">(1/COS(PI()/Hexagon!$A$2))*SIN(I343+PI()/Hexagon!$A$2)</f>
        <v>0.577350269189626</v>
      </c>
    </row>
    <row r="344" customFormat="false" ht="11.25" hidden="false" customHeight="false" outlineLevel="0" collapsed="false">
      <c r="D344" s="14" t="n">
        <f aca="false">IF(D343&gt;=(2*PI()),2*PI(),(D343+(2*PI()/Square!$A$2)))</f>
        <v>6.28318530717959</v>
      </c>
      <c r="E344" s="15" t="n">
        <f aca="false">COS(D344)</f>
        <v>1</v>
      </c>
      <c r="F344" s="16" t="n">
        <f aca="false">SIN(D344)</f>
        <v>-2.44929359829471E-016</v>
      </c>
      <c r="G344" s="17" t="n">
        <f aca="false">(1/COS(PI()/Square!$A$2))*COS(D344+PI()/Square!$A$2)</f>
        <v>1</v>
      </c>
      <c r="H344" s="18" t="n">
        <f aca="false">(1/COS(PI()/Square!$A$2))*SIN(D344+PI()/Square!$A$2)</f>
        <v>1</v>
      </c>
      <c r="I344" s="14" t="n">
        <f aca="false">IF(I343&gt;=(2*PI()),2*PI(),(I343+(2*PI()/Hexagon!$A$2)))</f>
        <v>6.28318530717959</v>
      </c>
      <c r="J344" s="15" t="n">
        <f aca="false">COS(I344)</f>
        <v>1</v>
      </c>
      <c r="K344" s="16" t="n">
        <f aca="false">SIN(I344)</f>
        <v>-2.44929359829471E-016</v>
      </c>
      <c r="L344" s="17" t="n">
        <f aca="false">(1/COS(PI()/Hexagon!$A$2))*COS(I344+PI()/Hexagon!$A$2)</f>
        <v>1</v>
      </c>
      <c r="M344" s="18" t="n">
        <f aca="false">(1/COS(PI()/Hexagon!$A$2))*SIN(I344+PI()/Hexagon!$A$2)</f>
        <v>0.577350269189626</v>
      </c>
    </row>
    <row r="345" customFormat="false" ht="11.25" hidden="false" customHeight="false" outlineLevel="0" collapsed="false">
      <c r="D345" s="14" t="n">
        <f aca="false">IF(D344&gt;=(2*PI()),2*PI(),(D344+(2*PI()/Square!$A$2)))</f>
        <v>6.28318530717959</v>
      </c>
      <c r="E345" s="15" t="n">
        <f aca="false">COS(D345)</f>
        <v>1</v>
      </c>
      <c r="F345" s="16" t="n">
        <f aca="false">SIN(D345)</f>
        <v>-2.44929359829471E-016</v>
      </c>
      <c r="G345" s="17" t="n">
        <f aca="false">(1/COS(PI()/Square!$A$2))*COS(D345+PI()/Square!$A$2)</f>
        <v>1</v>
      </c>
      <c r="H345" s="18" t="n">
        <f aca="false">(1/COS(PI()/Square!$A$2))*SIN(D345+PI()/Square!$A$2)</f>
        <v>1</v>
      </c>
      <c r="I345" s="14" t="n">
        <f aca="false">IF(I344&gt;=(2*PI()),2*PI(),(I344+(2*PI()/Hexagon!$A$2)))</f>
        <v>6.28318530717959</v>
      </c>
      <c r="J345" s="15" t="n">
        <f aca="false">COS(I345)</f>
        <v>1</v>
      </c>
      <c r="K345" s="16" t="n">
        <f aca="false">SIN(I345)</f>
        <v>-2.44929359829471E-016</v>
      </c>
      <c r="L345" s="17" t="n">
        <f aca="false">(1/COS(PI()/Hexagon!$A$2))*COS(I345+PI()/Hexagon!$A$2)</f>
        <v>1</v>
      </c>
      <c r="M345" s="18" t="n">
        <f aca="false">(1/COS(PI()/Hexagon!$A$2))*SIN(I345+PI()/Hexagon!$A$2)</f>
        <v>0.577350269189626</v>
      </c>
    </row>
    <row r="346" customFormat="false" ht="11.25" hidden="false" customHeight="false" outlineLevel="0" collapsed="false">
      <c r="D346" s="14" t="n">
        <f aca="false">IF(D345&gt;=(2*PI()),2*PI(),(D345+(2*PI()/Square!$A$2)))</f>
        <v>6.28318530717959</v>
      </c>
      <c r="E346" s="15" t="n">
        <f aca="false">COS(D346)</f>
        <v>1</v>
      </c>
      <c r="F346" s="16" t="n">
        <f aca="false">SIN(D346)</f>
        <v>-2.44929359829471E-016</v>
      </c>
      <c r="G346" s="17" t="n">
        <f aca="false">(1/COS(PI()/Square!$A$2))*COS(D346+PI()/Square!$A$2)</f>
        <v>1</v>
      </c>
      <c r="H346" s="18" t="n">
        <f aca="false">(1/COS(PI()/Square!$A$2))*SIN(D346+PI()/Square!$A$2)</f>
        <v>1</v>
      </c>
      <c r="I346" s="14" t="n">
        <f aca="false">IF(I345&gt;=(2*PI()),2*PI(),(I345+(2*PI()/Hexagon!$A$2)))</f>
        <v>6.28318530717959</v>
      </c>
      <c r="J346" s="15" t="n">
        <f aca="false">COS(I346)</f>
        <v>1</v>
      </c>
      <c r="K346" s="16" t="n">
        <f aca="false">SIN(I346)</f>
        <v>-2.44929359829471E-016</v>
      </c>
      <c r="L346" s="17" t="n">
        <f aca="false">(1/COS(PI()/Hexagon!$A$2))*COS(I346+PI()/Hexagon!$A$2)</f>
        <v>1</v>
      </c>
      <c r="M346" s="18" t="n">
        <f aca="false">(1/COS(PI()/Hexagon!$A$2))*SIN(I346+PI()/Hexagon!$A$2)</f>
        <v>0.577350269189626</v>
      </c>
    </row>
    <row r="347" customFormat="false" ht="11.25" hidden="false" customHeight="false" outlineLevel="0" collapsed="false">
      <c r="D347" s="14" t="n">
        <f aca="false">IF(D346&gt;=(2*PI()),2*PI(),(D346+(2*PI()/Square!$A$2)))</f>
        <v>6.28318530717959</v>
      </c>
      <c r="E347" s="15" t="n">
        <f aca="false">COS(D347)</f>
        <v>1</v>
      </c>
      <c r="F347" s="16" t="n">
        <f aca="false">SIN(D347)</f>
        <v>-2.44929359829471E-016</v>
      </c>
      <c r="G347" s="17" t="n">
        <f aca="false">(1/COS(PI()/Square!$A$2))*COS(D347+PI()/Square!$A$2)</f>
        <v>1</v>
      </c>
      <c r="H347" s="18" t="n">
        <f aca="false">(1/COS(PI()/Square!$A$2))*SIN(D347+PI()/Square!$A$2)</f>
        <v>1</v>
      </c>
      <c r="I347" s="14" t="n">
        <f aca="false">IF(I346&gt;=(2*PI()),2*PI(),(I346+(2*PI()/Hexagon!$A$2)))</f>
        <v>6.28318530717959</v>
      </c>
      <c r="J347" s="15" t="n">
        <f aca="false">COS(I347)</f>
        <v>1</v>
      </c>
      <c r="K347" s="16" t="n">
        <f aca="false">SIN(I347)</f>
        <v>-2.44929359829471E-016</v>
      </c>
      <c r="L347" s="17" t="n">
        <f aca="false">(1/COS(PI()/Hexagon!$A$2))*COS(I347+PI()/Hexagon!$A$2)</f>
        <v>1</v>
      </c>
      <c r="M347" s="18" t="n">
        <f aca="false">(1/COS(PI()/Hexagon!$A$2))*SIN(I347+PI()/Hexagon!$A$2)</f>
        <v>0.577350269189626</v>
      </c>
    </row>
    <row r="348" customFormat="false" ht="11.25" hidden="false" customHeight="false" outlineLevel="0" collapsed="false">
      <c r="D348" s="14" t="n">
        <f aca="false">IF(D347&gt;=(2*PI()),2*PI(),(D347+(2*PI()/Square!$A$2)))</f>
        <v>6.28318530717959</v>
      </c>
      <c r="E348" s="15" t="n">
        <f aca="false">COS(D348)</f>
        <v>1</v>
      </c>
      <c r="F348" s="16" t="n">
        <f aca="false">SIN(D348)</f>
        <v>-2.44929359829471E-016</v>
      </c>
      <c r="G348" s="17" t="n">
        <f aca="false">(1/COS(PI()/Square!$A$2))*COS(D348+PI()/Square!$A$2)</f>
        <v>1</v>
      </c>
      <c r="H348" s="18" t="n">
        <f aca="false">(1/COS(PI()/Square!$A$2))*SIN(D348+PI()/Square!$A$2)</f>
        <v>1</v>
      </c>
      <c r="I348" s="14" t="n">
        <f aca="false">IF(I347&gt;=(2*PI()),2*PI(),(I347+(2*PI()/Hexagon!$A$2)))</f>
        <v>6.28318530717959</v>
      </c>
      <c r="J348" s="15" t="n">
        <f aca="false">COS(I348)</f>
        <v>1</v>
      </c>
      <c r="K348" s="16" t="n">
        <f aca="false">SIN(I348)</f>
        <v>-2.44929359829471E-016</v>
      </c>
      <c r="L348" s="17" t="n">
        <f aca="false">(1/COS(PI()/Hexagon!$A$2))*COS(I348+PI()/Hexagon!$A$2)</f>
        <v>1</v>
      </c>
      <c r="M348" s="18" t="n">
        <f aca="false">(1/COS(PI()/Hexagon!$A$2))*SIN(I348+PI()/Hexagon!$A$2)</f>
        <v>0.577350269189626</v>
      </c>
    </row>
    <row r="349" customFormat="false" ht="11.25" hidden="false" customHeight="false" outlineLevel="0" collapsed="false">
      <c r="D349" s="14" t="n">
        <f aca="false">IF(D348&gt;=(2*PI()),2*PI(),(D348+(2*PI()/Square!$A$2)))</f>
        <v>6.28318530717959</v>
      </c>
      <c r="E349" s="15" t="n">
        <f aca="false">COS(D349)</f>
        <v>1</v>
      </c>
      <c r="F349" s="16" t="n">
        <f aca="false">SIN(D349)</f>
        <v>-2.44929359829471E-016</v>
      </c>
      <c r="G349" s="17" t="n">
        <f aca="false">(1/COS(PI()/Square!$A$2))*COS(D349+PI()/Square!$A$2)</f>
        <v>1</v>
      </c>
      <c r="H349" s="18" t="n">
        <f aca="false">(1/COS(PI()/Square!$A$2))*SIN(D349+PI()/Square!$A$2)</f>
        <v>1</v>
      </c>
      <c r="I349" s="14" t="n">
        <f aca="false">IF(I348&gt;=(2*PI()),2*PI(),(I348+(2*PI()/Hexagon!$A$2)))</f>
        <v>6.28318530717959</v>
      </c>
      <c r="J349" s="15" t="n">
        <f aca="false">COS(I349)</f>
        <v>1</v>
      </c>
      <c r="K349" s="16" t="n">
        <f aca="false">SIN(I349)</f>
        <v>-2.44929359829471E-016</v>
      </c>
      <c r="L349" s="17" t="n">
        <f aca="false">(1/COS(PI()/Hexagon!$A$2))*COS(I349+PI()/Hexagon!$A$2)</f>
        <v>1</v>
      </c>
      <c r="M349" s="18" t="n">
        <f aca="false">(1/COS(PI()/Hexagon!$A$2))*SIN(I349+PI()/Hexagon!$A$2)</f>
        <v>0.577350269189626</v>
      </c>
    </row>
    <row r="350" customFormat="false" ht="11.25" hidden="false" customHeight="false" outlineLevel="0" collapsed="false">
      <c r="D350" s="14" t="n">
        <f aca="false">IF(D349&gt;=(2*PI()),2*PI(),(D349+(2*PI()/Square!$A$2)))</f>
        <v>6.28318530717959</v>
      </c>
      <c r="E350" s="15" t="n">
        <f aca="false">COS(D350)</f>
        <v>1</v>
      </c>
      <c r="F350" s="16" t="n">
        <f aca="false">SIN(D350)</f>
        <v>-2.44929359829471E-016</v>
      </c>
      <c r="G350" s="17" t="n">
        <f aca="false">(1/COS(PI()/Square!$A$2))*COS(D350+PI()/Square!$A$2)</f>
        <v>1</v>
      </c>
      <c r="H350" s="18" t="n">
        <f aca="false">(1/COS(PI()/Square!$A$2))*SIN(D350+PI()/Square!$A$2)</f>
        <v>1</v>
      </c>
      <c r="I350" s="14" t="n">
        <f aca="false">IF(I349&gt;=(2*PI()),2*PI(),(I349+(2*PI()/Hexagon!$A$2)))</f>
        <v>6.28318530717959</v>
      </c>
      <c r="J350" s="15" t="n">
        <f aca="false">COS(I350)</f>
        <v>1</v>
      </c>
      <c r="K350" s="16" t="n">
        <f aca="false">SIN(I350)</f>
        <v>-2.44929359829471E-016</v>
      </c>
      <c r="L350" s="17" t="n">
        <f aca="false">(1/COS(PI()/Hexagon!$A$2))*COS(I350+PI()/Hexagon!$A$2)</f>
        <v>1</v>
      </c>
      <c r="M350" s="18" t="n">
        <f aca="false">(1/COS(PI()/Hexagon!$A$2))*SIN(I350+PI()/Hexagon!$A$2)</f>
        <v>0.577350269189626</v>
      </c>
    </row>
    <row r="351" customFormat="false" ht="11.25" hidden="false" customHeight="false" outlineLevel="0" collapsed="false">
      <c r="D351" s="14" t="n">
        <f aca="false">IF(D350&gt;=(2*PI()),2*PI(),(D350+(2*PI()/Square!$A$2)))</f>
        <v>6.28318530717959</v>
      </c>
      <c r="E351" s="15" t="n">
        <f aca="false">COS(D351)</f>
        <v>1</v>
      </c>
      <c r="F351" s="16" t="n">
        <f aca="false">SIN(D351)</f>
        <v>-2.44929359829471E-016</v>
      </c>
      <c r="G351" s="17" t="n">
        <f aca="false">(1/COS(PI()/Square!$A$2))*COS(D351+PI()/Square!$A$2)</f>
        <v>1</v>
      </c>
      <c r="H351" s="18" t="n">
        <f aca="false">(1/COS(PI()/Square!$A$2))*SIN(D351+PI()/Square!$A$2)</f>
        <v>1</v>
      </c>
      <c r="I351" s="14" t="n">
        <f aca="false">IF(I350&gt;=(2*PI()),2*PI(),(I350+(2*PI()/Hexagon!$A$2)))</f>
        <v>6.28318530717959</v>
      </c>
      <c r="J351" s="15" t="n">
        <f aca="false">COS(I351)</f>
        <v>1</v>
      </c>
      <c r="K351" s="16" t="n">
        <f aca="false">SIN(I351)</f>
        <v>-2.44929359829471E-016</v>
      </c>
      <c r="L351" s="17" t="n">
        <f aca="false">(1/COS(PI()/Hexagon!$A$2))*COS(I351+PI()/Hexagon!$A$2)</f>
        <v>1</v>
      </c>
      <c r="M351" s="18" t="n">
        <f aca="false">(1/COS(PI()/Hexagon!$A$2))*SIN(I351+PI()/Hexagon!$A$2)</f>
        <v>0.577350269189626</v>
      </c>
    </row>
    <row r="352" customFormat="false" ht="11.25" hidden="false" customHeight="false" outlineLevel="0" collapsed="false">
      <c r="D352" s="14" t="n">
        <f aca="false">IF(D351&gt;=(2*PI()),2*PI(),(D351+(2*PI()/Square!$A$2)))</f>
        <v>6.28318530717959</v>
      </c>
      <c r="E352" s="15" t="n">
        <f aca="false">COS(D352)</f>
        <v>1</v>
      </c>
      <c r="F352" s="16" t="n">
        <f aca="false">SIN(D352)</f>
        <v>-2.44929359829471E-016</v>
      </c>
      <c r="G352" s="17" t="n">
        <f aca="false">(1/COS(PI()/Square!$A$2))*COS(D352+PI()/Square!$A$2)</f>
        <v>1</v>
      </c>
      <c r="H352" s="18" t="n">
        <f aca="false">(1/COS(PI()/Square!$A$2))*SIN(D352+PI()/Square!$A$2)</f>
        <v>1</v>
      </c>
      <c r="I352" s="14" t="n">
        <f aca="false">IF(I351&gt;=(2*PI()),2*PI(),(I351+(2*PI()/Hexagon!$A$2)))</f>
        <v>6.28318530717959</v>
      </c>
      <c r="J352" s="15" t="n">
        <f aca="false">COS(I352)</f>
        <v>1</v>
      </c>
      <c r="K352" s="16" t="n">
        <f aca="false">SIN(I352)</f>
        <v>-2.44929359829471E-016</v>
      </c>
      <c r="L352" s="17" t="n">
        <f aca="false">(1/COS(PI()/Hexagon!$A$2))*COS(I352+PI()/Hexagon!$A$2)</f>
        <v>1</v>
      </c>
      <c r="M352" s="18" t="n">
        <f aca="false">(1/COS(PI()/Hexagon!$A$2))*SIN(I352+PI()/Hexagon!$A$2)</f>
        <v>0.577350269189626</v>
      </c>
    </row>
    <row r="353" customFormat="false" ht="11.25" hidden="false" customHeight="false" outlineLevel="0" collapsed="false">
      <c r="D353" s="14" t="n">
        <f aca="false">IF(D352&gt;=(2*PI()),2*PI(),(D352+(2*PI()/Square!$A$2)))</f>
        <v>6.28318530717959</v>
      </c>
      <c r="E353" s="15" t="n">
        <f aca="false">COS(D353)</f>
        <v>1</v>
      </c>
      <c r="F353" s="16" t="n">
        <f aca="false">SIN(D353)</f>
        <v>-2.44929359829471E-016</v>
      </c>
      <c r="G353" s="17" t="n">
        <f aca="false">(1/COS(PI()/Square!$A$2))*COS(D353+PI()/Square!$A$2)</f>
        <v>1</v>
      </c>
      <c r="H353" s="18" t="n">
        <f aca="false">(1/COS(PI()/Square!$A$2))*SIN(D353+PI()/Square!$A$2)</f>
        <v>1</v>
      </c>
      <c r="I353" s="14" t="n">
        <f aca="false">IF(I352&gt;=(2*PI()),2*PI(),(I352+(2*PI()/Hexagon!$A$2)))</f>
        <v>6.28318530717959</v>
      </c>
      <c r="J353" s="15" t="n">
        <f aca="false">COS(I353)</f>
        <v>1</v>
      </c>
      <c r="K353" s="16" t="n">
        <f aca="false">SIN(I353)</f>
        <v>-2.44929359829471E-016</v>
      </c>
      <c r="L353" s="17" t="n">
        <f aca="false">(1/COS(PI()/Hexagon!$A$2))*COS(I353+PI()/Hexagon!$A$2)</f>
        <v>1</v>
      </c>
      <c r="M353" s="18" t="n">
        <f aca="false">(1/COS(PI()/Hexagon!$A$2))*SIN(I353+PI()/Hexagon!$A$2)</f>
        <v>0.577350269189626</v>
      </c>
    </row>
    <row r="354" customFormat="false" ht="11.25" hidden="false" customHeight="false" outlineLevel="0" collapsed="false">
      <c r="D354" s="14" t="n">
        <f aca="false">IF(D353&gt;=(2*PI()),2*PI(),(D353+(2*PI()/Square!$A$2)))</f>
        <v>6.28318530717959</v>
      </c>
      <c r="E354" s="15" t="n">
        <f aca="false">COS(D354)</f>
        <v>1</v>
      </c>
      <c r="F354" s="16" t="n">
        <f aca="false">SIN(D354)</f>
        <v>-2.44929359829471E-016</v>
      </c>
      <c r="G354" s="17" t="n">
        <f aca="false">(1/COS(PI()/Square!$A$2))*COS(D354+PI()/Square!$A$2)</f>
        <v>1</v>
      </c>
      <c r="H354" s="18" t="n">
        <f aca="false">(1/COS(PI()/Square!$A$2))*SIN(D354+PI()/Square!$A$2)</f>
        <v>1</v>
      </c>
      <c r="I354" s="14" t="n">
        <f aca="false">IF(I353&gt;=(2*PI()),2*PI(),(I353+(2*PI()/Hexagon!$A$2)))</f>
        <v>6.28318530717959</v>
      </c>
      <c r="J354" s="15" t="n">
        <f aca="false">COS(I354)</f>
        <v>1</v>
      </c>
      <c r="K354" s="16" t="n">
        <f aca="false">SIN(I354)</f>
        <v>-2.44929359829471E-016</v>
      </c>
      <c r="L354" s="17" t="n">
        <f aca="false">(1/COS(PI()/Hexagon!$A$2))*COS(I354+PI()/Hexagon!$A$2)</f>
        <v>1</v>
      </c>
      <c r="M354" s="18" t="n">
        <f aca="false">(1/COS(PI()/Hexagon!$A$2))*SIN(I354+PI()/Hexagon!$A$2)</f>
        <v>0.577350269189626</v>
      </c>
    </row>
    <row r="355" customFormat="false" ht="11.25" hidden="false" customHeight="false" outlineLevel="0" collapsed="false">
      <c r="D355" s="14" t="n">
        <f aca="false">IF(D354&gt;=(2*PI()),2*PI(),(D354+(2*PI()/Square!$A$2)))</f>
        <v>6.28318530717959</v>
      </c>
      <c r="E355" s="15" t="n">
        <f aca="false">COS(D355)</f>
        <v>1</v>
      </c>
      <c r="F355" s="16" t="n">
        <f aca="false">SIN(D355)</f>
        <v>-2.44929359829471E-016</v>
      </c>
      <c r="G355" s="17" t="n">
        <f aca="false">(1/COS(PI()/Square!$A$2))*COS(D355+PI()/Square!$A$2)</f>
        <v>1</v>
      </c>
      <c r="H355" s="18" t="n">
        <f aca="false">(1/COS(PI()/Square!$A$2))*SIN(D355+PI()/Square!$A$2)</f>
        <v>1</v>
      </c>
      <c r="I355" s="14" t="n">
        <f aca="false">IF(I354&gt;=(2*PI()),2*PI(),(I354+(2*PI()/Hexagon!$A$2)))</f>
        <v>6.28318530717959</v>
      </c>
      <c r="J355" s="15" t="n">
        <f aca="false">COS(I355)</f>
        <v>1</v>
      </c>
      <c r="K355" s="16" t="n">
        <f aca="false">SIN(I355)</f>
        <v>-2.44929359829471E-016</v>
      </c>
      <c r="L355" s="17" t="n">
        <f aca="false">(1/COS(PI()/Hexagon!$A$2))*COS(I355+PI()/Hexagon!$A$2)</f>
        <v>1</v>
      </c>
      <c r="M355" s="18" t="n">
        <f aca="false">(1/COS(PI()/Hexagon!$A$2))*SIN(I355+PI()/Hexagon!$A$2)</f>
        <v>0.577350269189626</v>
      </c>
    </row>
    <row r="356" customFormat="false" ht="11.25" hidden="false" customHeight="false" outlineLevel="0" collapsed="false">
      <c r="D356" s="14" t="n">
        <f aca="false">IF(D355&gt;=(2*PI()),2*PI(),(D355+(2*PI()/Square!$A$2)))</f>
        <v>6.28318530717959</v>
      </c>
      <c r="E356" s="15" t="n">
        <f aca="false">COS(D356)</f>
        <v>1</v>
      </c>
      <c r="F356" s="16" t="n">
        <f aca="false">SIN(D356)</f>
        <v>-2.44929359829471E-016</v>
      </c>
      <c r="G356" s="17" t="n">
        <f aca="false">(1/COS(PI()/Square!$A$2))*COS(D356+PI()/Square!$A$2)</f>
        <v>1</v>
      </c>
      <c r="H356" s="18" t="n">
        <f aca="false">(1/COS(PI()/Square!$A$2))*SIN(D356+PI()/Square!$A$2)</f>
        <v>1</v>
      </c>
      <c r="I356" s="14" t="n">
        <f aca="false">IF(I355&gt;=(2*PI()),2*PI(),(I355+(2*PI()/Hexagon!$A$2)))</f>
        <v>6.28318530717959</v>
      </c>
      <c r="J356" s="15" t="n">
        <f aca="false">COS(I356)</f>
        <v>1</v>
      </c>
      <c r="K356" s="16" t="n">
        <f aca="false">SIN(I356)</f>
        <v>-2.44929359829471E-016</v>
      </c>
      <c r="L356" s="17" t="n">
        <f aca="false">(1/COS(PI()/Hexagon!$A$2))*COS(I356+PI()/Hexagon!$A$2)</f>
        <v>1</v>
      </c>
      <c r="M356" s="18" t="n">
        <f aca="false">(1/COS(PI()/Hexagon!$A$2))*SIN(I356+PI()/Hexagon!$A$2)</f>
        <v>0.577350269189626</v>
      </c>
    </row>
    <row r="357" customFormat="false" ht="11.25" hidden="false" customHeight="false" outlineLevel="0" collapsed="false">
      <c r="D357" s="14" t="n">
        <f aca="false">IF(D356&gt;=(2*PI()),2*PI(),(D356+(2*PI()/Square!$A$2)))</f>
        <v>6.28318530717959</v>
      </c>
      <c r="E357" s="15" t="n">
        <f aca="false">COS(D357)</f>
        <v>1</v>
      </c>
      <c r="F357" s="16" t="n">
        <f aca="false">SIN(D357)</f>
        <v>-2.44929359829471E-016</v>
      </c>
      <c r="G357" s="17" t="n">
        <f aca="false">(1/COS(PI()/Square!$A$2))*COS(D357+PI()/Square!$A$2)</f>
        <v>1</v>
      </c>
      <c r="H357" s="18" t="n">
        <f aca="false">(1/COS(PI()/Square!$A$2))*SIN(D357+PI()/Square!$A$2)</f>
        <v>1</v>
      </c>
      <c r="I357" s="14" t="n">
        <f aca="false">IF(I356&gt;=(2*PI()),2*PI(),(I356+(2*PI()/Hexagon!$A$2)))</f>
        <v>6.28318530717959</v>
      </c>
      <c r="J357" s="15" t="n">
        <f aca="false">COS(I357)</f>
        <v>1</v>
      </c>
      <c r="K357" s="16" t="n">
        <f aca="false">SIN(I357)</f>
        <v>-2.44929359829471E-016</v>
      </c>
      <c r="L357" s="17" t="n">
        <f aca="false">(1/COS(PI()/Hexagon!$A$2))*COS(I357+PI()/Hexagon!$A$2)</f>
        <v>1</v>
      </c>
      <c r="M357" s="18" t="n">
        <f aca="false">(1/COS(PI()/Hexagon!$A$2))*SIN(I357+PI()/Hexagon!$A$2)</f>
        <v>0.577350269189626</v>
      </c>
    </row>
    <row r="358" customFormat="false" ht="11.25" hidden="false" customHeight="false" outlineLevel="0" collapsed="false">
      <c r="D358" s="14" t="n">
        <f aca="false">IF(D357&gt;=(2*PI()),2*PI(),(D357+(2*PI()/Square!$A$2)))</f>
        <v>6.28318530717959</v>
      </c>
      <c r="E358" s="15" t="n">
        <f aca="false">COS(D358)</f>
        <v>1</v>
      </c>
      <c r="F358" s="16" t="n">
        <f aca="false">SIN(D358)</f>
        <v>-2.44929359829471E-016</v>
      </c>
      <c r="G358" s="17" t="n">
        <f aca="false">(1/COS(PI()/Square!$A$2))*COS(D358+PI()/Square!$A$2)</f>
        <v>1</v>
      </c>
      <c r="H358" s="18" t="n">
        <f aca="false">(1/COS(PI()/Square!$A$2))*SIN(D358+PI()/Square!$A$2)</f>
        <v>1</v>
      </c>
      <c r="I358" s="14" t="n">
        <f aca="false">IF(I357&gt;=(2*PI()),2*PI(),(I357+(2*PI()/Hexagon!$A$2)))</f>
        <v>6.28318530717959</v>
      </c>
      <c r="J358" s="15" t="n">
        <f aca="false">COS(I358)</f>
        <v>1</v>
      </c>
      <c r="K358" s="16" t="n">
        <f aca="false">SIN(I358)</f>
        <v>-2.44929359829471E-016</v>
      </c>
      <c r="L358" s="17" t="n">
        <f aca="false">(1/COS(PI()/Hexagon!$A$2))*COS(I358+PI()/Hexagon!$A$2)</f>
        <v>1</v>
      </c>
      <c r="M358" s="18" t="n">
        <f aca="false">(1/COS(PI()/Hexagon!$A$2))*SIN(I358+PI()/Hexagon!$A$2)</f>
        <v>0.577350269189626</v>
      </c>
    </row>
    <row r="359" customFormat="false" ht="11.25" hidden="false" customHeight="false" outlineLevel="0" collapsed="false">
      <c r="D359" s="14" t="n">
        <f aca="false">IF(D358&gt;=(2*PI()),2*PI(),(D358+(2*PI()/Square!$A$2)))</f>
        <v>6.28318530717959</v>
      </c>
      <c r="E359" s="15" t="n">
        <f aca="false">COS(D359)</f>
        <v>1</v>
      </c>
      <c r="F359" s="16" t="n">
        <f aca="false">SIN(D359)</f>
        <v>-2.44929359829471E-016</v>
      </c>
      <c r="G359" s="17" t="n">
        <f aca="false">(1/COS(PI()/Square!$A$2))*COS(D359+PI()/Square!$A$2)</f>
        <v>1</v>
      </c>
      <c r="H359" s="18" t="n">
        <f aca="false">(1/COS(PI()/Square!$A$2))*SIN(D359+PI()/Square!$A$2)</f>
        <v>1</v>
      </c>
      <c r="I359" s="14" t="n">
        <f aca="false">IF(I358&gt;=(2*PI()),2*PI(),(I358+(2*PI()/Hexagon!$A$2)))</f>
        <v>6.28318530717959</v>
      </c>
      <c r="J359" s="15" t="n">
        <f aca="false">COS(I359)</f>
        <v>1</v>
      </c>
      <c r="K359" s="16" t="n">
        <f aca="false">SIN(I359)</f>
        <v>-2.44929359829471E-016</v>
      </c>
      <c r="L359" s="17" t="n">
        <f aca="false">(1/COS(PI()/Hexagon!$A$2))*COS(I359+PI()/Hexagon!$A$2)</f>
        <v>1</v>
      </c>
      <c r="M359" s="18" t="n">
        <f aca="false">(1/COS(PI()/Hexagon!$A$2))*SIN(I359+PI()/Hexagon!$A$2)</f>
        <v>0.577350269189626</v>
      </c>
    </row>
    <row r="360" customFormat="false" ht="11.25" hidden="false" customHeight="false" outlineLevel="0" collapsed="false">
      <c r="D360" s="14" t="n">
        <f aca="false">IF(D359&gt;=(2*PI()),2*PI(),(D359+(2*PI()/Square!$A$2)))</f>
        <v>6.28318530717959</v>
      </c>
      <c r="E360" s="15" t="n">
        <f aca="false">COS(D360)</f>
        <v>1</v>
      </c>
      <c r="F360" s="16" t="n">
        <f aca="false">SIN(D360)</f>
        <v>-2.44929359829471E-016</v>
      </c>
      <c r="G360" s="17" t="n">
        <f aca="false">(1/COS(PI()/Square!$A$2))*COS(D360+PI()/Square!$A$2)</f>
        <v>1</v>
      </c>
      <c r="H360" s="18" t="n">
        <f aca="false">(1/COS(PI()/Square!$A$2))*SIN(D360+PI()/Square!$A$2)</f>
        <v>1</v>
      </c>
      <c r="I360" s="14" t="n">
        <f aca="false">IF(I359&gt;=(2*PI()),2*PI(),(I359+(2*PI()/Hexagon!$A$2)))</f>
        <v>6.28318530717959</v>
      </c>
      <c r="J360" s="15" t="n">
        <f aca="false">COS(I360)</f>
        <v>1</v>
      </c>
      <c r="K360" s="16" t="n">
        <f aca="false">SIN(I360)</f>
        <v>-2.44929359829471E-016</v>
      </c>
      <c r="L360" s="17" t="n">
        <f aca="false">(1/COS(PI()/Hexagon!$A$2))*COS(I360+PI()/Hexagon!$A$2)</f>
        <v>1</v>
      </c>
      <c r="M360" s="18" t="n">
        <f aca="false">(1/COS(PI()/Hexagon!$A$2))*SIN(I360+PI()/Hexagon!$A$2)</f>
        <v>0.577350269189626</v>
      </c>
    </row>
    <row r="361" customFormat="false" ht="11.25" hidden="false" customHeight="false" outlineLevel="0" collapsed="false">
      <c r="D361" s="14" t="n">
        <f aca="false">IF(D360&gt;=(2*PI()),2*PI(),(D360+(2*PI()/Square!$A$2)))</f>
        <v>6.28318530717959</v>
      </c>
      <c r="E361" s="15" t="n">
        <f aca="false">COS(D361)</f>
        <v>1</v>
      </c>
      <c r="F361" s="16" t="n">
        <f aca="false">SIN(D361)</f>
        <v>-2.44929359829471E-016</v>
      </c>
      <c r="G361" s="17" t="n">
        <f aca="false">(1/COS(PI()/Square!$A$2))*COS(D361+PI()/Square!$A$2)</f>
        <v>1</v>
      </c>
      <c r="H361" s="18" t="n">
        <f aca="false">(1/COS(PI()/Square!$A$2))*SIN(D361+PI()/Square!$A$2)</f>
        <v>1</v>
      </c>
      <c r="I361" s="14" t="n">
        <f aca="false">IF(I360&gt;=(2*PI()),2*PI(),(I360+(2*PI()/Hexagon!$A$2)))</f>
        <v>6.28318530717959</v>
      </c>
      <c r="J361" s="15" t="n">
        <f aca="false">COS(I361)</f>
        <v>1</v>
      </c>
      <c r="K361" s="16" t="n">
        <f aca="false">SIN(I361)</f>
        <v>-2.44929359829471E-016</v>
      </c>
      <c r="L361" s="17" t="n">
        <f aca="false">(1/COS(PI()/Hexagon!$A$2))*COS(I361+PI()/Hexagon!$A$2)</f>
        <v>1</v>
      </c>
      <c r="M361" s="18" t="n">
        <f aca="false">(1/COS(PI()/Hexagon!$A$2))*SIN(I361+PI()/Hexagon!$A$2)</f>
        <v>0.577350269189626</v>
      </c>
    </row>
    <row r="362" customFormat="false" ht="11.25" hidden="false" customHeight="false" outlineLevel="0" collapsed="false">
      <c r="D362" s="14" t="n">
        <f aca="false">IF(D361&gt;=(2*PI()),2*PI(),(D361+(2*PI()/Square!$A$2)))</f>
        <v>6.28318530717959</v>
      </c>
      <c r="E362" s="15" t="n">
        <f aca="false">COS(D362)</f>
        <v>1</v>
      </c>
      <c r="F362" s="16" t="n">
        <f aca="false">SIN(D362)</f>
        <v>-2.44929359829471E-016</v>
      </c>
      <c r="G362" s="17" t="n">
        <f aca="false">(1/COS(PI()/Square!$A$2))*COS(D362+PI()/Square!$A$2)</f>
        <v>1</v>
      </c>
      <c r="H362" s="18" t="n">
        <f aca="false">(1/COS(PI()/Square!$A$2))*SIN(D362+PI()/Square!$A$2)</f>
        <v>1</v>
      </c>
      <c r="I362" s="14" t="n">
        <f aca="false">IF(I361&gt;=(2*PI()),2*PI(),(I361+(2*PI()/Hexagon!$A$2)))</f>
        <v>6.28318530717959</v>
      </c>
      <c r="J362" s="15" t="n">
        <f aca="false">COS(I362)</f>
        <v>1</v>
      </c>
      <c r="K362" s="16" t="n">
        <f aca="false">SIN(I362)</f>
        <v>-2.44929359829471E-016</v>
      </c>
      <c r="L362" s="17" t="n">
        <f aca="false">(1/COS(PI()/Hexagon!$A$2))*COS(I362+PI()/Hexagon!$A$2)</f>
        <v>1</v>
      </c>
      <c r="M362" s="18" t="n">
        <f aca="false">(1/COS(PI()/Hexagon!$A$2))*SIN(I362+PI()/Hexagon!$A$2)</f>
        <v>0.577350269189626</v>
      </c>
    </row>
    <row r="363" customFormat="false" ht="11.25" hidden="false" customHeight="false" outlineLevel="0" collapsed="false">
      <c r="D363" s="14" t="n">
        <f aca="false">IF(D362&gt;=(2*PI()),2*PI(),(D362+(2*PI()/Square!$A$2)))</f>
        <v>6.28318530717959</v>
      </c>
      <c r="E363" s="15" t="n">
        <f aca="false">COS(D363)</f>
        <v>1</v>
      </c>
      <c r="F363" s="16" t="n">
        <f aca="false">SIN(D363)</f>
        <v>-2.44929359829471E-016</v>
      </c>
      <c r="G363" s="17" t="n">
        <f aca="false">(1/COS(PI()/Square!$A$2))*COS(D363+PI()/Square!$A$2)</f>
        <v>1</v>
      </c>
      <c r="H363" s="18" t="n">
        <f aca="false">(1/COS(PI()/Square!$A$2))*SIN(D363+PI()/Square!$A$2)</f>
        <v>1</v>
      </c>
      <c r="I363" s="14" t="n">
        <f aca="false">IF(I362&gt;=(2*PI()),2*PI(),(I362+(2*PI()/Hexagon!$A$2)))</f>
        <v>6.28318530717959</v>
      </c>
      <c r="J363" s="15" t="n">
        <f aca="false">COS(I363)</f>
        <v>1</v>
      </c>
      <c r="K363" s="16" t="n">
        <f aca="false">SIN(I363)</f>
        <v>-2.44929359829471E-016</v>
      </c>
      <c r="L363" s="17" t="n">
        <f aca="false">(1/COS(PI()/Hexagon!$A$2))*COS(I363+PI()/Hexagon!$A$2)</f>
        <v>1</v>
      </c>
      <c r="M363" s="18" t="n">
        <f aca="false">(1/COS(PI()/Hexagon!$A$2))*SIN(I363+PI()/Hexagon!$A$2)</f>
        <v>0.577350269189626</v>
      </c>
    </row>
    <row r="364" customFormat="false" ht="11.25" hidden="false" customHeight="false" outlineLevel="0" collapsed="false">
      <c r="D364" s="14" t="n">
        <f aca="false">IF(D363&gt;=(2*PI()),2*PI(),(D363+(2*PI()/Square!$A$2)))</f>
        <v>6.28318530717959</v>
      </c>
      <c r="E364" s="15" t="n">
        <f aca="false">COS(D364)</f>
        <v>1</v>
      </c>
      <c r="F364" s="16" t="n">
        <f aca="false">SIN(D364)</f>
        <v>-2.44929359829471E-016</v>
      </c>
      <c r="G364" s="17" t="n">
        <f aca="false">(1/COS(PI()/Square!$A$2))*COS(D364+PI()/Square!$A$2)</f>
        <v>1</v>
      </c>
      <c r="H364" s="18" t="n">
        <f aca="false">(1/COS(PI()/Square!$A$2))*SIN(D364+PI()/Square!$A$2)</f>
        <v>1</v>
      </c>
      <c r="I364" s="14" t="n">
        <f aca="false">IF(I363&gt;=(2*PI()),2*PI(),(I363+(2*PI()/Hexagon!$A$2)))</f>
        <v>6.28318530717959</v>
      </c>
      <c r="J364" s="15" t="n">
        <f aca="false">COS(I364)</f>
        <v>1</v>
      </c>
      <c r="K364" s="16" t="n">
        <f aca="false">SIN(I364)</f>
        <v>-2.44929359829471E-016</v>
      </c>
      <c r="L364" s="17" t="n">
        <f aca="false">(1/COS(PI()/Hexagon!$A$2))*COS(I364+PI()/Hexagon!$A$2)</f>
        <v>1</v>
      </c>
      <c r="M364" s="18" t="n">
        <f aca="false">(1/COS(PI()/Hexagon!$A$2))*SIN(I364+PI()/Hexagon!$A$2)</f>
        <v>0.577350269189626</v>
      </c>
    </row>
    <row r="365" customFormat="false" ht="11.25" hidden="false" customHeight="false" outlineLevel="0" collapsed="false">
      <c r="D365" s="14" t="n">
        <f aca="false">IF(D364&gt;=(2*PI()),2*PI(),(D364+(2*PI()/Square!$A$2)))</f>
        <v>6.28318530717959</v>
      </c>
      <c r="E365" s="15" t="n">
        <f aca="false">COS(D365)</f>
        <v>1</v>
      </c>
      <c r="F365" s="16" t="n">
        <f aca="false">SIN(D365)</f>
        <v>-2.44929359829471E-016</v>
      </c>
      <c r="G365" s="17" t="n">
        <f aca="false">(1/COS(PI()/Square!$A$2))*COS(D365+PI()/Square!$A$2)</f>
        <v>1</v>
      </c>
      <c r="H365" s="18" t="n">
        <f aca="false">(1/COS(PI()/Square!$A$2))*SIN(D365+PI()/Square!$A$2)</f>
        <v>1</v>
      </c>
      <c r="I365" s="14" t="n">
        <f aca="false">IF(I364&gt;=(2*PI()),2*PI(),(I364+(2*PI()/Hexagon!$A$2)))</f>
        <v>6.28318530717959</v>
      </c>
      <c r="J365" s="15" t="n">
        <f aca="false">COS(I365)</f>
        <v>1</v>
      </c>
      <c r="K365" s="16" t="n">
        <f aca="false">SIN(I365)</f>
        <v>-2.44929359829471E-016</v>
      </c>
      <c r="L365" s="17" t="n">
        <f aca="false">(1/COS(PI()/Hexagon!$A$2))*COS(I365+PI()/Hexagon!$A$2)</f>
        <v>1</v>
      </c>
      <c r="M365" s="18" t="n">
        <f aca="false">(1/COS(PI()/Hexagon!$A$2))*SIN(I365+PI()/Hexagon!$A$2)</f>
        <v>0.577350269189626</v>
      </c>
    </row>
    <row r="366" customFormat="false" ht="11.25" hidden="false" customHeight="false" outlineLevel="0" collapsed="false">
      <c r="D366" s="14" t="n">
        <f aca="false">IF(D365&gt;=(2*PI()),2*PI(),(D365+(2*PI()/Square!$A$2)))</f>
        <v>6.28318530717959</v>
      </c>
      <c r="E366" s="15" t="n">
        <f aca="false">COS(D366)</f>
        <v>1</v>
      </c>
      <c r="F366" s="16" t="n">
        <f aca="false">SIN(D366)</f>
        <v>-2.44929359829471E-016</v>
      </c>
      <c r="G366" s="17" t="n">
        <f aca="false">(1/COS(PI()/Square!$A$2))*COS(D366+PI()/Square!$A$2)</f>
        <v>1</v>
      </c>
      <c r="H366" s="18" t="n">
        <f aca="false">(1/COS(PI()/Square!$A$2))*SIN(D366+PI()/Square!$A$2)</f>
        <v>1</v>
      </c>
      <c r="I366" s="14" t="n">
        <f aca="false">IF(I365&gt;=(2*PI()),2*PI(),(I365+(2*PI()/Hexagon!$A$2)))</f>
        <v>6.28318530717959</v>
      </c>
      <c r="J366" s="15" t="n">
        <f aca="false">COS(I366)</f>
        <v>1</v>
      </c>
      <c r="K366" s="16" t="n">
        <f aca="false">SIN(I366)</f>
        <v>-2.44929359829471E-016</v>
      </c>
      <c r="L366" s="17" t="n">
        <f aca="false">(1/COS(PI()/Hexagon!$A$2))*COS(I366+PI()/Hexagon!$A$2)</f>
        <v>1</v>
      </c>
      <c r="M366" s="18" t="n">
        <f aca="false">(1/COS(PI()/Hexagon!$A$2))*SIN(I366+PI()/Hexagon!$A$2)</f>
        <v>0.577350269189626</v>
      </c>
    </row>
    <row r="367" customFormat="false" ht="11.25" hidden="false" customHeight="false" outlineLevel="0" collapsed="false">
      <c r="D367" s="14" t="n">
        <f aca="false">IF(D366&gt;=(2*PI()),2*PI(),(D366+(2*PI()/Square!$A$2)))</f>
        <v>6.28318530717959</v>
      </c>
      <c r="E367" s="15" t="n">
        <f aca="false">COS(D367)</f>
        <v>1</v>
      </c>
      <c r="F367" s="16" t="n">
        <f aca="false">SIN(D367)</f>
        <v>-2.44929359829471E-016</v>
      </c>
      <c r="G367" s="17" t="n">
        <f aca="false">(1/COS(PI()/Square!$A$2))*COS(D367+PI()/Square!$A$2)</f>
        <v>1</v>
      </c>
      <c r="H367" s="18" t="n">
        <f aca="false">(1/COS(PI()/Square!$A$2))*SIN(D367+PI()/Square!$A$2)</f>
        <v>1</v>
      </c>
      <c r="I367" s="14" t="n">
        <f aca="false">IF(I366&gt;=(2*PI()),2*PI(),(I366+(2*PI()/Hexagon!$A$2)))</f>
        <v>6.28318530717959</v>
      </c>
      <c r="J367" s="15" t="n">
        <f aca="false">COS(I367)</f>
        <v>1</v>
      </c>
      <c r="K367" s="16" t="n">
        <f aca="false">SIN(I367)</f>
        <v>-2.44929359829471E-016</v>
      </c>
      <c r="L367" s="17" t="n">
        <f aca="false">(1/COS(PI()/Hexagon!$A$2))*COS(I367+PI()/Hexagon!$A$2)</f>
        <v>1</v>
      </c>
      <c r="M367" s="18" t="n">
        <f aca="false">(1/COS(PI()/Hexagon!$A$2))*SIN(I367+PI()/Hexagon!$A$2)</f>
        <v>0.577350269189626</v>
      </c>
    </row>
    <row r="368" customFormat="false" ht="11.25" hidden="false" customHeight="false" outlineLevel="0" collapsed="false">
      <c r="D368" s="14" t="n">
        <f aca="false">IF(D367&gt;=(2*PI()),2*PI(),(D367+(2*PI()/Square!$A$2)))</f>
        <v>6.28318530717959</v>
      </c>
      <c r="E368" s="15" t="n">
        <f aca="false">COS(D368)</f>
        <v>1</v>
      </c>
      <c r="F368" s="16" t="n">
        <f aca="false">SIN(D368)</f>
        <v>-2.44929359829471E-016</v>
      </c>
      <c r="G368" s="17" t="n">
        <f aca="false">(1/COS(PI()/Square!$A$2))*COS(D368+PI()/Square!$A$2)</f>
        <v>1</v>
      </c>
      <c r="H368" s="18" t="n">
        <f aca="false">(1/COS(PI()/Square!$A$2))*SIN(D368+PI()/Square!$A$2)</f>
        <v>1</v>
      </c>
      <c r="I368" s="14" t="n">
        <f aca="false">IF(I367&gt;=(2*PI()),2*PI(),(I367+(2*PI()/Hexagon!$A$2)))</f>
        <v>6.28318530717959</v>
      </c>
      <c r="J368" s="15" t="n">
        <f aca="false">COS(I368)</f>
        <v>1</v>
      </c>
      <c r="K368" s="16" t="n">
        <f aca="false">SIN(I368)</f>
        <v>-2.44929359829471E-016</v>
      </c>
      <c r="L368" s="17" t="n">
        <f aca="false">(1/COS(PI()/Hexagon!$A$2))*COS(I368+PI()/Hexagon!$A$2)</f>
        <v>1</v>
      </c>
      <c r="M368" s="18" t="n">
        <f aca="false">(1/COS(PI()/Hexagon!$A$2))*SIN(I368+PI()/Hexagon!$A$2)</f>
        <v>0.577350269189626</v>
      </c>
    </row>
    <row r="369" customFormat="false" ht="11.25" hidden="false" customHeight="false" outlineLevel="0" collapsed="false">
      <c r="D369" s="14" t="n">
        <f aca="false">IF(D368&gt;=(2*PI()),2*PI(),(D368+(2*PI()/Square!$A$2)))</f>
        <v>6.28318530717959</v>
      </c>
      <c r="E369" s="15" t="n">
        <f aca="false">COS(D369)</f>
        <v>1</v>
      </c>
      <c r="F369" s="16" t="n">
        <f aca="false">SIN(D369)</f>
        <v>-2.44929359829471E-016</v>
      </c>
      <c r="G369" s="17" t="n">
        <f aca="false">(1/COS(PI()/Square!$A$2))*COS(D369+PI()/Square!$A$2)</f>
        <v>1</v>
      </c>
      <c r="H369" s="18" t="n">
        <f aca="false">(1/COS(PI()/Square!$A$2))*SIN(D369+PI()/Square!$A$2)</f>
        <v>1</v>
      </c>
      <c r="I369" s="14" t="n">
        <f aca="false">IF(I368&gt;=(2*PI()),2*PI(),(I368+(2*PI()/Hexagon!$A$2)))</f>
        <v>6.28318530717959</v>
      </c>
      <c r="J369" s="15" t="n">
        <f aca="false">COS(I369)</f>
        <v>1</v>
      </c>
      <c r="K369" s="16" t="n">
        <f aca="false">SIN(I369)</f>
        <v>-2.44929359829471E-016</v>
      </c>
      <c r="L369" s="17" t="n">
        <f aca="false">(1/COS(PI()/Hexagon!$A$2))*COS(I369+PI()/Hexagon!$A$2)</f>
        <v>1</v>
      </c>
      <c r="M369" s="18" t="n">
        <f aca="false">(1/COS(PI()/Hexagon!$A$2))*SIN(I369+PI()/Hexagon!$A$2)</f>
        <v>0.577350269189626</v>
      </c>
    </row>
    <row r="370" customFormat="false" ht="11.25" hidden="false" customHeight="false" outlineLevel="0" collapsed="false">
      <c r="D370" s="14" t="n">
        <f aca="false">IF(D369&gt;=(2*PI()),2*PI(),(D369+(2*PI()/Square!$A$2)))</f>
        <v>6.28318530717959</v>
      </c>
      <c r="E370" s="15" t="n">
        <f aca="false">COS(D370)</f>
        <v>1</v>
      </c>
      <c r="F370" s="16" t="n">
        <f aca="false">SIN(D370)</f>
        <v>-2.44929359829471E-016</v>
      </c>
      <c r="G370" s="17" t="n">
        <f aca="false">(1/COS(PI()/Square!$A$2))*COS(D370+PI()/Square!$A$2)</f>
        <v>1</v>
      </c>
      <c r="H370" s="18" t="n">
        <f aca="false">(1/COS(PI()/Square!$A$2))*SIN(D370+PI()/Square!$A$2)</f>
        <v>1</v>
      </c>
      <c r="I370" s="14" t="n">
        <f aca="false">IF(I369&gt;=(2*PI()),2*PI(),(I369+(2*PI()/Hexagon!$A$2)))</f>
        <v>6.28318530717959</v>
      </c>
      <c r="J370" s="15" t="n">
        <f aca="false">COS(I370)</f>
        <v>1</v>
      </c>
      <c r="K370" s="16" t="n">
        <f aca="false">SIN(I370)</f>
        <v>-2.44929359829471E-016</v>
      </c>
      <c r="L370" s="17" t="n">
        <f aca="false">(1/COS(PI()/Hexagon!$A$2))*COS(I370+PI()/Hexagon!$A$2)</f>
        <v>1</v>
      </c>
      <c r="M370" s="18" t="n">
        <f aca="false">(1/COS(PI()/Hexagon!$A$2))*SIN(I370+PI()/Hexagon!$A$2)</f>
        <v>0.577350269189626</v>
      </c>
    </row>
    <row r="371" customFormat="false" ht="11.25" hidden="false" customHeight="false" outlineLevel="0" collapsed="false">
      <c r="D371" s="14" t="n">
        <f aca="false">IF(D370&gt;=(2*PI()),2*PI(),(D370+(2*PI()/Square!$A$2)))</f>
        <v>6.28318530717959</v>
      </c>
      <c r="E371" s="15" t="n">
        <f aca="false">COS(D371)</f>
        <v>1</v>
      </c>
      <c r="F371" s="16" t="n">
        <f aca="false">SIN(D371)</f>
        <v>-2.44929359829471E-016</v>
      </c>
      <c r="G371" s="17" t="n">
        <f aca="false">(1/COS(PI()/Square!$A$2))*COS(D371+PI()/Square!$A$2)</f>
        <v>1</v>
      </c>
      <c r="H371" s="18" t="n">
        <f aca="false">(1/COS(PI()/Square!$A$2))*SIN(D371+PI()/Square!$A$2)</f>
        <v>1</v>
      </c>
      <c r="I371" s="14" t="n">
        <f aca="false">IF(I370&gt;=(2*PI()),2*PI(),(I370+(2*PI()/Hexagon!$A$2)))</f>
        <v>6.28318530717959</v>
      </c>
      <c r="J371" s="15" t="n">
        <f aca="false">COS(I371)</f>
        <v>1</v>
      </c>
      <c r="K371" s="16" t="n">
        <f aca="false">SIN(I371)</f>
        <v>-2.44929359829471E-016</v>
      </c>
      <c r="L371" s="17" t="n">
        <f aca="false">(1/COS(PI()/Hexagon!$A$2))*COS(I371+PI()/Hexagon!$A$2)</f>
        <v>1</v>
      </c>
      <c r="M371" s="18" t="n">
        <f aca="false">(1/COS(PI()/Hexagon!$A$2))*SIN(I371+PI()/Hexagon!$A$2)</f>
        <v>0.577350269189626</v>
      </c>
    </row>
    <row r="372" customFormat="false" ht="11.25" hidden="false" customHeight="false" outlineLevel="0" collapsed="false">
      <c r="D372" s="14" t="n">
        <f aca="false">IF(D371&gt;=(2*PI()),2*PI(),(D371+(2*PI()/Square!$A$2)))</f>
        <v>6.28318530717959</v>
      </c>
      <c r="E372" s="15" t="n">
        <f aca="false">COS(D372)</f>
        <v>1</v>
      </c>
      <c r="F372" s="16" t="n">
        <f aca="false">SIN(D372)</f>
        <v>-2.44929359829471E-016</v>
      </c>
      <c r="G372" s="17" t="n">
        <f aca="false">(1/COS(PI()/Square!$A$2))*COS(D372+PI()/Square!$A$2)</f>
        <v>1</v>
      </c>
      <c r="H372" s="18" t="n">
        <f aca="false">(1/COS(PI()/Square!$A$2))*SIN(D372+PI()/Square!$A$2)</f>
        <v>1</v>
      </c>
      <c r="I372" s="14" t="n">
        <f aca="false">IF(I371&gt;=(2*PI()),2*PI(),(I371+(2*PI()/Hexagon!$A$2)))</f>
        <v>6.28318530717959</v>
      </c>
      <c r="J372" s="15" t="n">
        <f aca="false">COS(I372)</f>
        <v>1</v>
      </c>
      <c r="K372" s="16" t="n">
        <f aca="false">SIN(I372)</f>
        <v>-2.44929359829471E-016</v>
      </c>
      <c r="L372" s="17" t="n">
        <f aca="false">(1/COS(PI()/Hexagon!$A$2))*COS(I372+PI()/Hexagon!$A$2)</f>
        <v>1</v>
      </c>
      <c r="M372" s="18" t="n">
        <f aca="false">(1/COS(PI()/Hexagon!$A$2))*SIN(I372+PI()/Hexagon!$A$2)</f>
        <v>0.577350269189626</v>
      </c>
    </row>
    <row r="373" customFormat="false" ht="11.25" hidden="false" customHeight="false" outlineLevel="0" collapsed="false">
      <c r="D373" s="14" t="n">
        <f aca="false">IF(D372&gt;=(2*PI()),2*PI(),(D372+(2*PI()/Square!$A$2)))</f>
        <v>6.28318530717959</v>
      </c>
      <c r="E373" s="15" t="n">
        <f aca="false">COS(D373)</f>
        <v>1</v>
      </c>
      <c r="F373" s="16" t="n">
        <f aca="false">SIN(D373)</f>
        <v>-2.44929359829471E-016</v>
      </c>
      <c r="G373" s="17" t="n">
        <f aca="false">(1/COS(PI()/Square!$A$2))*COS(D373+PI()/Square!$A$2)</f>
        <v>1</v>
      </c>
      <c r="H373" s="18" t="n">
        <f aca="false">(1/COS(PI()/Square!$A$2))*SIN(D373+PI()/Square!$A$2)</f>
        <v>1</v>
      </c>
      <c r="I373" s="14" t="n">
        <f aca="false">IF(I372&gt;=(2*PI()),2*PI(),(I372+(2*PI()/Hexagon!$A$2)))</f>
        <v>6.28318530717959</v>
      </c>
      <c r="J373" s="15" t="n">
        <f aca="false">COS(I373)</f>
        <v>1</v>
      </c>
      <c r="K373" s="16" t="n">
        <f aca="false">SIN(I373)</f>
        <v>-2.44929359829471E-016</v>
      </c>
      <c r="L373" s="17" t="n">
        <f aca="false">(1/COS(PI()/Hexagon!$A$2))*COS(I373+PI()/Hexagon!$A$2)</f>
        <v>1</v>
      </c>
      <c r="M373" s="18" t="n">
        <f aca="false">(1/COS(PI()/Hexagon!$A$2))*SIN(I373+PI()/Hexagon!$A$2)</f>
        <v>0.577350269189626</v>
      </c>
    </row>
    <row r="374" customFormat="false" ht="11.25" hidden="false" customHeight="false" outlineLevel="0" collapsed="false">
      <c r="D374" s="14" t="n">
        <f aca="false">IF(D373&gt;=(2*PI()),2*PI(),(D373+(2*PI()/Square!$A$2)))</f>
        <v>6.28318530717959</v>
      </c>
      <c r="E374" s="15" t="n">
        <f aca="false">COS(D374)</f>
        <v>1</v>
      </c>
      <c r="F374" s="16" t="n">
        <f aca="false">SIN(D374)</f>
        <v>-2.44929359829471E-016</v>
      </c>
      <c r="G374" s="17" t="n">
        <f aca="false">(1/COS(PI()/Square!$A$2))*COS(D374+PI()/Square!$A$2)</f>
        <v>1</v>
      </c>
      <c r="H374" s="18" t="n">
        <f aca="false">(1/COS(PI()/Square!$A$2))*SIN(D374+PI()/Square!$A$2)</f>
        <v>1</v>
      </c>
      <c r="I374" s="14" t="n">
        <f aca="false">IF(I373&gt;=(2*PI()),2*PI(),(I373+(2*PI()/Hexagon!$A$2)))</f>
        <v>6.28318530717959</v>
      </c>
      <c r="J374" s="15" t="n">
        <f aca="false">COS(I374)</f>
        <v>1</v>
      </c>
      <c r="K374" s="16" t="n">
        <f aca="false">SIN(I374)</f>
        <v>-2.44929359829471E-016</v>
      </c>
      <c r="L374" s="17" t="n">
        <f aca="false">(1/COS(PI()/Hexagon!$A$2))*COS(I374+PI()/Hexagon!$A$2)</f>
        <v>1</v>
      </c>
      <c r="M374" s="18" t="n">
        <f aca="false">(1/COS(PI()/Hexagon!$A$2))*SIN(I374+PI()/Hexagon!$A$2)</f>
        <v>0.577350269189626</v>
      </c>
    </row>
    <row r="375" customFormat="false" ht="11.25" hidden="false" customHeight="false" outlineLevel="0" collapsed="false">
      <c r="D375" s="14" t="n">
        <f aca="false">IF(D374&gt;=(2*PI()),2*PI(),(D374+(2*PI()/Square!$A$2)))</f>
        <v>6.28318530717959</v>
      </c>
      <c r="E375" s="15" t="n">
        <f aca="false">COS(D375)</f>
        <v>1</v>
      </c>
      <c r="F375" s="16" t="n">
        <f aca="false">SIN(D375)</f>
        <v>-2.44929359829471E-016</v>
      </c>
      <c r="G375" s="17" t="n">
        <f aca="false">(1/COS(PI()/Square!$A$2))*COS(D375+PI()/Square!$A$2)</f>
        <v>1</v>
      </c>
      <c r="H375" s="18" t="n">
        <f aca="false">(1/COS(PI()/Square!$A$2))*SIN(D375+PI()/Square!$A$2)</f>
        <v>1</v>
      </c>
      <c r="I375" s="14" t="n">
        <f aca="false">IF(I374&gt;=(2*PI()),2*PI(),(I374+(2*PI()/Hexagon!$A$2)))</f>
        <v>6.28318530717959</v>
      </c>
      <c r="J375" s="15" t="n">
        <f aca="false">COS(I375)</f>
        <v>1</v>
      </c>
      <c r="K375" s="16" t="n">
        <f aca="false">SIN(I375)</f>
        <v>-2.44929359829471E-016</v>
      </c>
      <c r="L375" s="17" t="n">
        <f aca="false">(1/COS(PI()/Hexagon!$A$2))*COS(I375+PI()/Hexagon!$A$2)</f>
        <v>1</v>
      </c>
      <c r="M375" s="18" t="n">
        <f aca="false">(1/COS(PI()/Hexagon!$A$2))*SIN(I375+PI()/Hexagon!$A$2)</f>
        <v>0.577350269189626</v>
      </c>
    </row>
    <row r="376" customFormat="false" ht="11.25" hidden="false" customHeight="false" outlineLevel="0" collapsed="false">
      <c r="D376" s="14" t="n">
        <f aca="false">IF(D375&gt;=(2*PI()),2*PI(),(D375+(2*PI()/Square!$A$2)))</f>
        <v>6.28318530717959</v>
      </c>
      <c r="E376" s="15" t="n">
        <f aca="false">COS(D376)</f>
        <v>1</v>
      </c>
      <c r="F376" s="16" t="n">
        <f aca="false">SIN(D376)</f>
        <v>-2.44929359829471E-016</v>
      </c>
      <c r="G376" s="17" t="n">
        <f aca="false">(1/COS(PI()/Square!$A$2))*COS(D376+PI()/Square!$A$2)</f>
        <v>1</v>
      </c>
      <c r="H376" s="18" t="n">
        <f aca="false">(1/COS(PI()/Square!$A$2))*SIN(D376+PI()/Square!$A$2)</f>
        <v>1</v>
      </c>
      <c r="I376" s="14" t="n">
        <f aca="false">IF(I375&gt;=(2*PI()),2*PI(),(I375+(2*PI()/Hexagon!$A$2)))</f>
        <v>6.28318530717959</v>
      </c>
      <c r="J376" s="15" t="n">
        <f aca="false">COS(I376)</f>
        <v>1</v>
      </c>
      <c r="K376" s="16" t="n">
        <f aca="false">SIN(I376)</f>
        <v>-2.44929359829471E-016</v>
      </c>
      <c r="L376" s="17" t="n">
        <f aca="false">(1/COS(PI()/Hexagon!$A$2))*COS(I376+PI()/Hexagon!$A$2)</f>
        <v>1</v>
      </c>
      <c r="M376" s="18" t="n">
        <f aca="false">(1/COS(PI()/Hexagon!$A$2))*SIN(I376+PI()/Hexagon!$A$2)</f>
        <v>0.577350269189626</v>
      </c>
    </row>
    <row r="377" customFormat="false" ht="11.25" hidden="false" customHeight="false" outlineLevel="0" collapsed="false">
      <c r="D377" s="14" t="n">
        <f aca="false">IF(D376&gt;=(2*PI()),2*PI(),(D376+(2*PI()/Square!$A$2)))</f>
        <v>6.28318530717959</v>
      </c>
      <c r="E377" s="15" t="n">
        <f aca="false">COS(D377)</f>
        <v>1</v>
      </c>
      <c r="F377" s="16" t="n">
        <f aca="false">SIN(D377)</f>
        <v>-2.44929359829471E-016</v>
      </c>
      <c r="G377" s="17" t="n">
        <f aca="false">(1/COS(PI()/Square!$A$2))*COS(D377+PI()/Square!$A$2)</f>
        <v>1</v>
      </c>
      <c r="H377" s="18" t="n">
        <f aca="false">(1/COS(PI()/Square!$A$2))*SIN(D377+PI()/Square!$A$2)</f>
        <v>1</v>
      </c>
      <c r="I377" s="14" t="n">
        <f aca="false">IF(I376&gt;=(2*PI()),2*PI(),(I376+(2*PI()/Hexagon!$A$2)))</f>
        <v>6.28318530717959</v>
      </c>
      <c r="J377" s="15" t="n">
        <f aca="false">COS(I377)</f>
        <v>1</v>
      </c>
      <c r="K377" s="16" t="n">
        <f aca="false">SIN(I377)</f>
        <v>-2.44929359829471E-016</v>
      </c>
      <c r="L377" s="17" t="n">
        <f aca="false">(1/COS(PI()/Hexagon!$A$2))*COS(I377+PI()/Hexagon!$A$2)</f>
        <v>1</v>
      </c>
      <c r="M377" s="18" t="n">
        <f aca="false">(1/COS(PI()/Hexagon!$A$2))*SIN(I377+PI()/Hexagon!$A$2)</f>
        <v>0.577350269189626</v>
      </c>
    </row>
    <row r="378" customFormat="false" ht="11.25" hidden="false" customHeight="false" outlineLevel="0" collapsed="false">
      <c r="D378" s="14" t="n">
        <f aca="false">IF(D377&gt;=(2*PI()),2*PI(),(D377+(2*PI()/Square!$A$2)))</f>
        <v>6.28318530717959</v>
      </c>
      <c r="E378" s="15" t="n">
        <f aca="false">COS(D378)</f>
        <v>1</v>
      </c>
      <c r="F378" s="16" t="n">
        <f aca="false">SIN(D378)</f>
        <v>-2.44929359829471E-016</v>
      </c>
      <c r="G378" s="17" t="n">
        <f aca="false">(1/COS(PI()/Square!$A$2))*COS(D378+PI()/Square!$A$2)</f>
        <v>1</v>
      </c>
      <c r="H378" s="18" t="n">
        <f aca="false">(1/COS(PI()/Square!$A$2))*SIN(D378+PI()/Square!$A$2)</f>
        <v>1</v>
      </c>
      <c r="I378" s="14" t="n">
        <f aca="false">IF(I377&gt;=(2*PI()),2*PI(),(I377+(2*PI()/Hexagon!$A$2)))</f>
        <v>6.28318530717959</v>
      </c>
      <c r="J378" s="15" t="n">
        <f aca="false">COS(I378)</f>
        <v>1</v>
      </c>
      <c r="K378" s="16" t="n">
        <f aca="false">SIN(I378)</f>
        <v>-2.44929359829471E-016</v>
      </c>
      <c r="L378" s="17" t="n">
        <f aca="false">(1/COS(PI()/Hexagon!$A$2))*COS(I378+PI()/Hexagon!$A$2)</f>
        <v>1</v>
      </c>
      <c r="M378" s="18" t="n">
        <f aca="false">(1/COS(PI()/Hexagon!$A$2))*SIN(I378+PI()/Hexagon!$A$2)</f>
        <v>0.577350269189626</v>
      </c>
    </row>
    <row r="379" customFormat="false" ht="11.25" hidden="false" customHeight="false" outlineLevel="0" collapsed="false">
      <c r="D379" s="14" t="n">
        <f aca="false">IF(D378&gt;=(2*PI()),2*PI(),(D378+(2*PI()/Square!$A$2)))</f>
        <v>6.28318530717959</v>
      </c>
      <c r="E379" s="15" t="n">
        <f aca="false">COS(D379)</f>
        <v>1</v>
      </c>
      <c r="F379" s="16" t="n">
        <f aca="false">SIN(D379)</f>
        <v>-2.44929359829471E-016</v>
      </c>
      <c r="G379" s="17" t="n">
        <f aca="false">(1/COS(PI()/Square!$A$2))*COS(D379+PI()/Square!$A$2)</f>
        <v>1</v>
      </c>
      <c r="H379" s="18" t="n">
        <f aca="false">(1/COS(PI()/Square!$A$2))*SIN(D379+PI()/Square!$A$2)</f>
        <v>1</v>
      </c>
      <c r="I379" s="14" t="n">
        <f aca="false">IF(I378&gt;=(2*PI()),2*PI(),(I378+(2*PI()/Hexagon!$A$2)))</f>
        <v>6.28318530717959</v>
      </c>
      <c r="J379" s="15" t="n">
        <f aca="false">COS(I379)</f>
        <v>1</v>
      </c>
      <c r="K379" s="16" t="n">
        <f aca="false">SIN(I379)</f>
        <v>-2.44929359829471E-016</v>
      </c>
      <c r="L379" s="17" t="n">
        <f aca="false">(1/COS(PI()/Hexagon!$A$2))*COS(I379+PI()/Hexagon!$A$2)</f>
        <v>1</v>
      </c>
      <c r="M379" s="18" t="n">
        <f aca="false">(1/COS(PI()/Hexagon!$A$2))*SIN(I379+PI()/Hexagon!$A$2)</f>
        <v>0.577350269189626</v>
      </c>
    </row>
    <row r="380" customFormat="false" ht="11.25" hidden="false" customHeight="false" outlineLevel="0" collapsed="false">
      <c r="D380" s="14" t="n">
        <f aca="false">IF(D379&gt;=(2*PI()),2*PI(),(D379+(2*PI()/Square!$A$2)))</f>
        <v>6.28318530717959</v>
      </c>
      <c r="E380" s="15" t="n">
        <f aca="false">COS(D380)</f>
        <v>1</v>
      </c>
      <c r="F380" s="16" t="n">
        <f aca="false">SIN(D380)</f>
        <v>-2.44929359829471E-016</v>
      </c>
      <c r="G380" s="17" t="n">
        <f aca="false">(1/COS(PI()/Square!$A$2))*COS(D380+PI()/Square!$A$2)</f>
        <v>1</v>
      </c>
      <c r="H380" s="18" t="n">
        <f aca="false">(1/COS(PI()/Square!$A$2))*SIN(D380+PI()/Square!$A$2)</f>
        <v>1</v>
      </c>
      <c r="I380" s="14" t="n">
        <f aca="false">IF(I379&gt;=(2*PI()),2*PI(),(I379+(2*PI()/Hexagon!$A$2)))</f>
        <v>6.28318530717959</v>
      </c>
      <c r="J380" s="15" t="n">
        <f aca="false">COS(I380)</f>
        <v>1</v>
      </c>
      <c r="K380" s="16" t="n">
        <f aca="false">SIN(I380)</f>
        <v>-2.44929359829471E-016</v>
      </c>
      <c r="L380" s="17" t="n">
        <f aca="false">(1/COS(PI()/Hexagon!$A$2))*COS(I380+PI()/Hexagon!$A$2)</f>
        <v>1</v>
      </c>
      <c r="M380" s="18" t="n">
        <f aca="false">(1/COS(PI()/Hexagon!$A$2))*SIN(I380+PI()/Hexagon!$A$2)</f>
        <v>0.577350269189626</v>
      </c>
    </row>
    <row r="381" customFormat="false" ht="11.25" hidden="false" customHeight="false" outlineLevel="0" collapsed="false">
      <c r="D381" s="14" t="n">
        <f aca="false">IF(D380&gt;=(2*PI()),2*PI(),(D380+(2*PI()/Square!$A$2)))</f>
        <v>6.28318530717959</v>
      </c>
      <c r="E381" s="15" t="n">
        <f aca="false">COS(D381)</f>
        <v>1</v>
      </c>
      <c r="F381" s="16" t="n">
        <f aca="false">SIN(D381)</f>
        <v>-2.44929359829471E-016</v>
      </c>
      <c r="G381" s="17" t="n">
        <f aca="false">(1/COS(PI()/Square!$A$2))*COS(D381+PI()/Square!$A$2)</f>
        <v>1</v>
      </c>
      <c r="H381" s="18" t="n">
        <f aca="false">(1/COS(PI()/Square!$A$2))*SIN(D381+PI()/Square!$A$2)</f>
        <v>1</v>
      </c>
      <c r="I381" s="14" t="n">
        <f aca="false">IF(I380&gt;=(2*PI()),2*PI(),(I380+(2*PI()/Hexagon!$A$2)))</f>
        <v>6.28318530717959</v>
      </c>
      <c r="J381" s="15" t="n">
        <f aca="false">COS(I381)</f>
        <v>1</v>
      </c>
      <c r="K381" s="16" t="n">
        <f aca="false">SIN(I381)</f>
        <v>-2.44929359829471E-016</v>
      </c>
      <c r="L381" s="17" t="n">
        <f aca="false">(1/COS(PI()/Hexagon!$A$2))*COS(I381+PI()/Hexagon!$A$2)</f>
        <v>1</v>
      </c>
      <c r="M381" s="18" t="n">
        <f aca="false">(1/COS(PI()/Hexagon!$A$2))*SIN(I381+PI()/Hexagon!$A$2)</f>
        <v>0.577350269189626</v>
      </c>
    </row>
    <row r="382" customFormat="false" ht="11.25" hidden="false" customHeight="false" outlineLevel="0" collapsed="false">
      <c r="D382" s="14" t="n">
        <f aca="false">IF(D381&gt;=(2*PI()),2*PI(),(D381+(2*PI()/Square!$A$2)))</f>
        <v>6.28318530717959</v>
      </c>
      <c r="E382" s="15" t="n">
        <f aca="false">COS(D382)</f>
        <v>1</v>
      </c>
      <c r="F382" s="16" t="n">
        <f aca="false">SIN(D382)</f>
        <v>-2.44929359829471E-016</v>
      </c>
      <c r="G382" s="17" t="n">
        <f aca="false">(1/COS(PI()/Square!$A$2))*COS(D382+PI()/Square!$A$2)</f>
        <v>1</v>
      </c>
      <c r="H382" s="18" t="n">
        <f aca="false">(1/COS(PI()/Square!$A$2))*SIN(D382+PI()/Square!$A$2)</f>
        <v>1</v>
      </c>
      <c r="I382" s="14" t="n">
        <f aca="false">IF(I381&gt;=(2*PI()),2*PI(),(I381+(2*PI()/Hexagon!$A$2)))</f>
        <v>6.28318530717959</v>
      </c>
      <c r="J382" s="15" t="n">
        <f aca="false">COS(I382)</f>
        <v>1</v>
      </c>
      <c r="K382" s="16" t="n">
        <f aca="false">SIN(I382)</f>
        <v>-2.44929359829471E-016</v>
      </c>
      <c r="L382" s="17" t="n">
        <f aca="false">(1/COS(PI()/Hexagon!$A$2))*COS(I382+PI()/Hexagon!$A$2)</f>
        <v>1</v>
      </c>
      <c r="M382" s="18" t="n">
        <f aca="false">(1/COS(PI()/Hexagon!$A$2))*SIN(I382+PI()/Hexagon!$A$2)</f>
        <v>0.577350269189626</v>
      </c>
    </row>
    <row r="383" customFormat="false" ht="11.25" hidden="false" customHeight="false" outlineLevel="0" collapsed="false">
      <c r="D383" s="14" t="n">
        <f aca="false">IF(D382&gt;=(2*PI()),2*PI(),(D382+(2*PI()/Square!$A$2)))</f>
        <v>6.28318530717959</v>
      </c>
      <c r="E383" s="15" t="n">
        <f aca="false">COS(D383)</f>
        <v>1</v>
      </c>
      <c r="F383" s="16" t="n">
        <f aca="false">SIN(D383)</f>
        <v>-2.44929359829471E-016</v>
      </c>
      <c r="G383" s="17" t="n">
        <f aca="false">(1/COS(PI()/Square!$A$2))*COS(D383+PI()/Square!$A$2)</f>
        <v>1</v>
      </c>
      <c r="H383" s="18" t="n">
        <f aca="false">(1/COS(PI()/Square!$A$2))*SIN(D383+PI()/Square!$A$2)</f>
        <v>1</v>
      </c>
      <c r="I383" s="14" t="n">
        <f aca="false">IF(I382&gt;=(2*PI()),2*PI(),(I382+(2*PI()/Hexagon!$A$2)))</f>
        <v>6.28318530717959</v>
      </c>
      <c r="J383" s="15" t="n">
        <f aca="false">COS(I383)</f>
        <v>1</v>
      </c>
      <c r="K383" s="16" t="n">
        <f aca="false">SIN(I383)</f>
        <v>-2.44929359829471E-016</v>
      </c>
      <c r="L383" s="17" t="n">
        <f aca="false">(1/COS(PI()/Hexagon!$A$2))*COS(I383+PI()/Hexagon!$A$2)</f>
        <v>1</v>
      </c>
      <c r="M383" s="18" t="n">
        <f aca="false">(1/COS(PI()/Hexagon!$A$2))*SIN(I383+PI()/Hexagon!$A$2)</f>
        <v>0.577350269189626</v>
      </c>
    </row>
    <row r="384" customFormat="false" ht="11.25" hidden="false" customHeight="false" outlineLevel="0" collapsed="false">
      <c r="D384" s="14" t="n">
        <f aca="false">IF(D383&gt;=(2*PI()),2*PI(),(D383+(2*PI()/Square!$A$2)))</f>
        <v>6.28318530717959</v>
      </c>
      <c r="E384" s="15" t="n">
        <f aca="false">COS(D384)</f>
        <v>1</v>
      </c>
      <c r="F384" s="16" t="n">
        <f aca="false">SIN(D384)</f>
        <v>-2.44929359829471E-016</v>
      </c>
      <c r="G384" s="17" t="n">
        <f aca="false">(1/COS(PI()/Square!$A$2))*COS(D384+PI()/Square!$A$2)</f>
        <v>1</v>
      </c>
      <c r="H384" s="18" t="n">
        <f aca="false">(1/COS(PI()/Square!$A$2))*SIN(D384+PI()/Square!$A$2)</f>
        <v>1</v>
      </c>
      <c r="I384" s="14" t="n">
        <f aca="false">IF(I383&gt;=(2*PI()),2*PI(),(I383+(2*PI()/Hexagon!$A$2)))</f>
        <v>6.28318530717959</v>
      </c>
      <c r="J384" s="15" t="n">
        <f aca="false">COS(I384)</f>
        <v>1</v>
      </c>
      <c r="K384" s="16" t="n">
        <f aca="false">SIN(I384)</f>
        <v>-2.44929359829471E-016</v>
      </c>
      <c r="L384" s="17" t="n">
        <f aca="false">(1/COS(PI()/Hexagon!$A$2))*COS(I384+PI()/Hexagon!$A$2)</f>
        <v>1</v>
      </c>
      <c r="M384" s="18" t="n">
        <f aca="false">(1/COS(PI()/Hexagon!$A$2))*SIN(I384+PI()/Hexagon!$A$2)</f>
        <v>0.577350269189626</v>
      </c>
    </row>
    <row r="385" customFormat="false" ht="11.25" hidden="false" customHeight="false" outlineLevel="0" collapsed="false">
      <c r="D385" s="14" t="n">
        <f aca="false">IF(D384&gt;=(2*PI()),2*PI(),(D384+(2*PI()/Square!$A$2)))</f>
        <v>6.28318530717959</v>
      </c>
      <c r="E385" s="15" t="n">
        <f aca="false">COS(D385)</f>
        <v>1</v>
      </c>
      <c r="F385" s="16" t="n">
        <f aca="false">SIN(D385)</f>
        <v>-2.44929359829471E-016</v>
      </c>
      <c r="G385" s="17" t="n">
        <f aca="false">(1/COS(PI()/Square!$A$2))*COS(D385+PI()/Square!$A$2)</f>
        <v>1</v>
      </c>
      <c r="H385" s="18" t="n">
        <f aca="false">(1/COS(PI()/Square!$A$2))*SIN(D385+PI()/Square!$A$2)</f>
        <v>1</v>
      </c>
      <c r="I385" s="14" t="n">
        <f aca="false">IF(I384&gt;=(2*PI()),2*PI(),(I384+(2*PI()/Hexagon!$A$2)))</f>
        <v>6.28318530717959</v>
      </c>
      <c r="J385" s="15" t="n">
        <f aca="false">COS(I385)</f>
        <v>1</v>
      </c>
      <c r="K385" s="16" t="n">
        <f aca="false">SIN(I385)</f>
        <v>-2.44929359829471E-016</v>
      </c>
      <c r="L385" s="17" t="n">
        <f aca="false">(1/COS(PI()/Hexagon!$A$2))*COS(I385+PI()/Hexagon!$A$2)</f>
        <v>1</v>
      </c>
      <c r="M385" s="18" t="n">
        <f aca="false">(1/COS(PI()/Hexagon!$A$2))*SIN(I385+PI()/Hexagon!$A$2)</f>
        <v>0.577350269189626</v>
      </c>
    </row>
    <row r="386" customFormat="false" ht="11.25" hidden="false" customHeight="false" outlineLevel="0" collapsed="false">
      <c r="D386" s="14" t="n">
        <f aca="false">IF(D385&gt;=(2*PI()),2*PI(),(D385+(2*PI()/Square!$A$2)))</f>
        <v>6.28318530717959</v>
      </c>
      <c r="E386" s="15" t="n">
        <f aca="false">COS(D386)</f>
        <v>1</v>
      </c>
      <c r="F386" s="16" t="n">
        <f aca="false">SIN(D386)</f>
        <v>-2.44929359829471E-016</v>
      </c>
      <c r="G386" s="17" t="n">
        <f aca="false">(1/COS(PI()/Square!$A$2))*COS(D386+PI()/Square!$A$2)</f>
        <v>1</v>
      </c>
      <c r="H386" s="18" t="n">
        <f aca="false">(1/COS(PI()/Square!$A$2))*SIN(D386+PI()/Square!$A$2)</f>
        <v>1</v>
      </c>
      <c r="I386" s="14" t="n">
        <f aca="false">IF(I385&gt;=(2*PI()),2*PI(),(I385+(2*PI()/Hexagon!$A$2)))</f>
        <v>6.28318530717959</v>
      </c>
      <c r="J386" s="15" t="n">
        <f aca="false">COS(I386)</f>
        <v>1</v>
      </c>
      <c r="K386" s="16" t="n">
        <f aca="false">SIN(I386)</f>
        <v>-2.44929359829471E-016</v>
      </c>
      <c r="L386" s="17" t="n">
        <f aca="false">(1/COS(PI()/Hexagon!$A$2))*COS(I386+PI()/Hexagon!$A$2)</f>
        <v>1</v>
      </c>
      <c r="M386" s="18" t="n">
        <f aca="false">(1/COS(PI()/Hexagon!$A$2))*SIN(I386+PI()/Hexagon!$A$2)</f>
        <v>0.577350269189626</v>
      </c>
    </row>
    <row r="387" customFormat="false" ht="11.25" hidden="false" customHeight="false" outlineLevel="0" collapsed="false">
      <c r="D387" s="14" t="n">
        <f aca="false">IF(D386&gt;=(2*PI()),2*PI(),(D386+(2*PI()/Square!$A$2)))</f>
        <v>6.28318530717959</v>
      </c>
      <c r="E387" s="15" t="n">
        <f aca="false">COS(D387)</f>
        <v>1</v>
      </c>
      <c r="F387" s="16" t="n">
        <f aca="false">SIN(D387)</f>
        <v>-2.44929359829471E-016</v>
      </c>
      <c r="G387" s="17" t="n">
        <f aca="false">(1/COS(PI()/Square!$A$2))*COS(D387+PI()/Square!$A$2)</f>
        <v>1</v>
      </c>
      <c r="H387" s="18" t="n">
        <f aca="false">(1/COS(PI()/Square!$A$2))*SIN(D387+PI()/Square!$A$2)</f>
        <v>1</v>
      </c>
      <c r="I387" s="14" t="n">
        <f aca="false">IF(I386&gt;=(2*PI()),2*PI(),(I386+(2*PI()/Hexagon!$A$2)))</f>
        <v>6.28318530717959</v>
      </c>
      <c r="J387" s="15" t="n">
        <f aca="false">COS(I387)</f>
        <v>1</v>
      </c>
      <c r="K387" s="16" t="n">
        <f aca="false">SIN(I387)</f>
        <v>-2.44929359829471E-016</v>
      </c>
      <c r="L387" s="17" t="n">
        <f aca="false">(1/COS(PI()/Hexagon!$A$2))*COS(I387+PI()/Hexagon!$A$2)</f>
        <v>1</v>
      </c>
      <c r="M387" s="18" t="n">
        <f aca="false">(1/COS(PI()/Hexagon!$A$2))*SIN(I387+PI()/Hexagon!$A$2)</f>
        <v>0.577350269189626</v>
      </c>
    </row>
    <row r="388" customFormat="false" ht="11.25" hidden="false" customHeight="false" outlineLevel="0" collapsed="false">
      <c r="D388" s="14" t="n">
        <f aca="false">IF(D387&gt;=(2*PI()),2*PI(),(D387+(2*PI()/Square!$A$2)))</f>
        <v>6.28318530717959</v>
      </c>
      <c r="E388" s="15" t="n">
        <f aca="false">COS(D388)</f>
        <v>1</v>
      </c>
      <c r="F388" s="16" t="n">
        <f aca="false">SIN(D388)</f>
        <v>-2.44929359829471E-016</v>
      </c>
      <c r="G388" s="17" t="n">
        <f aca="false">(1/COS(PI()/Square!$A$2))*COS(D388+PI()/Square!$A$2)</f>
        <v>1</v>
      </c>
      <c r="H388" s="18" t="n">
        <f aca="false">(1/COS(PI()/Square!$A$2))*SIN(D388+PI()/Square!$A$2)</f>
        <v>1</v>
      </c>
      <c r="I388" s="14" t="n">
        <f aca="false">IF(I387&gt;=(2*PI()),2*PI(),(I387+(2*PI()/Hexagon!$A$2)))</f>
        <v>6.28318530717959</v>
      </c>
      <c r="J388" s="15" t="n">
        <f aca="false">COS(I388)</f>
        <v>1</v>
      </c>
      <c r="K388" s="16" t="n">
        <f aca="false">SIN(I388)</f>
        <v>-2.44929359829471E-016</v>
      </c>
      <c r="L388" s="17" t="n">
        <f aca="false">(1/COS(PI()/Hexagon!$A$2))*COS(I388+PI()/Hexagon!$A$2)</f>
        <v>1</v>
      </c>
      <c r="M388" s="18" t="n">
        <f aca="false">(1/COS(PI()/Hexagon!$A$2))*SIN(I388+PI()/Hexagon!$A$2)</f>
        <v>0.577350269189626</v>
      </c>
    </row>
    <row r="389" customFormat="false" ht="11.25" hidden="false" customHeight="false" outlineLevel="0" collapsed="false">
      <c r="D389" s="14" t="n">
        <f aca="false">IF(D388&gt;=(2*PI()),2*PI(),(D388+(2*PI()/Square!$A$2)))</f>
        <v>6.28318530717959</v>
      </c>
      <c r="E389" s="15" t="n">
        <f aca="false">COS(D389)</f>
        <v>1</v>
      </c>
      <c r="F389" s="16" t="n">
        <f aca="false">SIN(D389)</f>
        <v>-2.44929359829471E-016</v>
      </c>
      <c r="G389" s="17" t="n">
        <f aca="false">(1/COS(PI()/Square!$A$2))*COS(D389+PI()/Square!$A$2)</f>
        <v>1</v>
      </c>
      <c r="H389" s="18" t="n">
        <f aca="false">(1/COS(PI()/Square!$A$2))*SIN(D389+PI()/Square!$A$2)</f>
        <v>1</v>
      </c>
      <c r="I389" s="14" t="n">
        <f aca="false">IF(I388&gt;=(2*PI()),2*PI(),(I388+(2*PI()/Hexagon!$A$2)))</f>
        <v>6.28318530717959</v>
      </c>
      <c r="J389" s="15" t="n">
        <f aca="false">COS(I389)</f>
        <v>1</v>
      </c>
      <c r="K389" s="16" t="n">
        <f aca="false">SIN(I389)</f>
        <v>-2.44929359829471E-016</v>
      </c>
      <c r="L389" s="17" t="n">
        <f aca="false">(1/COS(PI()/Hexagon!$A$2))*COS(I389+PI()/Hexagon!$A$2)</f>
        <v>1</v>
      </c>
      <c r="M389" s="18" t="n">
        <f aca="false">(1/COS(PI()/Hexagon!$A$2))*SIN(I389+PI()/Hexagon!$A$2)</f>
        <v>0.577350269189626</v>
      </c>
    </row>
    <row r="390" customFormat="false" ht="11.25" hidden="false" customHeight="false" outlineLevel="0" collapsed="false">
      <c r="D390" s="14" t="n">
        <f aca="false">IF(D389&gt;=(2*PI()),2*PI(),(D389+(2*PI()/Square!$A$2)))</f>
        <v>6.28318530717959</v>
      </c>
      <c r="E390" s="15" t="n">
        <f aca="false">COS(D390)</f>
        <v>1</v>
      </c>
      <c r="F390" s="16" t="n">
        <f aca="false">SIN(D390)</f>
        <v>-2.44929359829471E-016</v>
      </c>
      <c r="G390" s="17" t="n">
        <f aca="false">(1/COS(PI()/Square!$A$2))*COS(D390+PI()/Square!$A$2)</f>
        <v>1</v>
      </c>
      <c r="H390" s="18" t="n">
        <f aca="false">(1/COS(PI()/Square!$A$2))*SIN(D390+PI()/Square!$A$2)</f>
        <v>1</v>
      </c>
      <c r="I390" s="14" t="n">
        <f aca="false">IF(I389&gt;=(2*PI()),2*PI(),(I389+(2*PI()/Hexagon!$A$2)))</f>
        <v>6.28318530717959</v>
      </c>
      <c r="J390" s="15" t="n">
        <f aca="false">COS(I390)</f>
        <v>1</v>
      </c>
      <c r="K390" s="16" t="n">
        <f aca="false">SIN(I390)</f>
        <v>-2.44929359829471E-016</v>
      </c>
      <c r="L390" s="17" t="n">
        <f aca="false">(1/COS(PI()/Hexagon!$A$2))*COS(I390+PI()/Hexagon!$A$2)</f>
        <v>1</v>
      </c>
      <c r="M390" s="18" t="n">
        <f aca="false">(1/COS(PI()/Hexagon!$A$2))*SIN(I390+PI()/Hexagon!$A$2)</f>
        <v>0.577350269189626</v>
      </c>
    </row>
    <row r="391" customFormat="false" ht="11.25" hidden="false" customHeight="false" outlineLevel="0" collapsed="false">
      <c r="D391" s="14" t="n">
        <f aca="false">IF(D390&gt;=(2*PI()),2*PI(),(D390+(2*PI()/Square!$A$2)))</f>
        <v>6.28318530717959</v>
      </c>
      <c r="E391" s="15" t="n">
        <f aca="false">COS(D391)</f>
        <v>1</v>
      </c>
      <c r="F391" s="16" t="n">
        <f aca="false">SIN(D391)</f>
        <v>-2.44929359829471E-016</v>
      </c>
      <c r="G391" s="17" t="n">
        <f aca="false">(1/COS(PI()/Square!$A$2))*COS(D391+PI()/Square!$A$2)</f>
        <v>1</v>
      </c>
      <c r="H391" s="18" t="n">
        <f aca="false">(1/COS(PI()/Square!$A$2))*SIN(D391+PI()/Square!$A$2)</f>
        <v>1</v>
      </c>
      <c r="I391" s="14" t="n">
        <f aca="false">IF(I390&gt;=(2*PI()),2*PI(),(I390+(2*PI()/Hexagon!$A$2)))</f>
        <v>6.28318530717959</v>
      </c>
      <c r="J391" s="15" t="n">
        <f aca="false">COS(I391)</f>
        <v>1</v>
      </c>
      <c r="K391" s="16" t="n">
        <f aca="false">SIN(I391)</f>
        <v>-2.44929359829471E-016</v>
      </c>
      <c r="L391" s="17" t="n">
        <f aca="false">(1/COS(PI()/Hexagon!$A$2))*COS(I391+PI()/Hexagon!$A$2)</f>
        <v>1</v>
      </c>
      <c r="M391" s="18" t="n">
        <f aca="false">(1/COS(PI()/Hexagon!$A$2))*SIN(I391+PI()/Hexagon!$A$2)</f>
        <v>0.577350269189626</v>
      </c>
    </row>
    <row r="392" customFormat="false" ht="11.25" hidden="false" customHeight="false" outlineLevel="0" collapsed="false">
      <c r="D392" s="14" t="n">
        <f aca="false">IF(D391&gt;=(2*PI()),2*PI(),(D391+(2*PI()/Square!$A$2)))</f>
        <v>6.28318530717959</v>
      </c>
      <c r="E392" s="15" t="n">
        <f aca="false">COS(D392)</f>
        <v>1</v>
      </c>
      <c r="F392" s="16" t="n">
        <f aca="false">SIN(D392)</f>
        <v>-2.44929359829471E-016</v>
      </c>
      <c r="G392" s="17" t="n">
        <f aca="false">(1/COS(PI()/Square!$A$2))*COS(D392+PI()/Square!$A$2)</f>
        <v>1</v>
      </c>
      <c r="H392" s="18" t="n">
        <f aca="false">(1/COS(PI()/Square!$A$2))*SIN(D392+PI()/Square!$A$2)</f>
        <v>1</v>
      </c>
      <c r="I392" s="14" t="n">
        <f aca="false">IF(I391&gt;=(2*PI()),2*PI(),(I391+(2*PI()/Hexagon!$A$2)))</f>
        <v>6.28318530717959</v>
      </c>
      <c r="J392" s="15" t="n">
        <f aca="false">COS(I392)</f>
        <v>1</v>
      </c>
      <c r="K392" s="16" t="n">
        <f aca="false">SIN(I392)</f>
        <v>-2.44929359829471E-016</v>
      </c>
      <c r="L392" s="17" t="n">
        <f aca="false">(1/COS(PI()/Hexagon!$A$2))*COS(I392+PI()/Hexagon!$A$2)</f>
        <v>1</v>
      </c>
      <c r="M392" s="18" t="n">
        <f aca="false">(1/COS(PI()/Hexagon!$A$2))*SIN(I392+PI()/Hexagon!$A$2)</f>
        <v>0.577350269189626</v>
      </c>
    </row>
    <row r="393" customFormat="false" ht="11.25" hidden="false" customHeight="false" outlineLevel="0" collapsed="false">
      <c r="D393" s="14" t="n">
        <f aca="false">IF(D392&gt;=(2*PI()),2*PI(),(D392+(2*PI()/Square!$A$2)))</f>
        <v>6.28318530717959</v>
      </c>
      <c r="E393" s="15" t="n">
        <f aca="false">COS(D393)</f>
        <v>1</v>
      </c>
      <c r="F393" s="16" t="n">
        <f aca="false">SIN(D393)</f>
        <v>-2.44929359829471E-016</v>
      </c>
      <c r="G393" s="17" t="n">
        <f aca="false">(1/COS(PI()/Square!$A$2))*COS(D393+PI()/Square!$A$2)</f>
        <v>1</v>
      </c>
      <c r="H393" s="18" t="n">
        <f aca="false">(1/COS(PI()/Square!$A$2))*SIN(D393+PI()/Square!$A$2)</f>
        <v>1</v>
      </c>
      <c r="I393" s="14" t="n">
        <f aca="false">IF(I392&gt;=(2*PI()),2*PI(),(I392+(2*PI()/Hexagon!$A$2)))</f>
        <v>6.28318530717959</v>
      </c>
      <c r="J393" s="15" t="n">
        <f aca="false">COS(I393)</f>
        <v>1</v>
      </c>
      <c r="K393" s="16" t="n">
        <f aca="false">SIN(I393)</f>
        <v>-2.44929359829471E-016</v>
      </c>
      <c r="L393" s="17" t="n">
        <f aca="false">(1/COS(PI()/Hexagon!$A$2))*COS(I393+PI()/Hexagon!$A$2)</f>
        <v>1</v>
      </c>
      <c r="M393" s="18" t="n">
        <f aca="false">(1/COS(PI()/Hexagon!$A$2))*SIN(I393+PI()/Hexagon!$A$2)</f>
        <v>0.577350269189626</v>
      </c>
    </row>
    <row r="394" customFormat="false" ht="11.25" hidden="false" customHeight="false" outlineLevel="0" collapsed="false">
      <c r="D394" s="14" t="n">
        <f aca="false">IF(D393&gt;=(2*PI()),2*PI(),(D393+(2*PI()/Square!$A$2)))</f>
        <v>6.28318530717959</v>
      </c>
      <c r="E394" s="15" t="n">
        <f aca="false">COS(D394)</f>
        <v>1</v>
      </c>
      <c r="F394" s="16" t="n">
        <f aca="false">SIN(D394)</f>
        <v>-2.44929359829471E-016</v>
      </c>
      <c r="G394" s="17" t="n">
        <f aca="false">(1/COS(PI()/Square!$A$2))*COS(D394+PI()/Square!$A$2)</f>
        <v>1</v>
      </c>
      <c r="H394" s="18" t="n">
        <f aca="false">(1/COS(PI()/Square!$A$2))*SIN(D394+PI()/Square!$A$2)</f>
        <v>1</v>
      </c>
      <c r="I394" s="14" t="n">
        <f aca="false">IF(I393&gt;=(2*PI()),2*PI(),(I393+(2*PI()/Hexagon!$A$2)))</f>
        <v>6.28318530717959</v>
      </c>
      <c r="J394" s="15" t="n">
        <f aca="false">COS(I394)</f>
        <v>1</v>
      </c>
      <c r="K394" s="16" t="n">
        <f aca="false">SIN(I394)</f>
        <v>-2.44929359829471E-016</v>
      </c>
      <c r="L394" s="17" t="n">
        <f aca="false">(1/COS(PI()/Hexagon!$A$2))*COS(I394+PI()/Hexagon!$A$2)</f>
        <v>1</v>
      </c>
      <c r="M394" s="18" t="n">
        <f aca="false">(1/COS(PI()/Hexagon!$A$2))*SIN(I394+PI()/Hexagon!$A$2)</f>
        <v>0.577350269189626</v>
      </c>
    </row>
    <row r="395" customFormat="false" ht="11.25" hidden="false" customHeight="false" outlineLevel="0" collapsed="false">
      <c r="D395" s="14" t="n">
        <f aca="false">IF(D394&gt;=(2*PI()),2*PI(),(D394+(2*PI()/Square!$A$2)))</f>
        <v>6.28318530717959</v>
      </c>
      <c r="E395" s="15" t="n">
        <f aca="false">COS(D395)</f>
        <v>1</v>
      </c>
      <c r="F395" s="16" t="n">
        <f aca="false">SIN(D395)</f>
        <v>-2.44929359829471E-016</v>
      </c>
      <c r="G395" s="17" t="n">
        <f aca="false">(1/COS(PI()/Square!$A$2))*COS(D395+PI()/Square!$A$2)</f>
        <v>1</v>
      </c>
      <c r="H395" s="18" t="n">
        <f aca="false">(1/COS(PI()/Square!$A$2))*SIN(D395+PI()/Square!$A$2)</f>
        <v>1</v>
      </c>
      <c r="I395" s="14" t="n">
        <f aca="false">IF(I394&gt;=(2*PI()),2*PI(),(I394+(2*PI()/Hexagon!$A$2)))</f>
        <v>6.28318530717959</v>
      </c>
      <c r="J395" s="15" t="n">
        <f aca="false">COS(I395)</f>
        <v>1</v>
      </c>
      <c r="K395" s="16" t="n">
        <f aca="false">SIN(I395)</f>
        <v>-2.44929359829471E-016</v>
      </c>
      <c r="L395" s="17" t="n">
        <f aca="false">(1/COS(PI()/Hexagon!$A$2))*COS(I395+PI()/Hexagon!$A$2)</f>
        <v>1</v>
      </c>
      <c r="M395" s="18" t="n">
        <f aca="false">(1/COS(PI()/Hexagon!$A$2))*SIN(I395+PI()/Hexagon!$A$2)</f>
        <v>0.577350269189626</v>
      </c>
    </row>
    <row r="396" customFormat="false" ht="11.25" hidden="false" customHeight="false" outlineLevel="0" collapsed="false">
      <c r="D396" s="14" t="n">
        <f aca="false">IF(D395&gt;=(2*PI()),2*PI(),(D395+(2*PI()/Square!$A$2)))</f>
        <v>6.28318530717959</v>
      </c>
      <c r="E396" s="15" t="n">
        <f aca="false">COS(D396)</f>
        <v>1</v>
      </c>
      <c r="F396" s="16" t="n">
        <f aca="false">SIN(D396)</f>
        <v>-2.44929359829471E-016</v>
      </c>
      <c r="G396" s="17" t="n">
        <f aca="false">(1/COS(PI()/Square!$A$2))*COS(D396+PI()/Square!$A$2)</f>
        <v>1</v>
      </c>
      <c r="H396" s="18" t="n">
        <f aca="false">(1/COS(PI()/Square!$A$2))*SIN(D396+PI()/Square!$A$2)</f>
        <v>1</v>
      </c>
      <c r="I396" s="14" t="n">
        <f aca="false">IF(I395&gt;=(2*PI()),2*PI(),(I395+(2*PI()/Hexagon!$A$2)))</f>
        <v>6.28318530717959</v>
      </c>
      <c r="J396" s="15" t="n">
        <f aca="false">COS(I396)</f>
        <v>1</v>
      </c>
      <c r="K396" s="16" t="n">
        <f aca="false">SIN(I396)</f>
        <v>-2.44929359829471E-016</v>
      </c>
      <c r="L396" s="17" t="n">
        <f aca="false">(1/COS(PI()/Hexagon!$A$2))*COS(I396+PI()/Hexagon!$A$2)</f>
        <v>1</v>
      </c>
      <c r="M396" s="18" t="n">
        <f aca="false">(1/COS(PI()/Hexagon!$A$2))*SIN(I396+PI()/Hexagon!$A$2)</f>
        <v>0.577350269189626</v>
      </c>
    </row>
    <row r="397" customFormat="false" ht="11.25" hidden="false" customHeight="false" outlineLevel="0" collapsed="false">
      <c r="D397" s="14" t="n">
        <f aca="false">IF(D396&gt;=(2*PI()),2*PI(),(D396+(2*PI()/Square!$A$2)))</f>
        <v>6.28318530717959</v>
      </c>
      <c r="E397" s="15" t="n">
        <f aca="false">COS(D397)</f>
        <v>1</v>
      </c>
      <c r="F397" s="16" t="n">
        <f aca="false">SIN(D397)</f>
        <v>-2.44929359829471E-016</v>
      </c>
      <c r="G397" s="17" t="n">
        <f aca="false">(1/COS(PI()/Square!$A$2))*COS(D397+PI()/Square!$A$2)</f>
        <v>1</v>
      </c>
      <c r="H397" s="18" t="n">
        <f aca="false">(1/COS(PI()/Square!$A$2))*SIN(D397+PI()/Square!$A$2)</f>
        <v>1</v>
      </c>
      <c r="I397" s="14" t="n">
        <f aca="false">IF(I396&gt;=(2*PI()),2*PI(),(I396+(2*PI()/Hexagon!$A$2)))</f>
        <v>6.28318530717959</v>
      </c>
      <c r="J397" s="15" t="n">
        <f aca="false">COS(I397)</f>
        <v>1</v>
      </c>
      <c r="K397" s="16" t="n">
        <f aca="false">SIN(I397)</f>
        <v>-2.44929359829471E-016</v>
      </c>
      <c r="L397" s="17" t="n">
        <f aca="false">(1/COS(PI()/Hexagon!$A$2))*COS(I397+PI()/Hexagon!$A$2)</f>
        <v>1</v>
      </c>
      <c r="M397" s="18" t="n">
        <f aca="false">(1/COS(PI()/Hexagon!$A$2))*SIN(I397+PI()/Hexagon!$A$2)</f>
        <v>0.577350269189626</v>
      </c>
    </row>
    <row r="398" customFormat="false" ht="11.25" hidden="false" customHeight="false" outlineLevel="0" collapsed="false">
      <c r="D398" s="14" t="n">
        <f aca="false">IF(D397&gt;=(2*PI()),2*PI(),(D397+(2*PI()/Square!$A$2)))</f>
        <v>6.28318530717959</v>
      </c>
      <c r="E398" s="15" t="n">
        <f aca="false">COS(D398)</f>
        <v>1</v>
      </c>
      <c r="F398" s="16" t="n">
        <f aca="false">SIN(D398)</f>
        <v>-2.44929359829471E-016</v>
      </c>
      <c r="G398" s="17" t="n">
        <f aca="false">(1/COS(PI()/Square!$A$2))*COS(D398+PI()/Square!$A$2)</f>
        <v>1</v>
      </c>
      <c r="H398" s="18" t="n">
        <f aca="false">(1/COS(PI()/Square!$A$2))*SIN(D398+PI()/Square!$A$2)</f>
        <v>1</v>
      </c>
      <c r="I398" s="14" t="n">
        <f aca="false">IF(I397&gt;=(2*PI()),2*PI(),(I397+(2*PI()/Hexagon!$A$2)))</f>
        <v>6.28318530717959</v>
      </c>
      <c r="J398" s="15" t="n">
        <f aca="false">COS(I398)</f>
        <v>1</v>
      </c>
      <c r="K398" s="16" t="n">
        <f aca="false">SIN(I398)</f>
        <v>-2.44929359829471E-016</v>
      </c>
      <c r="L398" s="17" t="n">
        <f aca="false">(1/COS(PI()/Hexagon!$A$2))*COS(I398+PI()/Hexagon!$A$2)</f>
        <v>1</v>
      </c>
      <c r="M398" s="18" t="n">
        <f aca="false">(1/COS(PI()/Hexagon!$A$2))*SIN(I398+PI()/Hexagon!$A$2)</f>
        <v>0.577350269189626</v>
      </c>
    </row>
    <row r="399" customFormat="false" ht="11.25" hidden="false" customHeight="false" outlineLevel="0" collapsed="false">
      <c r="D399" s="14" t="n">
        <f aca="false">IF(D398&gt;=(2*PI()),2*PI(),(D398+(2*PI()/Square!$A$2)))</f>
        <v>6.28318530717959</v>
      </c>
      <c r="E399" s="15" t="n">
        <f aca="false">COS(D399)</f>
        <v>1</v>
      </c>
      <c r="F399" s="16" t="n">
        <f aca="false">SIN(D399)</f>
        <v>-2.44929359829471E-016</v>
      </c>
      <c r="G399" s="17" t="n">
        <f aca="false">(1/COS(PI()/Square!$A$2))*COS(D399+PI()/Square!$A$2)</f>
        <v>1</v>
      </c>
      <c r="H399" s="18" t="n">
        <f aca="false">(1/COS(PI()/Square!$A$2))*SIN(D399+PI()/Square!$A$2)</f>
        <v>1</v>
      </c>
      <c r="I399" s="14" t="n">
        <f aca="false">IF(I398&gt;=(2*PI()),2*PI(),(I398+(2*PI()/Hexagon!$A$2)))</f>
        <v>6.28318530717959</v>
      </c>
      <c r="J399" s="15" t="n">
        <f aca="false">COS(I399)</f>
        <v>1</v>
      </c>
      <c r="K399" s="16" t="n">
        <f aca="false">SIN(I399)</f>
        <v>-2.44929359829471E-016</v>
      </c>
      <c r="L399" s="17" t="n">
        <f aca="false">(1/COS(PI()/Hexagon!$A$2))*COS(I399+PI()/Hexagon!$A$2)</f>
        <v>1</v>
      </c>
      <c r="M399" s="18" t="n">
        <f aca="false">(1/COS(PI()/Hexagon!$A$2))*SIN(I399+PI()/Hexagon!$A$2)</f>
        <v>0.577350269189626</v>
      </c>
    </row>
    <row r="400" customFormat="false" ht="11.25" hidden="false" customHeight="false" outlineLevel="0" collapsed="false">
      <c r="D400" s="14" t="n">
        <f aca="false">IF(D399&gt;=(2*PI()),2*PI(),(D399+(2*PI()/Square!$A$2)))</f>
        <v>6.28318530717959</v>
      </c>
      <c r="E400" s="15" t="n">
        <f aca="false">COS(D400)</f>
        <v>1</v>
      </c>
      <c r="F400" s="16" t="n">
        <f aca="false">SIN(D400)</f>
        <v>-2.44929359829471E-016</v>
      </c>
      <c r="G400" s="17" t="n">
        <f aca="false">(1/COS(PI()/Square!$A$2))*COS(D400+PI()/Square!$A$2)</f>
        <v>1</v>
      </c>
      <c r="H400" s="18" t="n">
        <f aca="false">(1/COS(PI()/Square!$A$2))*SIN(D400+PI()/Square!$A$2)</f>
        <v>1</v>
      </c>
      <c r="I400" s="14" t="n">
        <f aca="false">IF(I399&gt;=(2*PI()),2*PI(),(I399+(2*PI()/Hexagon!$A$2)))</f>
        <v>6.28318530717959</v>
      </c>
      <c r="J400" s="15" t="n">
        <f aca="false">COS(I400)</f>
        <v>1</v>
      </c>
      <c r="K400" s="16" t="n">
        <f aca="false">SIN(I400)</f>
        <v>-2.44929359829471E-016</v>
      </c>
      <c r="L400" s="17" t="n">
        <f aca="false">(1/COS(PI()/Hexagon!$A$2))*COS(I400+PI()/Hexagon!$A$2)</f>
        <v>1</v>
      </c>
      <c r="M400" s="18" t="n">
        <f aca="false">(1/COS(PI()/Hexagon!$A$2))*SIN(I400+PI()/Hexagon!$A$2)</f>
        <v>0.577350269189626</v>
      </c>
    </row>
    <row r="401" customFormat="false" ht="11.25" hidden="false" customHeight="false" outlineLevel="0" collapsed="false">
      <c r="D401" s="14" t="n">
        <f aca="false">IF(D400&gt;=(2*PI()),2*PI(),(D400+(2*PI()/Square!$A$2)))</f>
        <v>6.28318530717959</v>
      </c>
      <c r="E401" s="15" t="n">
        <f aca="false">COS(D401)</f>
        <v>1</v>
      </c>
      <c r="F401" s="16" t="n">
        <f aca="false">SIN(D401)</f>
        <v>-2.44929359829471E-016</v>
      </c>
      <c r="G401" s="17" t="n">
        <f aca="false">(1/COS(PI()/Square!$A$2))*COS(D401+PI()/Square!$A$2)</f>
        <v>1</v>
      </c>
      <c r="H401" s="18" t="n">
        <f aca="false">(1/COS(PI()/Square!$A$2))*SIN(D401+PI()/Square!$A$2)</f>
        <v>1</v>
      </c>
      <c r="I401" s="14" t="n">
        <f aca="false">IF(I400&gt;=(2*PI()),2*PI(),(I400+(2*PI()/Hexagon!$A$2)))</f>
        <v>6.28318530717959</v>
      </c>
      <c r="J401" s="15" t="n">
        <f aca="false">COS(I401)</f>
        <v>1</v>
      </c>
      <c r="K401" s="16" t="n">
        <f aca="false">SIN(I401)</f>
        <v>-2.44929359829471E-016</v>
      </c>
      <c r="L401" s="17" t="n">
        <f aca="false">(1/COS(PI()/Hexagon!$A$2))*COS(I401+PI()/Hexagon!$A$2)</f>
        <v>1</v>
      </c>
      <c r="M401" s="18" t="n">
        <f aca="false">(1/COS(PI()/Hexagon!$A$2))*SIN(I401+PI()/Hexagon!$A$2)</f>
        <v>0.577350269189626</v>
      </c>
    </row>
    <row r="402" customFormat="false" ht="11.25" hidden="false" customHeight="false" outlineLevel="0" collapsed="false">
      <c r="D402" s="14" t="n">
        <f aca="false">IF(D401&gt;=(2*PI()),2*PI(),(D401+(2*PI()/Square!$A$2)))</f>
        <v>6.28318530717959</v>
      </c>
      <c r="E402" s="15" t="n">
        <f aca="false">COS(D402)</f>
        <v>1</v>
      </c>
      <c r="F402" s="16" t="n">
        <f aca="false">SIN(D402)</f>
        <v>-2.44929359829471E-016</v>
      </c>
      <c r="G402" s="17" t="n">
        <f aca="false">(1/COS(PI()/Square!$A$2))*COS(D402+PI()/Square!$A$2)</f>
        <v>1</v>
      </c>
      <c r="H402" s="18" t="n">
        <f aca="false">(1/COS(PI()/Square!$A$2))*SIN(D402+PI()/Square!$A$2)</f>
        <v>1</v>
      </c>
      <c r="I402" s="14" t="n">
        <f aca="false">IF(I401&gt;=(2*PI()),2*PI(),(I401+(2*PI()/Hexagon!$A$2)))</f>
        <v>6.28318530717959</v>
      </c>
      <c r="J402" s="15" t="n">
        <f aca="false">COS(I402)</f>
        <v>1</v>
      </c>
      <c r="K402" s="16" t="n">
        <f aca="false">SIN(I402)</f>
        <v>-2.44929359829471E-016</v>
      </c>
      <c r="L402" s="17" t="n">
        <f aca="false">(1/COS(PI()/Hexagon!$A$2))*COS(I402+PI()/Hexagon!$A$2)</f>
        <v>1</v>
      </c>
      <c r="M402" s="18" t="n">
        <f aca="false">(1/COS(PI()/Hexagon!$A$2))*SIN(I402+PI()/Hexagon!$A$2)</f>
        <v>0.577350269189626</v>
      </c>
    </row>
    <row r="403" customFormat="false" ht="11.25" hidden="false" customHeight="false" outlineLevel="0" collapsed="false">
      <c r="D403" s="14" t="n">
        <f aca="false">IF(D402&gt;=(2*PI()),2*PI(),(D402+(2*PI()/Square!$A$2)))</f>
        <v>6.28318530717959</v>
      </c>
      <c r="E403" s="15" t="n">
        <f aca="false">COS(D403)</f>
        <v>1</v>
      </c>
      <c r="F403" s="16" t="n">
        <f aca="false">SIN(D403)</f>
        <v>-2.44929359829471E-016</v>
      </c>
      <c r="G403" s="17" t="n">
        <f aca="false">(1/COS(PI()/Square!$A$2))*COS(D403+PI()/Square!$A$2)</f>
        <v>1</v>
      </c>
      <c r="H403" s="18" t="n">
        <f aca="false">(1/COS(PI()/Square!$A$2))*SIN(D403+PI()/Square!$A$2)</f>
        <v>1</v>
      </c>
      <c r="I403" s="14" t="n">
        <f aca="false">IF(I402&gt;=(2*PI()),2*PI(),(I402+(2*PI()/Hexagon!$A$2)))</f>
        <v>6.28318530717959</v>
      </c>
      <c r="J403" s="15" t="n">
        <f aca="false">COS(I403)</f>
        <v>1</v>
      </c>
      <c r="K403" s="16" t="n">
        <f aca="false">SIN(I403)</f>
        <v>-2.44929359829471E-016</v>
      </c>
      <c r="L403" s="17" t="n">
        <f aca="false">(1/COS(PI()/Hexagon!$A$2))*COS(I403+PI()/Hexagon!$A$2)</f>
        <v>1</v>
      </c>
      <c r="M403" s="18" t="n">
        <f aca="false">(1/COS(PI()/Hexagon!$A$2))*SIN(I403+PI()/Hexagon!$A$2)</f>
        <v>0.577350269189626</v>
      </c>
    </row>
    <row r="404" customFormat="false" ht="11.25" hidden="false" customHeight="false" outlineLevel="0" collapsed="false">
      <c r="D404" s="14" t="n">
        <f aca="false">IF(D403&gt;=(2*PI()),2*PI(),(D403+(2*PI()/Square!$A$2)))</f>
        <v>6.28318530717959</v>
      </c>
      <c r="E404" s="15" t="n">
        <f aca="false">COS(D404)</f>
        <v>1</v>
      </c>
      <c r="F404" s="16" t="n">
        <f aca="false">SIN(D404)</f>
        <v>-2.44929359829471E-016</v>
      </c>
      <c r="G404" s="17" t="n">
        <f aca="false">(1/COS(PI()/Square!$A$2))*COS(D404+PI()/Square!$A$2)</f>
        <v>1</v>
      </c>
      <c r="H404" s="18" t="n">
        <f aca="false">(1/COS(PI()/Square!$A$2))*SIN(D404+PI()/Square!$A$2)</f>
        <v>1</v>
      </c>
      <c r="I404" s="14" t="n">
        <f aca="false">IF(I403&gt;=(2*PI()),2*PI(),(I403+(2*PI()/Hexagon!$A$2)))</f>
        <v>6.28318530717959</v>
      </c>
      <c r="J404" s="15" t="n">
        <f aca="false">COS(I404)</f>
        <v>1</v>
      </c>
      <c r="K404" s="16" t="n">
        <f aca="false">SIN(I404)</f>
        <v>-2.44929359829471E-016</v>
      </c>
      <c r="L404" s="17" t="n">
        <f aca="false">(1/COS(PI()/Hexagon!$A$2))*COS(I404+PI()/Hexagon!$A$2)</f>
        <v>1</v>
      </c>
      <c r="M404" s="18" t="n">
        <f aca="false">(1/COS(PI()/Hexagon!$A$2))*SIN(I404+PI()/Hexagon!$A$2)</f>
        <v>0.577350269189626</v>
      </c>
    </row>
    <row r="405" customFormat="false" ht="11.25" hidden="false" customHeight="false" outlineLevel="0" collapsed="false">
      <c r="D405" s="14" t="n">
        <f aca="false">IF(D404&gt;=(2*PI()),2*PI(),(D404+(2*PI()/Square!$A$2)))</f>
        <v>6.28318530717959</v>
      </c>
      <c r="E405" s="15" t="n">
        <f aca="false">COS(D405)</f>
        <v>1</v>
      </c>
      <c r="F405" s="16" t="n">
        <f aca="false">SIN(D405)</f>
        <v>-2.44929359829471E-016</v>
      </c>
      <c r="G405" s="17" t="n">
        <f aca="false">(1/COS(PI()/Square!$A$2))*COS(D405+PI()/Square!$A$2)</f>
        <v>1</v>
      </c>
      <c r="H405" s="18" t="n">
        <f aca="false">(1/COS(PI()/Square!$A$2))*SIN(D405+PI()/Square!$A$2)</f>
        <v>1</v>
      </c>
      <c r="I405" s="14" t="n">
        <f aca="false">IF(I404&gt;=(2*PI()),2*PI(),(I404+(2*PI()/Hexagon!$A$2)))</f>
        <v>6.28318530717959</v>
      </c>
      <c r="J405" s="15" t="n">
        <f aca="false">COS(I405)</f>
        <v>1</v>
      </c>
      <c r="K405" s="16" t="n">
        <f aca="false">SIN(I405)</f>
        <v>-2.44929359829471E-016</v>
      </c>
      <c r="L405" s="17" t="n">
        <f aca="false">(1/COS(PI()/Hexagon!$A$2))*COS(I405+PI()/Hexagon!$A$2)</f>
        <v>1</v>
      </c>
      <c r="M405" s="18" t="n">
        <f aca="false">(1/COS(PI()/Hexagon!$A$2))*SIN(I405+PI()/Hexagon!$A$2)</f>
        <v>0.577350269189626</v>
      </c>
    </row>
    <row r="406" customFormat="false" ht="11.25" hidden="false" customHeight="false" outlineLevel="0" collapsed="false">
      <c r="D406" s="14" t="n">
        <f aca="false">IF(D405&gt;=(2*PI()),2*PI(),(D405+(2*PI()/Square!$A$2)))</f>
        <v>6.28318530717959</v>
      </c>
      <c r="E406" s="15" t="n">
        <f aca="false">COS(D406)</f>
        <v>1</v>
      </c>
      <c r="F406" s="16" t="n">
        <f aca="false">SIN(D406)</f>
        <v>-2.44929359829471E-016</v>
      </c>
      <c r="G406" s="17" t="n">
        <f aca="false">(1/COS(PI()/Square!$A$2))*COS(D406+PI()/Square!$A$2)</f>
        <v>1</v>
      </c>
      <c r="H406" s="18" t="n">
        <f aca="false">(1/COS(PI()/Square!$A$2))*SIN(D406+PI()/Square!$A$2)</f>
        <v>1</v>
      </c>
      <c r="I406" s="14" t="n">
        <f aca="false">IF(I405&gt;=(2*PI()),2*PI(),(I405+(2*PI()/Hexagon!$A$2)))</f>
        <v>6.28318530717959</v>
      </c>
      <c r="J406" s="15" t="n">
        <f aca="false">COS(I406)</f>
        <v>1</v>
      </c>
      <c r="K406" s="16" t="n">
        <f aca="false">SIN(I406)</f>
        <v>-2.44929359829471E-016</v>
      </c>
      <c r="L406" s="17" t="n">
        <f aca="false">(1/COS(PI()/Hexagon!$A$2))*COS(I406+PI()/Hexagon!$A$2)</f>
        <v>1</v>
      </c>
      <c r="M406" s="18" t="n">
        <f aca="false">(1/COS(PI()/Hexagon!$A$2))*SIN(I406+PI()/Hexagon!$A$2)</f>
        <v>0.577350269189626</v>
      </c>
    </row>
    <row r="407" customFormat="false" ht="11.25" hidden="false" customHeight="false" outlineLevel="0" collapsed="false">
      <c r="D407" s="14" t="n">
        <f aca="false">IF(D406&gt;=(2*PI()),2*PI(),(D406+(2*PI()/Square!$A$2)))</f>
        <v>6.28318530717959</v>
      </c>
      <c r="E407" s="15" t="n">
        <f aca="false">COS(D407)</f>
        <v>1</v>
      </c>
      <c r="F407" s="16" t="n">
        <f aca="false">SIN(D407)</f>
        <v>-2.44929359829471E-016</v>
      </c>
      <c r="G407" s="17" t="n">
        <f aca="false">(1/COS(PI()/Square!$A$2))*COS(D407+PI()/Square!$A$2)</f>
        <v>1</v>
      </c>
      <c r="H407" s="18" t="n">
        <f aca="false">(1/COS(PI()/Square!$A$2))*SIN(D407+PI()/Square!$A$2)</f>
        <v>1</v>
      </c>
      <c r="I407" s="14" t="n">
        <f aca="false">IF(I406&gt;=(2*PI()),2*PI(),(I406+(2*PI()/Hexagon!$A$2)))</f>
        <v>6.28318530717959</v>
      </c>
      <c r="J407" s="15" t="n">
        <f aca="false">COS(I407)</f>
        <v>1</v>
      </c>
      <c r="K407" s="16" t="n">
        <f aca="false">SIN(I407)</f>
        <v>-2.44929359829471E-016</v>
      </c>
      <c r="L407" s="17" t="n">
        <f aca="false">(1/COS(PI()/Hexagon!$A$2))*COS(I407+PI()/Hexagon!$A$2)</f>
        <v>1</v>
      </c>
      <c r="M407" s="18" t="n">
        <f aca="false">(1/COS(PI()/Hexagon!$A$2))*SIN(I407+PI()/Hexagon!$A$2)</f>
        <v>0.577350269189626</v>
      </c>
    </row>
    <row r="408" customFormat="false" ht="11.25" hidden="false" customHeight="false" outlineLevel="0" collapsed="false">
      <c r="D408" s="14" t="n">
        <f aca="false">IF(D407&gt;=(2*PI()),2*PI(),(D407+(2*PI()/Square!$A$2)))</f>
        <v>6.28318530717959</v>
      </c>
      <c r="E408" s="15" t="n">
        <f aca="false">COS(D408)</f>
        <v>1</v>
      </c>
      <c r="F408" s="16" t="n">
        <f aca="false">SIN(D408)</f>
        <v>-2.44929359829471E-016</v>
      </c>
      <c r="G408" s="17" t="n">
        <f aca="false">(1/COS(PI()/Square!$A$2))*COS(D408+PI()/Square!$A$2)</f>
        <v>1</v>
      </c>
      <c r="H408" s="18" t="n">
        <f aca="false">(1/COS(PI()/Square!$A$2))*SIN(D408+PI()/Square!$A$2)</f>
        <v>1</v>
      </c>
      <c r="I408" s="14" t="n">
        <f aca="false">IF(I407&gt;=(2*PI()),2*PI(),(I407+(2*PI()/Hexagon!$A$2)))</f>
        <v>6.28318530717959</v>
      </c>
      <c r="J408" s="15" t="n">
        <f aca="false">COS(I408)</f>
        <v>1</v>
      </c>
      <c r="K408" s="16" t="n">
        <f aca="false">SIN(I408)</f>
        <v>-2.44929359829471E-016</v>
      </c>
      <c r="L408" s="17" t="n">
        <f aca="false">(1/COS(PI()/Hexagon!$A$2))*COS(I408+PI()/Hexagon!$A$2)</f>
        <v>1</v>
      </c>
      <c r="M408" s="18" t="n">
        <f aca="false">(1/COS(PI()/Hexagon!$A$2))*SIN(I408+PI()/Hexagon!$A$2)</f>
        <v>0.577350269189626</v>
      </c>
    </row>
    <row r="409" customFormat="false" ht="11.25" hidden="false" customHeight="false" outlineLevel="0" collapsed="false">
      <c r="D409" s="14" t="n">
        <f aca="false">IF(D408&gt;=(2*PI()),2*PI(),(D408+(2*PI()/Square!$A$2)))</f>
        <v>6.28318530717959</v>
      </c>
      <c r="E409" s="15" t="n">
        <f aca="false">COS(D409)</f>
        <v>1</v>
      </c>
      <c r="F409" s="16" t="n">
        <f aca="false">SIN(D409)</f>
        <v>-2.44929359829471E-016</v>
      </c>
      <c r="G409" s="17" t="n">
        <f aca="false">(1/COS(PI()/Square!$A$2))*COS(D409+PI()/Square!$A$2)</f>
        <v>1</v>
      </c>
      <c r="H409" s="18" t="n">
        <f aca="false">(1/COS(PI()/Square!$A$2))*SIN(D409+PI()/Square!$A$2)</f>
        <v>1</v>
      </c>
      <c r="I409" s="14" t="n">
        <f aca="false">IF(I408&gt;=(2*PI()),2*PI(),(I408+(2*PI()/Hexagon!$A$2)))</f>
        <v>6.28318530717959</v>
      </c>
      <c r="J409" s="15" t="n">
        <f aca="false">COS(I409)</f>
        <v>1</v>
      </c>
      <c r="K409" s="16" t="n">
        <f aca="false">SIN(I409)</f>
        <v>-2.44929359829471E-016</v>
      </c>
      <c r="L409" s="17" t="n">
        <f aca="false">(1/COS(PI()/Hexagon!$A$2))*COS(I409+PI()/Hexagon!$A$2)</f>
        <v>1</v>
      </c>
      <c r="M409" s="18" t="n">
        <f aca="false">(1/COS(PI()/Hexagon!$A$2))*SIN(I409+PI()/Hexagon!$A$2)</f>
        <v>0.577350269189626</v>
      </c>
    </row>
    <row r="410" customFormat="false" ht="11.25" hidden="false" customHeight="false" outlineLevel="0" collapsed="false">
      <c r="D410" s="14" t="n">
        <f aca="false">IF(D409&gt;=(2*PI()),2*PI(),(D409+(2*PI()/Square!$A$2)))</f>
        <v>6.28318530717959</v>
      </c>
      <c r="E410" s="15" t="n">
        <f aca="false">COS(D410)</f>
        <v>1</v>
      </c>
      <c r="F410" s="16" t="n">
        <f aca="false">SIN(D410)</f>
        <v>-2.44929359829471E-016</v>
      </c>
      <c r="G410" s="17" t="n">
        <f aca="false">(1/COS(PI()/Square!$A$2))*COS(D410+PI()/Square!$A$2)</f>
        <v>1</v>
      </c>
      <c r="H410" s="18" t="n">
        <f aca="false">(1/COS(PI()/Square!$A$2))*SIN(D410+PI()/Square!$A$2)</f>
        <v>1</v>
      </c>
      <c r="I410" s="14" t="n">
        <f aca="false">IF(I409&gt;=(2*PI()),2*PI(),(I409+(2*PI()/Hexagon!$A$2)))</f>
        <v>6.28318530717959</v>
      </c>
      <c r="J410" s="15" t="n">
        <f aca="false">COS(I410)</f>
        <v>1</v>
      </c>
      <c r="K410" s="16" t="n">
        <f aca="false">SIN(I410)</f>
        <v>-2.44929359829471E-016</v>
      </c>
      <c r="L410" s="17" t="n">
        <f aca="false">(1/COS(PI()/Hexagon!$A$2))*COS(I410+PI()/Hexagon!$A$2)</f>
        <v>1</v>
      </c>
      <c r="M410" s="18" t="n">
        <f aca="false">(1/COS(PI()/Hexagon!$A$2))*SIN(I410+PI()/Hexagon!$A$2)</f>
        <v>0.577350269189626</v>
      </c>
    </row>
    <row r="411" customFormat="false" ht="11.25" hidden="false" customHeight="false" outlineLevel="0" collapsed="false">
      <c r="D411" s="14" t="n">
        <f aca="false">IF(D410&gt;=(2*PI()),2*PI(),(D410+(2*PI()/Square!$A$2)))</f>
        <v>6.28318530717959</v>
      </c>
      <c r="E411" s="15" t="n">
        <f aca="false">COS(D411)</f>
        <v>1</v>
      </c>
      <c r="F411" s="16" t="n">
        <f aca="false">SIN(D411)</f>
        <v>-2.44929359829471E-016</v>
      </c>
      <c r="G411" s="17" t="n">
        <f aca="false">(1/COS(PI()/Square!$A$2))*COS(D411+PI()/Square!$A$2)</f>
        <v>1</v>
      </c>
      <c r="H411" s="18" t="n">
        <f aca="false">(1/COS(PI()/Square!$A$2))*SIN(D411+PI()/Square!$A$2)</f>
        <v>1</v>
      </c>
      <c r="I411" s="14" t="n">
        <f aca="false">IF(I410&gt;=(2*PI()),2*PI(),(I410+(2*PI()/Hexagon!$A$2)))</f>
        <v>6.28318530717959</v>
      </c>
      <c r="J411" s="15" t="n">
        <f aca="false">COS(I411)</f>
        <v>1</v>
      </c>
      <c r="K411" s="16" t="n">
        <f aca="false">SIN(I411)</f>
        <v>-2.44929359829471E-016</v>
      </c>
      <c r="L411" s="17" t="n">
        <f aca="false">(1/COS(PI()/Hexagon!$A$2))*COS(I411+PI()/Hexagon!$A$2)</f>
        <v>1</v>
      </c>
      <c r="M411" s="18" t="n">
        <f aca="false">(1/COS(PI()/Hexagon!$A$2))*SIN(I411+PI()/Hexagon!$A$2)</f>
        <v>0.577350269189626</v>
      </c>
    </row>
    <row r="412" customFormat="false" ht="11.25" hidden="false" customHeight="false" outlineLevel="0" collapsed="false">
      <c r="D412" s="14" t="n">
        <f aca="false">IF(D411&gt;=(2*PI()),2*PI(),(D411+(2*PI()/Square!$A$2)))</f>
        <v>6.28318530717959</v>
      </c>
      <c r="E412" s="15" t="n">
        <f aca="false">COS(D412)</f>
        <v>1</v>
      </c>
      <c r="F412" s="16" t="n">
        <f aca="false">SIN(D412)</f>
        <v>-2.44929359829471E-016</v>
      </c>
      <c r="G412" s="17" t="n">
        <f aca="false">(1/COS(PI()/Square!$A$2))*COS(D412+PI()/Square!$A$2)</f>
        <v>1</v>
      </c>
      <c r="H412" s="18" t="n">
        <f aca="false">(1/COS(PI()/Square!$A$2))*SIN(D412+PI()/Square!$A$2)</f>
        <v>1</v>
      </c>
      <c r="I412" s="14" t="n">
        <f aca="false">IF(I411&gt;=(2*PI()),2*PI(),(I411+(2*PI()/Hexagon!$A$2)))</f>
        <v>6.28318530717959</v>
      </c>
      <c r="J412" s="15" t="n">
        <f aca="false">COS(I412)</f>
        <v>1</v>
      </c>
      <c r="K412" s="16" t="n">
        <f aca="false">SIN(I412)</f>
        <v>-2.44929359829471E-016</v>
      </c>
      <c r="L412" s="17" t="n">
        <f aca="false">(1/COS(PI()/Hexagon!$A$2))*COS(I412+PI()/Hexagon!$A$2)</f>
        <v>1</v>
      </c>
      <c r="M412" s="18" t="n">
        <f aca="false">(1/COS(PI()/Hexagon!$A$2))*SIN(I412+PI()/Hexagon!$A$2)</f>
        <v>0.577350269189626</v>
      </c>
    </row>
    <row r="413" customFormat="false" ht="11.25" hidden="false" customHeight="false" outlineLevel="0" collapsed="false">
      <c r="D413" s="14" t="n">
        <f aca="false">IF(D412&gt;=(2*PI()),2*PI(),(D412+(2*PI()/Square!$A$2)))</f>
        <v>6.28318530717959</v>
      </c>
      <c r="E413" s="15" t="n">
        <f aca="false">COS(D413)</f>
        <v>1</v>
      </c>
      <c r="F413" s="16" t="n">
        <f aca="false">SIN(D413)</f>
        <v>-2.44929359829471E-016</v>
      </c>
      <c r="G413" s="17" t="n">
        <f aca="false">(1/COS(PI()/Square!$A$2))*COS(D413+PI()/Square!$A$2)</f>
        <v>1</v>
      </c>
      <c r="H413" s="18" t="n">
        <f aca="false">(1/COS(PI()/Square!$A$2))*SIN(D413+PI()/Square!$A$2)</f>
        <v>1</v>
      </c>
      <c r="I413" s="14" t="n">
        <f aca="false">IF(I412&gt;=(2*PI()),2*PI(),(I412+(2*PI()/Hexagon!$A$2)))</f>
        <v>6.28318530717959</v>
      </c>
      <c r="J413" s="15" t="n">
        <f aca="false">COS(I413)</f>
        <v>1</v>
      </c>
      <c r="K413" s="16" t="n">
        <f aca="false">SIN(I413)</f>
        <v>-2.44929359829471E-016</v>
      </c>
      <c r="L413" s="17" t="n">
        <f aca="false">(1/COS(PI()/Hexagon!$A$2))*COS(I413+PI()/Hexagon!$A$2)</f>
        <v>1</v>
      </c>
      <c r="M413" s="18" t="n">
        <f aca="false">(1/COS(PI()/Hexagon!$A$2))*SIN(I413+PI()/Hexagon!$A$2)</f>
        <v>0.577350269189626</v>
      </c>
    </row>
    <row r="414" customFormat="false" ht="11.25" hidden="false" customHeight="false" outlineLevel="0" collapsed="false">
      <c r="D414" s="14" t="n">
        <f aca="false">IF(D413&gt;=(2*PI()),2*PI(),(D413+(2*PI()/Square!$A$2)))</f>
        <v>6.28318530717959</v>
      </c>
      <c r="E414" s="15" t="n">
        <f aca="false">COS(D414)</f>
        <v>1</v>
      </c>
      <c r="F414" s="16" t="n">
        <f aca="false">SIN(D414)</f>
        <v>-2.44929359829471E-016</v>
      </c>
      <c r="G414" s="17" t="n">
        <f aca="false">(1/COS(PI()/Square!$A$2))*COS(D414+PI()/Square!$A$2)</f>
        <v>1</v>
      </c>
      <c r="H414" s="18" t="n">
        <f aca="false">(1/COS(PI()/Square!$A$2))*SIN(D414+PI()/Square!$A$2)</f>
        <v>1</v>
      </c>
      <c r="I414" s="14" t="n">
        <f aca="false">IF(I413&gt;=(2*PI()),2*PI(),(I413+(2*PI()/Hexagon!$A$2)))</f>
        <v>6.28318530717959</v>
      </c>
      <c r="J414" s="15" t="n">
        <f aca="false">COS(I414)</f>
        <v>1</v>
      </c>
      <c r="K414" s="16" t="n">
        <f aca="false">SIN(I414)</f>
        <v>-2.44929359829471E-016</v>
      </c>
      <c r="L414" s="17" t="n">
        <f aca="false">(1/COS(PI()/Hexagon!$A$2))*COS(I414+PI()/Hexagon!$A$2)</f>
        <v>1</v>
      </c>
      <c r="M414" s="18" t="n">
        <f aca="false">(1/COS(PI()/Hexagon!$A$2))*SIN(I414+PI()/Hexagon!$A$2)</f>
        <v>0.577350269189626</v>
      </c>
    </row>
    <row r="415" customFormat="false" ht="11.25" hidden="false" customHeight="false" outlineLevel="0" collapsed="false">
      <c r="D415" s="14" t="n">
        <f aca="false">IF(D414&gt;=(2*PI()),2*PI(),(D414+(2*PI()/Square!$A$2)))</f>
        <v>6.28318530717959</v>
      </c>
      <c r="E415" s="15" t="n">
        <f aca="false">COS(D415)</f>
        <v>1</v>
      </c>
      <c r="F415" s="16" t="n">
        <f aca="false">SIN(D415)</f>
        <v>-2.44929359829471E-016</v>
      </c>
      <c r="G415" s="17" t="n">
        <f aca="false">(1/COS(PI()/Square!$A$2))*COS(D415+PI()/Square!$A$2)</f>
        <v>1</v>
      </c>
      <c r="H415" s="18" t="n">
        <f aca="false">(1/COS(PI()/Square!$A$2))*SIN(D415+PI()/Square!$A$2)</f>
        <v>1</v>
      </c>
      <c r="I415" s="14" t="n">
        <f aca="false">IF(I414&gt;=(2*PI()),2*PI(),(I414+(2*PI()/Hexagon!$A$2)))</f>
        <v>6.28318530717959</v>
      </c>
      <c r="J415" s="15" t="n">
        <f aca="false">COS(I415)</f>
        <v>1</v>
      </c>
      <c r="K415" s="16" t="n">
        <f aca="false">SIN(I415)</f>
        <v>-2.44929359829471E-016</v>
      </c>
      <c r="L415" s="17" t="n">
        <f aca="false">(1/COS(PI()/Hexagon!$A$2))*COS(I415+PI()/Hexagon!$A$2)</f>
        <v>1</v>
      </c>
      <c r="M415" s="18" t="n">
        <f aca="false">(1/COS(PI()/Hexagon!$A$2))*SIN(I415+PI()/Hexagon!$A$2)</f>
        <v>0.577350269189626</v>
      </c>
    </row>
    <row r="416" customFormat="false" ht="11.25" hidden="false" customHeight="false" outlineLevel="0" collapsed="false">
      <c r="D416" s="14" t="n">
        <f aca="false">IF(D415&gt;=(2*PI()),2*PI(),(D415+(2*PI()/Square!$A$2)))</f>
        <v>6.28318530717959</v>
      </c>
      <c r="E416" s="15" t="n">
        <f aca="false">COS(D416)</f>
        <v>1</v>
      </c>
      <c r="F416" s="16" t="n">
        <f aca="false">SIN(D416)</f>
        <v>-2.44929359829471E-016</v>
      </c>
      <c r="G416" s="17" t="n">
        <f aca="false">(1/COS(PI()/Square!$A$2))*COS(D416+PI()/Square!$A$2)</f>
        <v>1</v>
      </c>
      <c r="H416" s="18" t="n">
        <f aca="false">(1/COS(PI()/Square!$A$2))*SIN(D416+PI()/Square!$A$2)</f>
        <v>1</v>
      </c>
      <c r="I416" s="14" t="n">
        <f aca="false">IF(I415&gt;=(2*PI()),2*PI(),(I415+(2*PI()/Hexagon!$A$2)))</f>
        <v>6.28318530717959</v>
      </c>
      <c r="J416" s="15" t="n">
        <f aca="false">COS(I416)</f>
        <v>1</v>
      </c>
      <c r="K416" s="16" t="n">
        <f aca="false">SIN(I416)</f>
        <v>-2.44929359829471E-016</v>
      </c>
      <c r="L416" s="17" t="n">
        <f aca="false">(1/COS(PI()/Hexagon!$A$2))*COS(I416+PI()/Hexagon!$A$2)</f>
        <v>1</v>
      </c>
      <c r="M416" s="18" t="n">
        <f aca="false">(1/COS(PI()/Hexagon!$A$2))*SIN(I416+PI()/Hexagon!$A$2)</f>
        <v>0.577350269189626</v>
      </c>
    </row>
    <row r="417" customFormat="false" ht="11.25" hidden="false" customHeight="false" outlineLevel="0" collapsed="false">
      <c r="D417" s="14" t="n">
        <f aca="false">IF(D416&gt;=(2*PI()),2*PI(),(D416+(2*PI()/Square!$A$2)))</f>
        <v>6.28318530717959</v>
      </c>
      <c r="E417" s="15" t="n">
        <f aca="false">COS(D417)</f>
        <v>1</v>
      </c>
      <c r="F417" s="16" t="n">
        <f aca="false">SIN(D417)</f>
        <v>-2.44929359829471E-016</v>
      </c>
      <c r="G417" s="17" t="n">
        <f aca="false">(1/COS(PI()/Square!$A$2))*COS(D417+PI()/Square!$A$2)</f>
        <v>1</v>
      </c>
      <c r="H417" s="18" t="n">
        <f aca="false">(1/COS(PI()/Square!$A$2))*SIN(D417+PI()/Square!$A$2)</f>
        <v>1</v>
      </c>
      <c r="I417" s="14" t="n">
        <f aca="false">IF(I416&gt;=(2*PI()),2*PI(),(I416+(2*PI()/Hexagon!$A$2)))</f>
        <v>6.28318530717959</v>
      </c>
      <c r="J417" s="15" t="n">
        <f aca="false">COS(I417)</f>
        <v>1</v>
      </c>
      <c r="K417" s="16" t="n">
        <f aca="false">SIN(I417)</f>
        <v>-2.44929359829471E-016</v>
      </c>
      <c r="L417" s="17" t="n">
        <f aca="false">(1/COS(PI()/Hexagon!$A$2))*COS(I417+PI()/Hexagon!$A$2)</f>
        <v>1</v>
      </c>
      <c r="M417" s="18" t="n">
        <f aca="false">(1/COS(PI()/Hexagon!$A$2))*SIN(I417+PI()/Hexagon!$A$2)</f>
        <v>0.577350269189626</v>
      </c>
    </row>
    <row r="418" customFormat="false" ht="11.25" hidden="false" customHeight="false" outlineLevel="0" collapsed="false">
      <c r="D418" s="14" t="n">
        <f aca="false">IF(D417&gt;=(2*PI()),2*PI(),(D417+(2*PI()/Square!$A$2)))</f>
        <v>6.28318530717959</v>
      </c>
      <c r="E418" s="15" t="n">
        <f aca="false">COS(D418)</f>
        <v>1</v>
      </c>
      <c r="F418" s="16" t="n">
        <f aca="false">SIN(D418)</f>
        <v>-2.44929359829471E-016</v>
      </c>
      <c r="G418" s="17" t="n">
        <f aca="false">(1/COS(PI()/Square!$A$2))*COS(D418+PI()/Square!$A$2)</f>
        <v>1</v>
      </c>
      <c r="H418" s="18" t="n">
        <f aca="false">(1/COS(PI()/Square!$A$2))*SIN(D418+PI()/Square!$A$2)</f>
        <v>1</v>
      </c>
      <c r="I418" s="14" t="n">
        <f aca="false">IF(I417&gt;=(2*PI()),2*PI(),(I417+(2*PI()/Hexagon!$A$2)))</f>
        <v>6.28318530717959</v>
      </c>
      <c r="J418" s="15" t="n">
        <f aca="false">COS(I418)</f>
        <v>1</v>
      </c>
      <c r="K418" s="16" t="n">
        <f aca="false">SIN(I418)</f>
        <v>-2.44929359829471E-016</v>
      </c>
      <c r="L418" s="17" t="n">
        <f aca="false">(1/COS(PI()/Hexagon!$A$2))*COS(I418+PI()/Hexagon!$A$2)</f>
        <v>1</v>
      </c>
      <c r="M418" s="18" t="n">
        <f aca="false">(1/COS(PI()/Hexagon!$A$2))*SIN(I418+PI()/Hexagon!$A$2)</f>
        <v>0.577350269189626</v>
      </c>
    </row>
    <row r="419" customFormat="false" ht="11.25" hidden="false" customHeight="false" outlineLevel="0" collapsed="false">
      <c r="D419" s="14" t="n">
        <f aca="false">IF(D418&gt;=(2*PI()),2*PI(),(D418+(2*PI()/Square!$A$2)))</f>
        <v>6.28318530717959</v>
      </c>
      <c r="E419" s="15" t="n">
        <f aca="false">COS(D419)</f>
        <v>1</v>
      </c>
      <c r="F419" s="16" t="n">
        <f aca="false">SIN(D419)</f>
        <v>-2.44929359829471E-016</v>
      </c>
      <c r="G419" s="17" t="n">
        <f aca="false">(1/COS(PI()/Square!$A$2))*COS(D419+PI()/Square!$A$2)</f>
        <v>1</v>
      </c>
      <c r="H419" s="18" t="n">
        <f aca="false">(1/COS(PI()/Square!$A$2))*SIN(D419+PI()/Square!$A$2)</f>
        <v>1</v>
      </c>
      <c r="I419" s="14" t="n">
        <f aca="false">IF(I418&gt;=(2*PI()),2*PI(),(I418+(2*PI()/Hexagon!$A$2)))</f>
        <v>6.28318530717959</v>
      </c>
      <c r="J419" s="15" t="n">
        <f aca="false">COS(I419)</f>
        <v>1</v>
      </c>
      <c r="K419" s="16" t="n">
        <f aca="false">SIN(I419)</f>
        <v>-2.44929359829471E-016</v>
      </c>
      <c r="L419" s="17" t="n">
        <f aca="false">(1/COS(PI()/Hexagon!$A$2))*COS(I419+PI()/Hexagon!$A$2)</f>
        <v>1</v>
      </c>
      <c r="M419" s="18" t="n">
        <f aca="false">(1/COS(PI()/Hexagon!$A$2))*SIN(I419+PI()/Hexagon!$A$2)</f>
        <v>0.577350269189626</v>
      </c>
    </row>
    <row r="420" customFormat="false" ht="11.25" hidden="false" customHeight="false" outlineLevel="0" collapsed="false">
      <c r="D420" s="14" t="n">
        <f aca="false">IF(D419&gt;=(2*PI()),2*PI(),(D419+(2*PI()/Square!$A$2)))</f>
        <v>6.28318530717959</v>
      </c>
      <c r="E420" s="15" t="n">
        <f aca="false">COS(D420)</f>
        <v>1</v>
      </c>
      <c r="F420" s="16" t="n">
        <f aca="false">SIN(D420)</f>
        <v>-2.44929359829471E-016</v>
      </c>
      <c r="G420" s="17" t="n">
        <f aca="false">(1/COS(PI()/Square!$A$2))*COS(D420+PI()/Square!$A$2)</f>
        <v>1</v>
      </c>
      <c r="H420" s="18" t="n">
        <f aca="false">(1/COS(PI()/Square!$A$2))*SIN(D420+PI()/Square!$A$2)</f>
        <v>1</v>
      </c>
      <c r="I420" s="14" t="n">
        <f aca="false">IF(I419&gt;=(2*PI()),2*PI(),(I419+(2*PI()/Hexagon!$A$2)))</f>
        <v>6.28318530717959</v>
      </c>
      <c r="J420" s="15" t="n">
        <f aca="false">COS(I420)</f>
        <v>1</v>
      </c>
      <c r="K420" s="16" t="n">
        <f aca="false">SIN(I420)</f>
        <v>-2.44929359829471E-016</v>
      </c>
      <c r="L420" s="17" t="n">
        <f aca="false">(1/COS(PI()/Hexagon!$A$2))*COS(I420+PI()/Hexagon!$A$2)</f>
        <v>1</v>
      </c>
      <c r="M420" s="18" t="n">
        <f aca="false">(1/COS(PI()/Hexagon!$A$2))*SIN(I420+PI()/Hexagon!$A$2)</f>
        <v>0.577350269189626</v>
      </c>
    </row>
    <row r="421" customFormat="false" ht="11.25" hidden="false" customHeight="false" outlineLevel="0" collapsed="false">
      <c r="D421" s="14" t="n">
        <f aca="false">IF(D420&gt;=(2*PI()),2*PI(),(D420+(2*PI()/Square!$A$2)))</f>
        <v>6.28318530717959</v>
      </c>
      <c r="E421" s="15" t="n">
        <f aca="false">COS(D421)</f>
        <v>1</v>
      </c>
      <c r="F421" s="16" t="n">
        <f aca="false">SIN(D421)</f>
        <v>-2.44929359829471E-016</v>
      </c>
      <c r="G421" s="17" t="n">
        <f aca="false">(1/COS(PI()/Square!$A$2))*COS(D421+PI()/Square!$A$2)</f>
        <v>1</v>
      </c>
      <c r="H421" s="18" t="n">
        <f aca="false">(1/COS(PI()/Square!$A$2))*SIN(D421+PI()/Square!$A$2)</f>
        <v>1</v>
      </c>
      <c r="I421" s="14" t="n">
        <f aca="false">IF(I420&gt;=(2*PI()),2*PI(),(I420+(2*PI()/Hexagon!$A$2)))</f>
        <v>6.28318530717959</v>
      </c>
      <c r="J421" s="15" t="n">
        <f aca="false">COS(I421)</f>
        <v>1</v>
      </c>
      <c r="K421" s="16" t="n">
        <f aca="false">SIN(I421)</f>
        <v>-2.44929359829471E-016</v>
      </c>
      <c r="L421" s="17" t="n">
        <f aca="false">(1/COS(PI()/Hexagon!$A$2))*COS(I421+PI()/Hexagon!$A$2)</f>
        <v>1</v>
      </c>
      <c r="M421" s="18" t="n">
        <f aca="false">(1/COS(PI()/Hexagon!$A$2))*SIN(I421+PI()/Hexagon!$A$2)</f>
        <v>0.577350269189626</v>
      </c>
    </row>
    <row r="422" customFormat="false" ht="11.25" hidden="false" customHeight="false" outlineLevel="0" collapsed="false">
      <c r="D422" s="14" t="n">
        <f aca="false">IF(D421&gt;=(2*PI()),2*PI(),(D421+(2*PI()/Square!$A$2)))</f>
        <v>6.28318530717959</v>
      </c>
      <c r="E422" s="15" t="n">
        <f aca="false">COS(D422)</f>
        <v>1</v>
      </c>
      <c r="F422" s="16" t="n">
        <f aca="false">SIN(D422)</f>
        <v>-2.44929359829471E-016</v>
      </c>
      <c r="G422" s="17" t="n">
        <f aca="false">(1/COS(PI()/Square!$A$2))*COS(D422+PI()/Square!$A$2)</f>
        <v>1</v>
      </c>
      <c r="H422" s="18" t="n">
        <f aca="false">(1/COS(PI()/Square!$A$2))*SIN(D422+PI()/Square!$A$2)</f>
        <v>1</v>
      </c>
      <c r="I422" s="14" t="n">
        <f aca="false">IF(I421&gt;=(2*PI()),2*PI(),(I421+(2*PI()/Hexagon!$A$2)))</f>
        <v>6.28318530717959</v>
      </c>
      <c r="J422" s="15" t="n">
        <f aca="false">COS(I422)</f>
        <v>1</v>
      </c>
      <c r="K422" s="16" t="n">
        <f aca="false">SIN(I422)</f>
        <v>-2.44929359829471E-016</v>
      </c>
      <c r="L422" s="17" t="n">
        <f aca="false">(1/COS(PI()/Hexagon!$A$2))*COS(I422+PI()/Hexagon!$A$2)</f>
        <v>1</v>
      </c>
      <c r="M422" s="18" t="n">
        <f aca="false">(1/COS(PI()/Hexagon!$A$2))*SIN(I422+PI()/Hexagon!$A$2)</f>
        <v>0.577350269189626</v>
      </c>
    </row>
    <row r="423" customFormat="false" ht="11.25" hidden="false" customHeight="false" outlineLevel="0" collapsed="false">
      <c r="D423" s="14" t="n">
        <f aca="false">IF(D422&gt;=(2*PI()),2*PI(),(D422+(2*PI()/Square!$A$2)))</f>
        <v>6.28318530717959</v>
      </c>
      <c r="E423" s="15" t="n">
        <f aca="false">COS(D423)</f>
        <v>1</v>
      </c>
      <c r="F423" s="16" t="n">
        <f aca="false">SIN(D423)</f>
        <v>-2.44929359829471E-016</v>
      </c>
      <c r="G423" s="17" t="n">
        <f aca="false">(1/COS(PI()/Square!$A$2))*COS(D423+PI()/Square!$A$2)</f>
        <v>1</v>
      </c>
      <c r="H423" s="18" t="n">
        <f aca="false">(1/COS(PI()/Square!$A$2))*SIN(D423+PI()/Square!$A$2)</f>
        <v>1</v>
      </c>
      <c r="I423" s="14" t="n">
        <f aca="false">IF(I422&gt;=(2*PI()),2*PI(),(I422+(2*PI()/Hexagon!$A$2)))</f>
        <v>6.28318530717959</v>
      </c>
      <c r="J423" s="15" t="n">
        <f aca="false">COS(I423)</f>
        <v>1</v>
      </c>
      <c r="K423" s="16" t="n">
        <f aca="false">SIN(I423)</f>
        <v>-2.44929359829471E-016</v>
      </c>
      <c r="L423" s="17" t="n">
        <f aca="false">(1/COS(PI()/Hexagon!$A$2))*COS(I423+PI()/Hexagon!$A$2)</f>
        <v>1</v>
      </c>
      <c r="M423" s="18" t="n">
        <f aca="false">(1/COS(PI()/Hexagon!$A$2))*SIN(I423+PI()/Hexagon!$A$2)</f>
        <v>0.577350269189626</v>
      </c>
    </row>
    <row r="424" customFormat="false" ht="11.25" hidden="false" customHeight="false" outlineLevel="0" collapsed="false">
      <c r="D424" s="14" t="n">
        <f aca="false">IF(D423&gt;=(2*PI()),2*PI(),(D423+(2*PI()/Square!$A$2)))</f>
        <v>6.28318530717959</v>
      </c>
      <c r="E424" s="15" t="n">
        <f aca="false">COS(D424)</f>
        <v>1</v>
      </c>
      <c r="F424" s="16" t="n">
        <f aca="false">SIN(D424)</f>
        <v>-2.44929359829471E-016</v>
      </c>
      <c r="G424" s="17" t="n">
        <f aca="false">(1/COS(PI()/Square!$A$2))*COS(D424+PI()/Square!$A$2)</f>
        <v>1</v>
      </c>
      <c r="H424" s="18" t="n">
        <f aca="false">(1/COS(PI()/Square!$A$2))*SIN(D424+PI()/Square!$A$2)</f>
        <v>1</v>
      </c>
      <c r="I424" s="14" t="n">
        <f aca="false">IF(I423&gt;=(2*PI()),2*PI(),(I423+(2*PI()/Hexagon!$A$2)))</f>
        <v>6.28318530717959</v>
      </c>
      <c r="J424" s="15" t="n">
        <f aca="false">COS(I424)</f>
        <v>1</v>
      </c>
      <c r="K424" s="16" t="n">
        <f aca="false">SIN(I424)</f>
        <v>-2.44929359829471E-016</v>
      </c>
      <c r="L424" s="17" t="n">
        <f aca="false">(1/COS(PI()/Hexagon!$A$2))*COS(I424+PI()/Hexagon!$A$2)</f>
        <v>1</v>
      </c>
      <c r="M424" s="18" t="n">
        <f aca="false">(1/COS(PI()/Hexagon!$A$2))*SIN(I424+PI()/Hexagon!$A$2)</f>
        <v>0.577350269189626</v>
      </c>
    </row>
    <row r="425" customFormat="false" ht="11.25" hidden="false" customHeight="false" outlineLevel="0" collapsed="false">
      <c r="D425" s="14" t="n">
        <f aca="false">IF(D424&gt;=(2*PI()),2*PI(),(D424+(2*PI()/Square!$A$2)))</f>
        <v>6.28318530717959</v>
      </c>
      <c r="E425" s="15" t="n">
        <f aca="false">COS(D425)</f>
        <v>1</v>
      </c>
      <c r="F425" s="16" t="n">
        <f aca="false">SIN(D425)</f>
        <v>-2.44929359829471E-016</v>
      </c>
      <c r="G425" s="17" t="n">
        <f aca="false">(1/COS(PI()/Square!$A$2))*COS(D425+PI()/Square!$A$2)</f>
        <v>1</v>
      </c>
      <c r="H425" s="18" t="n">
        <f aca="false">(1/COS(PI()/Square!$A$2))*SIN(D425+PI()/Square!$A$2)</f>
        <v>1</v>
      </c>
      <c r="I425" s="14" t="n">
        <f aca="false">IF(I424&gt;=(2*PI()),2*PI(),(I424+(2*PI()/Hexagon!$A$2)))</f>
        <v>6.28318530717959</v>
      </c>
      <c r="J425" s="15" t="n">
        <f aca="false">COS(I425)</f>
        <v>1</v>
      </c>
      <c r="K425" s="16" t="n">
        <f aca="false">SIN(I425)</f>
        <v>-2.44929359829471E-016</v>
      </c>
      <c r="L425" s="17" t="n">
        <f aca="false">(1/COS(PI()/Hexagon!$A$2))*COS(I425+PI()/Hexagon!$A$2)</f>
        <v>1</v>
      </c>
      <c r="M425" s="18" t="n">
        <f aca="false">(1/COS(PI()/Hexagon!$A$2))*SIN(I425+PI()/Hexagon!$A$2)</f>
        <v>0.577350269189626</v>
      </c>
    </row>
    <row r="426" customFormat="false" ht="11.25" hidden="false" customHeight="false" outlineLevel="0" collapsed="false">
      <c r="D426" s="14" t="n">
        <f aca="false">IF(D425&gt;=(2*PI()),2*PI(),(D425+(2*PI()/Square!$A$2)))</f>
        <v>6.28318530717959</v>
      </c>
      <c r="E426" s="15" t="n">
        <f aca="false">COS(D426)</f>
        <v>1</v>
      </c>
      <c r="F426" s="16" t="n">
        <f aca="false">SIN(D426)</f>
        <v>-2.44929359829471E-016</v>
      </c>
      <c r="G426" s="17" t="n">
        <f aca="false">(1/COS(PI()/Square!$A$2))*COS(D426+PI()/Square!$A$2)</f>
        <v>1</v>
      </c>
      <c r="H426" s="18" t="n">
        <f aca="false">(1/COS(PI()/Square!$A$2))*SIN(D426+PI()/Square!$A$2)</f>
        <v>1</v>
      </c>
      <c r="I426" s="14" t="n">
        <f aca="false">IF(I425&gt;=(2*PI()),2*PI(),(I425+(2*PI()/Hexagon!$A$2)))</f>
        <v>6.28318530717959</v>
      </c>
      <c r="J426" s="15" t="n">
        <f aca="false">COS(I426)</f>
        <v>1</v>
      </c>
      <c r="K426" s="16" t="n">
        <f aca="false">SIN(I426)</f>
        <v>-2.44929359829471E-016</v>
      </c>
      <c r="L426" s="17" t="n">
        <f aca="false">(1/COS(PI()/Hexagon!$A$2))*COS(I426+PI()/Hexagon!$A$2)</f>
        <v>1</v>
      </c>
      <c r="M426" s="18" t="n">
        <f aca="false">(1/COS(PI()/Hexagon!$A$2))*SIN(I426+PI()/Hexagon!$A$2)</f>
        <v>0.577350269189626</v>
      </c>
    </row>
    <row r="427" customFormat="false" ht="11.25" hidden="false" customHeight="false" outlineLevel="0" collapsed="false">
      <c r="D427" s="14" t="n">
        <f aca="false">IF(D426&gt;=(2*PI()),2*PI(),(D426+(2*PI()/Square!$A$2)))</f>
        <v>6.28318530717959</v>
      </c>
      <c r="E427" s="15" t="n">
        <f aca="false">COS(D427)</f>
        <v>1</v>
      </c>
      <c r="F427" s="16" t="n">
        <f aca="false">SIN(D427)</f>
        <v>-2.44929359829471E-016</v>
      </c>
      <c r="G427" s="17" t="n">
        <f aca="false">(1/COS(PI()/Square!$A$2))*COS(D427+PI()/Square!$A$2)</f>
        <v>1</v>
      </c>
      <c r="H427" s="18" t="n">
        <f aca="false">(1/COS(PI()/Square!$A$2))*SIN(D427+PI()/Square!$A$2)</f>
        <v>1</v>
      </c>
      <c r="I427" s="14" t="n">
        <f aca="false">IF(I426&gt;=(2*PI()),2*PI(),(I426+(2*PI()/Hexagon!$A$2)))</f>
        <v>6.28318530717959</v>
      </c>
      <c r="J427" s="15" t="n">
        <f aca="false">COS(I427)</f>
        <v>1</v>
      </c>
      <c r="K427" s="16" t="n">
        <f aca="false">SIN(I427)</f>
        <v>-2.44929359829471E-016</v>
      </c>
      <c r="L427" s="17" t="n">
        <f aca="false">(1/COS(PI()/Hexagon!$A$2))*COS(I427+PI()/Hexagon!$A$2)</f>
        <v>1</v>
      </c>
      <c r="M427" s="18" t="n">
        <f aca="false">(1/COS(PI()/Hexagon!$A$2))*SIN(I427+PI()/Hexagon!$A$2)</f>
        <v>0.577350269189626</v>
      </c>
    </row>
    <row r="428" customFormat="false" ht="11.25" hidden="false" customHeight="false" outlineLevel="0" collapsed="false">
      <c r="D428" s="14" t="n">
        <f aca="false">IF(D427&gt;=(2*PI()),2*PI(),(D427+(2*PI()/Square!$A$2)))</f>
        <v>6.28318530717959</v>
      </c>
      <c r="E428" s="15" t="n">
        <f aca="false">COS(D428)</f>
        <v>1</v>
      </c>
      <c r="F428" s="16" t="n">
        <f aca="false">SIN(D428)</f>
        <v>-2.44929359829471E-016</v>
      </c>
      <c r="G428" s="17" t="n">
        <f aca="false">(1/COS(PI()/Square!$A$2))*COS(D428+PI()/Square!$A$2)</f>
        <v>1</v>
      </c>
      <c r="H428" s="18" t="n">
        <f aca="false">(1/COS(PI()/Square!$A$2))*SIN(D428+PI()/Square!$A$2)</f>
        <v>1</v>
      </c>
      <c r="I428" s="14" t="n">
        <f aca="false">IF(I427&gt;=(2*PI()),2*PI(),(I427+(2*PI()/Hexagon!$A$2)))</f>
        <v>6.28318530717959</v>
      </c>
      <c r="J428" s="15" t="n">
        <f aca="false">COS(I428)</f>
        <v>1</v>
      </c>
      <c r="K428" s="16" t="n">
        <f aca="false">SIN(I428)</f>
        <v>-2.44929359829471E-016</v>
      </c>
      <c r="L428" s="17" t="n">
        <f aca="false">(1/COS(PI()/Hexagon!$A$2))*COS(I428+PI()/Hexagon!$A$2)</f>
        <v>1</v>
      </c>
      <c r="M428" s="18" t="n">
        <f aca="false">(1/COS(PI()/Hexagon!$A$2))*SIN(I428+PI()/Hexagon!$A$2)</f>
        <v>0.577350269189626</v>
      </c>
    </row>
    <row r="429" customFormat="false" ht="11.25" hidden="false" customHeight="false" outlineLevel="0" collapsed="false">
      <c r="D429" s="14" t="n">
        <f aca="false">IF(D428&gt;=(2*PI()),2*PI(),(D428+(2*PI()/Square!$A$2)))</f>
        <v>6.28318530717959</v>
      </c>
      <c r="E429" s="15" t="n">
        <f aca="false">COS(D429)</f>
        <v>1</v>
      </c>
      <c r="F429" s="16" t="n">
        <f aca="false">SIN(D429)</f>
        <v>-2.44929359829471E-016</v>
      </c>
      <c r="G429" s="17" t="n">
        <f aca="false">(1/COS(PI()/Square!$A$2))*COS(D429+PI()/Square!$A$2)</f>
        <v>1</v>
      </c>
      <c r="H429" s="18" t="n">
        <f aca="false">(1/COS(PI()/Square!$A$2))*SIN(D429+PI()/Square!$A$2)</f>
        <v>1</v>
      </c>
      <c r="I429" s="14" t="n">
        <f aca="false">IF(I428&gt;=(2*PI()),2*PI(),(I428+(2*PI()/Hexagon!$A$2)))</f>
        <v>6.28318530717959</v>
      </c>
      <c r="J429" s="15" t="n">
        <f aca="false">COS(I429)</f>
        <v>1</v>
      </c>
      <c r="K429" s="16" t="n">
        <f aca="false">SIN(I429)</f>
        <v>-2.44929359829471E-016</v>
      </c>
      <c r="L429" s="17" t="n">
        <f aca="false">(1/COS(PI()/Hexagon!$A$2))*COS(I429+PI()/Hexagon!$A$2)</f>
        <v>1</v>
      </c>
      <c r="M429" s="18" t="n">
        <f aca="false">(1/COS(PI()/Hexagon!$A$2))*SIN(I429+PI()/Hexagon!$A$2)</f>
        <v>0.577350269189626</v>
      </c>
    </row>
    <row r="430" customFormat="false" ht="11.25" hidden="false" customHeight="false" outlineLevel="0" collapsed="false">
      <c r="D430" s="14" t="n">
        <f aca="false">IF(D429&gt;=(2*PI()),2*PI(),(D429+(2*PI()/Square!$A$2)))</f>
        <v>6.28318530717959</v>
      </c>
      <c r="E430" s="15" t="n">
        <f aca="false">COS(D430)</f>
        <v>1</v>
      </c>
      <c r="F430" s="16" t="n">
        <f aca="false">SIN(D430)</f>
        <v>-2.44929359829471E-016</v>
      </c>
      <c r="G430" s="17" t="n">
        <f aca="false">(1/COS(PI()/Square!$A$2))*COS(D430+PI()/Square!$A$2)</f>
        <v>1</v>
      </c>
      <c r="H430" s="18" t="n">
        <f aca="false">(1/COS(PI()/Square!$A$2))*SIN(D430+PI()/Square!$A$2)</f>
        <v>1</v>
      </c>
      <c r="I430" s="14" t="n">
        <f aca="false">IF(I429&gt;=(2*PI()),2*PI(),(I429+(2*PI()/Hexagon!$A$2)))</f>
        <v>6.28318530717959</v>
      </c>
      <c r="J430" s="15" t="n">
        <f aca="false">COS(I430)</f>
        <v>1</v>
      </c>
      <c r="K430" s="16" t="n">
        <f aca="false">SIN(I430)</f>
        <v>-2.44929359829471E-016</v>
      </c>
      <c r="L430" s="17" t="n">
        <f aca="false">(1/COS(PI()/Hexagon!$A$2))*COS(I430+PI()/Hexagon!$A$2)</f>
        <v>1</v>
      </c>
      <c r="M430" s="18" t="n">
        <f aca="false">(1/COS(PI()/Hexagon!$A$2))*SIN(I430+PI()/Hexagon!$A$2)</f>
        <v>0.577350269189626</v>
      </c>
    </row>
    <row r="431" customFormat="false" ht="11.25" hidden="false" customHeight="false" outlineLevel="0" collapsed="false">
      <c r="D431" s="14" t="n">
        <f aca="false">IF(D430&gt;=(2*PI()),2*PI(),(D430+(2*PI()/Square!$A$2)))</f>
        <v>6.28318530717959</v>
      </c>
      <c r="E431" s="15" t="n">
        <f aca="false">COS(D431)</f>
        <v>1</v>
      </c>
      <c r="F431" s="16" t="n">
        <f aca="false">SIN(D431)</f>
        <v>-2.44929359829471E-016</v>
      </c>
      <c r="G431" s="17" t="n">
        <f aca="false">(1/COS(PI()/Square!$A$2))*COS(D431+PI()/Square!$A$2)</f>
        <v>1</v>
      </c>
      <c r="H431" s="18" t="n">
        <f aca="false">(1/COS(PI()/Square!$A$2))*SIN(D431+PI()/Square!$A$2)</f>
        <v>1</v>
      </c>
      <c r="I431" s="14" t="n">
        <f aca="false">IF(I430&gt;=(2*PI()),2*PI(),(I430+(2*PI()/Hexagon!$A$2)))</f>
        <v>6.28318530717959</v>
      </c>
      <c r="J431" s="15" t="n">
        <f aca="false">COS(I431)</f>
        <v>1</v>
      </c>
      <c r="K431" s="16" t="n">
        <f aca="false">SIN(I431)</f>
        <v>-2.44929359829471E-016</v>
      </c>
      <c r="L431" s="17" t="n">
        <f aca="false">(1/COS(PI()/Hexagon!$A$2))*COS(I431+PI()/Hexagon!$A$2)</f>
        <v>1</v>
      </c>
      <c r="M431" s="18" t="n">
        <f aca="false">(1/COS(PI()/Hexagon!$A$2))*SIN(I431+PI()/Hexagon!$A$2)</f>
        <v>0.577350269189626</v>
      </c>
    </row>
    <row r="432" customFormat="false" ht="11.25" hidden="false" customHeight="false" outlineLevel="0" collapsed="false">
      <c r="D432" s="14" t="n">
        <f aca="false">IF(D431&gt;=(2*PI()),2*PI(),(D431+(2*PI()/Square!$A$2)))</f>
        <v>6.28318530717959</v>
      </c>
      <c r="E432" s="15" t="n">
        <f aca="false">COS(D432)</f>
        <v>1</v>
      </c>
      <c r="F432" s="16" t="n">
        <f aca="false">SIN(D432)</f>
        <v>-2.44929359829471E-016</v>
      </c>
      <c r="G432" s="17" t="n">
        <f aca="false">(1/COS(PI()/Square!$A$2))*COS(D432+PI()/Square!$A$2)</f>
        <v>1</v>
      </c>
      <c r="H432" s="18" t="n">
        <f aca="false">(1/COS(PI()/Square!$A$2))*SIN(D432+PI()/Square!$A$2)</f>
        <v>1</v>
      </c>
      <c r="I432" s="14" t="n">
        <f aca="false">IF(I431&gt;=(2*PI()),2*PI(),(I431+(2*PI()/Hexagon!$A$2)))</f>
        <v>6.28318530717959</v>
      </c>
      <c r="J432" s="15" t="n">
        <f aca="false">COS(I432)</f>
        <v>1</v>
      </c>
      <c r="K432" s="16" t="n">
        <f aca="false">SIN(I432)</f>
        <v>-2.44929359829471E-016</v>
      </c>
      <c r="L432" s="17" t="n">
        <f aca="false">(1/COS(PI()/Hexagon!$A$2))*COS(I432+PI()/Hexagon!$A$2)</f>
        <v>1</v>
      </c>
      <c r="M432" s="18" t="n">
        <f aca="false">(1/COS(PI()/Hexagon!$A$2))*SIN(I432+PI()/Hexagon!$A$2)</f>
        <v>0.577350269189626</v>
      </c>
    </row>
    <row r="433" customFormat="false" ht="11.25" hidden="false" customHeight="false" outlineLevel="0" collapsed="false">
      <c r="D433" s="14" t="n">
        <f aca="false">IF(D432&gt;=(2*PI()),2*PI(),(D432+(2*PI()/Square!$A$2)))</f>
        <v>6.28318530717959</v>
      </c>
      <c r="E433" s="15" t="n">
        <f aca="false">COS(D433)</f>
        <v>1</v>
      </c>
      <c r="F433" s="16" t="n">
        <f aca="false">SIN(D433)</f>
        <v>-2.44929359829471E-016</v>
      </c>
      <c r="G433" s="17" t="n">
        <f aca="false">(1/COS(PI()/Square!$A$2))*COS(D433+PI()/Square!$A$2)</f>
        <v>1</v>
      </c>
      <c r="H433" s="18" t="n">
        <f aca="false">(1/COS(PI()/Square!$A$2))*SIN(D433+PI()/Square!$A$2)</f>
        <v>1</v>
      </c>
      <c r="I433" s="14" t="n">
        <f aca="false">IF(I432&gt;=(2*PI()),2*PI(),(I432+(2*PI()/Hexagon!$A$2)))</f>
        <v>6.28318530717959</v>
      </c>
      <c r="J433" s="15" t="n">
        <f aca="false">COS(I433)</f>
        <v>1</v>
      </c>
      <c r="K433" s="16" t="n">
        <f aca="false">SIN(I433)</f>
        <v>-2.44929359829471E-016</v>
      </c>
      <c r="L433" s="17" t="n">
        <f aca="false">(1/COS(PI()/Hexagon!$A$2))*COS(I433+PI()/Hexagon!$A$2)</f>
        <v>1</v>
      </c>
      <c r="M433" s="18" t="n">
        <f aca="false">(1/COS(PI()/Hexagon!$A$2))*SIN(I433+PI()/Hexagon!$A$2)</f>
        <v>0.577350269189626</v>
      </c>
    </row>
    <row r="434" customFormat="false" ht="11.25" hidden="false" customHeight="false" outlineLevel="0" collapsed="false">
      <c r="D434" s="14" t="n">
        <f aca="false">IF(D433&gt;=(2*PI()),2*PI(),(D433+(2*PI()/Square!$A$2)))</f>
        <v>6.28318530717959</v>
      </c>
      <c r="E434" s="15" t="n">
        <f aca="false">COS(D434)</f>
        <v>1</v>
      </c>
      <c r="F434" s="16" t="n">
        <f aca="false">SIN(D434)</f>
        <v>-2.44929359829471E-016</v>
      </c>
      <c r="G434" s="17" t="n">
        <f aca="false">(1/COS(PI()/Square!$A$2))*COS(D434+PI()/Square!$A$2)</f>
        <v>1</v>
      </c>
      <c r="H434" s="18" t="n">
        <f aca="false">(1/COS(PI()/Square!$A$2))*SIN(D434+PI()/Square!$A$2)</f>
        <v>1</v>
      </c>
      <c r="I434" s="14" t="n">
        <f aca="false">IF(I433&gt;=(2*PI()),2*PI(),(I433+(2*PI()/Hexagon!$A$2)))</f>
        <v>6.28318530717959</v>
      </c>
      <c r="J434" s="15" t="n">
        <f aca="false">COS(I434)</f>
        <v>1</v>
      </c>
      <c r="K434" s="16" t="n">
        <f aca="false">SIN(I434)</f>
        <v>-2.44929359829471E-016</v>
      </c>
      <c r="L434" s="17" t="n">
        <f aca="false">(1/COS(PI()/Hexagon!$A$2))*COS(I434+PI()/Hexagon!$A$2)</f>
        <v>1</v>
      </c>
      <c r="M434" s="18" t="n">
        <f aca="false">(1/COS(PI()/Hexagon!$A$2))*SIN(I434+PI()/Hexagon!$A$2)</f>
        <v>0.577350269189626</v>
      </c>
    </row>
    <row r="435" customFormat="false" ht="11.25" hidden="false" customHeight="false" outlineLevel="0" collapsed="false">
      <c r="D435" s="14" t="n">
        <f aca="false">IF(D434&gt;=(2*PI()),2*PI(),(D434+(2*PI()/Square!$A$2)))</f>
        <v>6.28318530717959</v>
      </c>
      <c r="E435" s="15" t="n">
        <f aca="false">COS(D435)</f>
        <v>1</v>
      </c>
      <c r="F435" s="16" t="n">
        <f aca="false">SIN(D435)</f>
        <v>-2.44929359829471E-016</v>
      </c>
      <c r="G435" s="17" t="n">
        <f aca="false">(1/COS(PI()/Square!$A$2))*COS(D435+PI()/Square!$A$2)</f>
        <v>1</v>
      </c>
      <c r="H435" s="18" t="n">
        <f aca="false">(1/COS(PI()/Square!$A$2))*SIN(D435+PI()/Square!$A$2)</f>
        <v>1</v>
      </c>
      <c r="I435" s="14" t="n">
        <f aca="false">IF(I434&gt;=(2*PI()),2*PI(),(I434+(2*PI()/Hexagon!$A$2)))</f>
        <v>6.28318530717959</v>
      </c>
      <c r="J435" s="15" t="n">
        <f aca="false">COS(I435)</f>
        <v>1</v>
      </c>
      <c r="K435" s="16" t="n">
        <f aca="false">SIN(I435)</f>
        <v>-2.44929359829471E-016</v>
      </c>
      <c r="L435" s="17" t="n">
        <f aca="false">(1/COS(PI()/Hexagon!$A$2))*COS(I435+PI()/Hexagon!$A$2)</f>
        <v>1</v>
      </c>
      <c r="M435" s="18" t="n">
        <f aca="false">(1/COS(PI()/Hexagon!$A$2))*SIN(I435+PI()/Hexagon!$A$2)</f>
        <v>0.577350269189626</v>
      </c>
    </row>
    <row r="436" customFormat="false" ht="11.25" hidden="false" customHeight="false" outlineLevel="0" collapsed="false">
      <c r="D436" s="14" t="n">
        <f aca="false">IF(D435&gt;=(2*PI()),2*PI(),(D435+(2*PI()/Square!$A$2)))</f>
        <v>6.28318530717959</v>
      </c>
      <c r="E436" s="15" t="n">
        <f aca="false">COS(D436)</f>
        <v>1</v>
      </c>
      <c r="F436" s="16" t="n">
        <f aca="false">SIN(D436)</f>
        <v>-2.44929359829471E-016</v>
      </c>
      <c r="G436" s="17" t="n">
        <f aca="false">(1/COS(PI()/Square!$A$2))*COS(D436+PI()/Square!$A$2)</f>
        <v>1</v>
      </c>
      <c r="H436" s="18" t="n">
        <f aca="false">(1/COS(PI()/Square!$A$2))*SIN(D436+PI()/Square!$A$2)</f>
        <v>1</v>
      </c>
      <c r="I436" s="14" t="n">
        <f aca="false">IF(I435&gt;=(2*PI()),2*PI(),(I435+(2*PI()/Hexagon!$A$2)))</f>
        <v>6.28318530717959</v>
      </c>
      <c r="J436" s="15" t="n">
        <f aca="false">COS(I436)</f>
        <v>1</v>
      </c>
      <c r="K436" s="16" t="n">
        <f aca="false">SIN(I436)</f>
        <v>-2.44929359829471E-016</v>
      </c>
      <c r="L436" s="17" t="n">
        <f aca="false">(1/COS(PI()/Hexagon!$A$2))*COS(I436+PI()/Hexagon!$A$2)</f>
        <v>1</v>
      </c>
      <c r="M436" s="18" t="n">
        <f aca="false">(1/COS(PI()/Hexagon!$A$2))*SIN(I436+PI()/Hexagon!$A$2)</f>
        <v>0.577350269189626</v>
      </c>
    </row>
    <row r="437" customFormat="false" ht="11.25" hidden="false" customHeight="false" outlineLevel="0" collapsed="false">
      <c r="D437" s="14" t="n">
        <f aca="false">IF(D436&gt;=(2*PI()),2*PI(),(D436+(2*PI()/Square!$A$2)))</f>
        <v>6.28318530717959</v>
      </c>
      <c r="E437" s="15" t="n">
        <f aca="false">COS(D437)</f>
        <v>1</v>
      </c>
      <c r="F437" s="16" t="n">
        <f aca="false">SIN(D437)</f>
        <v>-2.44929359829471E-016</v>
      </c>
      <c r="G437" s="17" t="n">
        <f aca="false">(1/COS(PI()/Square!$A$2))*COS(D437+PI()/Square!$A$2)</f>
        <v>1</v>
      </c>
      <c r="H437" s="18" t="n">
        <f aca="false">(1/COS(PI()/Square!$A$2))*SIN(D437+PI()/Square!$A$2)</f>
        <v>1</v>
      </c>
      <c r="I437" s="14" t="n">
        <f aca="false">IF(I436&gt;=(2*PI()),2*PI(),(I436+(2*PI()/Hexagon!$A$2)))</f>
        <v>6.28318530717959</v>
      </c>
      <c r="J437" s="15" t="n">
        <f aca="false">COS(I437)</f>
        <v>1</v>
      </c>
      <c r="K437" s="16" t="n">
        <f aca="false">SIN(I437)</f>
        <v>-2.44929359829471E-016</v>
      </c>
      <c r="L437" s="17" t="n">
        <f aca="false">(1/COS(PI()/Hexagon!$A$2))*COS(I437+PI()/Hexagon!$A$2)</f>
        <v>1</v>
      </c>
      <c r="M437" s="18" t="n">
        <f aca="false">(1/COS(PI()/Hexagon!$A$2))*SIN(I437+PI()/Hexagon!$A$2)</f>
        <v>0.577350269189626</v>
      </c>
    </row>
    <row r="438" customFormat="false" ht="11.25" hidden="false" customHeight="false" outlineLevel="0" collapsed="false">
      <c r="D438" s="14" t="n">
        <f aca="false">IF(D437&gt;=(2*PI()),2*PI(),(D437+(2*PI()/Square!$A$2)))</f>
        <v>6.28318530717959</v>
      </c>
      <c r="E438" s="15" t="n">
        <f aca="false">COS(D438)</f>
        <v>1</v>
      </c>
      <c r="F438" s="16" t="n">
        <f aca="false">SIN(D438)</f>
        <v>-2.44929359829471E-016</v>
      </c>
      <c r="G438" s="17" t="n">
        <f aca="false">(1/COS(PI()/Square!$A$2))*COS(D438+PI()/Square!$A$2)</f>
        <v>1</v>
      </c>
      <c r="H438" s="18" t="n">
        <f aca="false">(1/COS(PI()/Square!$A$2))*SIN(D438+PI()/Square!$A$2)</f>
        <v>1</v>
      </c>
      <c r="I438" s="14" t="n">
        <f aca="false">IF(I437&gt;=(2*PI()),2*PI(),(I437+(2*PI()/Hexagon!$A$2)))</f>
        <v>6.28318530717959</v>
      </c>
      <c r="J438" s="15" t="n">
        <f aca="false">COS(I438)</f>
        <v>1</v>
      </c>
      <c r="K438" s="16" t="n">
        <f aca="false">SIN(I438)</f>
        <v>-2.44929359829471E-016</v>
      </c>
      <c r="L438" s="17" t="n">
        <f aca="false">(1/COS(PI()/Hexagon!$A$2))*COS(I438+PI()/Hexagon!$A$2)</f>
        <v>1</v>
      </c>
      <c r="M438" s="18" t="n">
        <f aca="false">(1/COS(PI()/Hexagon!$A$2))*SIN(I438+PI()/Hexagon!$A$2)</f>
        <v>0.577350269189626</v>
      </c>
    </row>
    <row r="439" customFormat="false" ht="11.25" hidden="false" customHeight="false" outlineLevel="0" collapsed="false">
      <c r="D439" s="14" t="n">
        <f aca="false">IF(D438&gt;=(2*PI()),2*PI(),(D438+(2*PI()/Square!$A$2)))</f>
        <v>6.28318530717959</v>
      </c>
      <c r="E439" s="15" t="n">
        <f aca="false">COS(D439)</f>
        <v>1</v>
      </c>
      <c r="F439" s="16" t="n">
        <f aca="false">SIN(D439)</f>
        <v>-2.44929359829471E-016</v>
      </c>
      <c r="G439" s="17" t="n">
        <f aca="false">(1/COS(PI()/Square!$A$2))*COS(D439+PI()/Square!$A$2)</f>
        <v>1</v>
      </c>
      <c r="H439" s="18" t="n">
        <f aca="false">(1/COS(PI()/Square!$A$2))*SIN(D439+PI()/Square!$A$2)</f>
        <v>1</v>
      </c>
      <c r="I439" s="14" t="n">
        <f aca="false">IF(I438&gt;=(2*PI()),2*PI(),(I438+(2*PI()/Hexagon!$A$2)))</f>
        <v>6.28318530717959</v>
      </c>
      <c r="J439" s="15" t="n">
        <f aca="false">COS(I439)</f>
        <v>1</v>
      </c>
      <c r="K439" s="16" t="n">
        <f aca="false">SIN(I439)</f>
        <v>-2.44929359829471E-016</v>
      </c>
      <c r="L439" s="17" t="n">
        <f aca="false">(1/COS(PI()/Hexagon!$A$2))*COS(I439+PI()/Hexagon!$A$2)</f>
        <v>1</v>
      </c>
      <c r="M439" s="18" t="n">
        <f aca="false">(1/COS(PI()/Hexagon!$A$2))*SIN(I439+PI()/Hexagon!$A$2)</f>
        <v>0.577350269189626</v>
      </c>
    </row>
    <row r="440" customFormat="false" ht="11.25" hidden="false" customHeight="false" outlineLevel="0" collapsed="false">
      <c r="D440" s="14" t="n">
        <f aca="false">IF(D439&gt;=(2*PI()),2*PI(),(D439+(2*PI()/Square!$A$2)))</f>
        <v>6.28318530717959</v>
      </c>
      <c r="E440" s="15" t="n">
        <f aca="false">COS(D440)</f>
        <v>1</v>
      </c>
      <c r="F440" s="16" t="n">
        <f aca="false">SIN(D440)</f>
        <v>-2.44929359829471E-016</v>
      </c>
      <c r="G440" s="17" t="n">
        <f aca="false">(1/COS(PI()/Square!$A$2))*COS(D440+PI()/Square!$A$2)</f>
        <v>1</v>
      </c>
      <c r="H440" s="18" t="n">
        <f aca="false">(1/COS(PI()/Square!$A$2))*SIN(D440+PI()/Square!$A$2)</f>
        <v>1</v>
      </c>
      <c r="I440" s="14" t="n">
        <f aca="false">IF(I439&gt;=(2*PI()),2*PI(),(I439+(2*PI()/Hexagon!$A$2)))</f>
        <v>6.28318530717959</v>
      </c>
      <c r="J440" s="15" t="n">
        <f aca="false">COS(I440)</f>
        <v>1</v>
      </c>
      <c r="K440" s="16" t="n">
        <f aca="false">SIN(I440)</f>
        <v>-2.44929359829471E-016</v>
      </c>
      <c r="L440" s="17" t="n">
        <f aca="false">(1/COS(PI()/Hexagon!$A$2))*COS(I440+PI()/Hexagon!$A$2)</f>
        <v>1</v>
      </c>
      <c r="M440" s="18" t="n">
        <f aca="false">(1/COS(PI()/Hexagon!$A$2))*SIN(I440+PI()/Hexagon!$A$2)</f>
        <v>0.577350269189626</v>
      </c>
    </row>
    <row r="441" customFormat="false" ht="11.25" hidden="false" customHeight="false" outlineLevel="0" collapsed="false">
      <c r="D441" s="14" t="n">
        <f aca="false">IF(D440&gt;=(2*PI()),2*PI(),(D440+(2*PI()/Square!$A$2)))</f>
        <v>6.28318530717959</v>
      </c>
      <c r="E441" s="15" t="n">
        <f aca="false">COS(D441)</f>
        <v>1</v>
      </c>
      <c r="F441" s="16" t="n">
        <f aca="false">SIN(D441)</f>
        <v>-2.44929359829471E-016</v>
      </c>
      <c r="G441" s="17" t="n">
        <f aca="false">(1/COS(PI()/Square!$A$2))*COS(D441+PI()/Square!$A$2)</f>
        <v>1</v>
      </c>
      <c r="H441" s="18" t="n">
        <f aca="false">(1/COS(PI()/Square!$A$2))*SIN(D441+PI()/Square!$A$2)</f>
        <v>1</v>
      </c>
      <c r="I441" s="14" t="n">
        <f aca="false">IF(I440&gt;=(2*PI()),2*PI(),(I440+(2*PI()/Hexagon!$A$2)))</f>
        <v>6.28318530717959</v>
      </c>
      <c r="J441" s="15" t="n">
        <f aca="false">COS(I441)</f>
        <v>1</v>
      </c>
      <c r="K441" s="16" t="n">
        <f aca="false">SIN(I441)</f>
        <v>-2.44929359829471E-016</v>
      </c>
      <c r="L441" s="17" t="n">
        <f aca="false">(1/COS(PI()/Hexagon!$A$2))*COS(I441+PI()/Hexagon!$A$2)</f>
        <v>1</v>
      </c>
      <c r="M441" s="18" t="n">
        <f aca="false">(1/COS(PI()/Hexagon!$A$2))*SIN(I441+PI()/Hexagon!$A$2)</f>
        <v>0.577350269189626</v>
      </c>
    </row>
    <row r="442" customFormat="false" ht="11.25" hidden="false" customHeight="false" outlineLevel="0" collapsed="false">
      <c r="D442" s="14" t="n">
        <f aca="false">IF(D441&gt;=(2*PI()),2*PI(),(D441+(2*PI()/Square!$A$2)))</f>
        <v>6.28318530717959</v>
      </c>
      <c r="E442" s="15" t="n">
        <f aca="false">COS(D442)</f>
        <v>1</v>
      </c>
      <c r="F442" s="16" t="n">
        <f aca="false">SIN(D442)</f>
        <v>-2.44929359829471E-016</v>
      </c>
      <c r="G442" s="17" t="n">
        <f aca="false">(1/COS(PI()/Square!$A$2))*COS(D442+PI()/Square!$A$2)</f>
        <v>1</v>
      </c>
      <c r="H442" s="18" t="n">
        <f aca="false">(1/COS(PI()/Square!$A$2))*SIN(D442+PI()/Square!$A$2)</f>
        <v>1</v>
      </c>
      <c r="I442" s="14" t="n">
        <f aca="false">IF(I441&gt;=(2*PI()),2*PI(),(I441+(2*PI()/Hexagon!$A$2)))</f>
        <v>6.28318530717959</v>
      </c>
      <c r="J442" s="15" t="n">
        <f aca="false">COS(I442)</f>
        <v>1</v>
      </c>
      <c r="K442" s="16" t="n">
        <f aca="false">SIN(I442)</f>
        <v>-2.44929359829471E-016</v>
      </c>
      <c r="L442" s="17" t="n">
        <f aca="false">(1/COS(PI()/Hexagon!$A$2))*COS(I442+PI()/Hexagon!$A$2)</f>
        <v>1</v>
      </c>
      <c r="M442" s="18" t="n">
        <f aca="false">(1/COS(PI()/Hexagon!$A$2))*SIN(I442+PI()/Hexagon!$A$2)</f>
        <v>0.577350269189626</v>
      </c>
    </row>
    <row r="443" customFormat="false" ht="11.25" hidden="false" customHeight="false" outlineLevel="0" collapsed="false">
      <c r="D443" s="14" t="n">
        <f aca="false">IF(D442&gt;=(2*PI()),2*PI(),(D442+(2*PI()/Square!$A$2)))</f>
        <v>6.28318530717959</v>
      </c>
      <c r="E443" s="15" t="n">
        <f aca="false">COS(D443)</f>
        <v>1</v>
      </c>
      <c r="F443" s="16" t="n">
        <f aca="false">SIN(D443)</f>
        <v>-2.44929359829471E-016</v>
      </c>
      <c r="G443" s="17" t="n">
        <f aca="false">(1/COS(PI()/Square!$A$2))*COS(D443+PI()/Square!$A$2)</f>
        <v>1</v>
      </c>
      <c r="H443" s="18" t="n">
        <f aca="false">(1/COS(PI()/Square!$A$2))*SIN(D443+PI()/Square!$A$2)</f>
        <v>1</v>
      </c>
      <c r="I443" s="14" t="n">
        <f aca="false">IF(I442&gt;=(2*PI()),2*PI(),(I442+(2*PI()/Hexagon!$A$2)))</f>
        <v>6.28318530717959</v>
      </c>
      <c r="J443" s="15" t="n">
        <f aca="false">COS(I443)</f>
        <v>1</v>
      </c>
      <c r="K443" s="16" t="n">
        <f aca="false">SIN(I443)</f>
        <v>-2.44929359829471E-016</v>
      </c>
      <c r="L443" s="17" t="n">
        <f aca="false">(1/COS(PI()/Hexagon!$A$2))*COS(I443+PI()/Hexagon!$A$2)</f>
        <v>1</v>
      </c>
      <c r="M443" s="18" t="n">
        <f aca="false">(1/COS(PI()/Hexagon!$A$2))*SIN(I443+PI()/Hexagon!$A$2)</f>
        <v>0.577350269189626</v>
      </c>
    </row>
    <row r="444" customFormat="false" ht="11.25" hidden="false" customHeight="false" outlineLevel="0" collapsed="false">
      <c r="D444" s="14" t="n">
        <f aca="false">IF(D443&gt;=(2*PI()),2*PI(),(D443+(2*PI()/Square!$A$2)))</f>
        <v>6.28318530717959</v>
      </c>
      <c r="E444" s="15" t="n">
        <f aca="false">COS(D444)</f>
        <v>1</v>
      </c>
      <c r="F444" s="16" t="n">
        <f aca="false">SIN(D444)</f>
        <v>-2.44929359829471E-016</v>
      </c>
      <c r="G444" s="17" t="n">
        <f aca="false">(1/COS(PI()/Square!$A$2))*COS(D444+PI()/Square!$A$2)</f>
        <v>1</v>
      </c>
      <c r="H444" s="18" t="n">
        <f aca="false">(1/COS(PI()/Square!$A$2))*SIN(D444+PI()/Square!$A$2)</f>
        <v>1</v>
      </c>
      <c r="I444" s="14" t="n">
        <f aca="false">IF(I443&gt;=(2*PI()),2*PI(),(I443+(2*PI()/Hexagon!$A$2)))</f>
        <v>6.28318530717959</v>
      </c>
      <c r="J444" s="15" t="n">
        <f aca="false">COS(I444)</f>
        <v>1</v>
      </c>
      <c r="K444" s="16" t="n">
        <f aca="false">SIN(I444)</f>
        <v>-2.44929359829471E-016</v>
      </c>
      <c r="L444" s="17" t="n">
        <f aca="false">(1/COS(PI()/Hexagon!$A$2))*COS(I444+PI()/Hexagon!$A$2)</f>
        <v>1</v>
      </c>
      <c r="M444" s="18" t="n">
        <f aca="false">(1/COS(PI()/Hexagon!$A$2))*SIN(I444+PI()/Hexagon!$A$2)</f>
        <v>0.577350269189626</v>
      </c>
    </row>
    <row r="445" customFormat="false" ht="11.25" hidden="false" customHeight="false" outlineLevel="0" collapsed="false">
      <c r="D445" s="14" t="n">
        <f aca="false">IF(D444&gt;=(2*PI()),2*PI(),(D444+(2*PI()/Square!$A$2)))</f>
        <v>6.28318530717959</v>
      </c>
      <c r="E445" s="15" t="n">
        <f aca="false">COS(D445)</f>
        <v>1</v>
      </c>
      <c r="F445" s="16" t="n">
        <f aca="false">SIN(D445)</f>
        <v>-2.44929359829471E-016</v>
      </c>
      <c r="G445" s="17" t="n">
        <f aca="false">(1/COS(PI()/Square!$A$2))*COS(D445+PI()/Square!$A$2)</f>
        <v>1</v>
      </c>
      <c r="H445" s="18" t="n">
        <f aca="false">(1/COS(PI()/Square!$A$2))*SIN(D445+PI()/Square!$A$2)</f>
        <v>1</v>
      </c>
      <c r="I445" s="14" t="n">
        <f aca="false">IF(I444&gt;=(2*PI()),2*PI(),(I444+(2*PI()/Hexagon!$A$2)))</f>
        <v>6.28318530717959</v>
      </c>
      <c r="J445" s="15" t="n">
        <f aca="false">COS(I445)</f>
        <v>1</v>
      </c>
      <c r="K445" s="16" t="n">
        <f aca="false">SIN(I445)</f>
        <v>-2.44929359829471E-016</v>
      </c>
      <c r="L445" s="17" t="n">
        <f aca="false">(1/COS(PI()/Hexagon!$A$2))*COS(I445+PI()/Hexagon!$A$2)</f>
        <v>1</v>
      </c>
      <c r="M445" s="18" t="n">
        <f aca="false">(1/COS(PI()/Hexagon!$A$2))*SIN(I445+PI()/Hexagon!$A$2)</f>
        <v>0.577350269189626</v>
      </c>
    </row>
    <row r="446" customFormat="false" ht="11.25" hidden="false" customHeight="false" outlineLevel="0" collapsed="false">
      <c r="D446" s="14" t="n">
        <f aca="false">IF(D445&gt;=(2*PI()),2*PI(),(D445+(2*PI()/Square!$A$2)))</f>
        <v>6.28318530717959</v>
      </c>
      <c r="E446" s="15" t="n">
        <f aca="false">COS(D446)</f>
        <v>1</v>
      </c>
      <c r="F446" s="16" t="n">
        <f aca="false">SIN(D446)</f>
        <v>-2.44929359829471E-016</v>
      </c>
      <c r="G446" s="17" t="n">
        <f aca="false">(1/COS(PI()/Square!$A$2))*COS(D446+PI()/Square!$A$2)</f>
        <v>1</v>
      </c>
      <c r="H446" s="18" t="n">
        <f aca="false">(1/COS(PI()/Square!$A$2))*SIN(D446+PI()/Square!$A$2)</f>
        <v>1</v>
      </c>
      <c r="I446" s="14" t="n">
        <f aca="false">IF(I445&gt;=(2*PI()),2*PI(),(I445+(2*PI()/Hexagon!$A$2)))</f>
        <v>6.28318530717959</v>
      </c>
      <c r="J446" s="15" t="n">
        <f aca="false">COS(I446)</f>
        <v>1</v>
      </c>
      <c r="K446" s="16" t="n">
        <f aca="false">SIN(I446)</f>
        <v>-2.44929359829471E-016</v>
      </c>
      <c r="L446" s="17" t="n">
        <f aca="false">(1/COS(PI()/Hexagon!$A$2))*COS(I446+PI()/Hexagon!$A$2)</f>
        <v>1</v>
      </c>
      <c r="M446" s="18" t="n">
        <f aca="false">(1/COS(PI()/Hexagon!$A$2))*SIN(I446+PI()/Hexagon!$A$2)</f>
        <v>0.577350269189626</v>
      </c>
    </row>
    <row r="447" customFormat="false" ht="11.25" hidden="false" customHeight="false" outlineLevel="0" collapsed="false">
      <c r="D447" s="14" t="n">
        <f aca="false">IF(D446&gt;=(2*PI()),2*PI(),(D446+(2*PI()/Square!$A$2)))</f>
        <v>6.28318530717959</v>
      </c>
      <c r="E447" s="15" t="n">
        <f aca="false">COS(D447)</f>
        <v>1</v>
      </c>
      <c r="F447" s="16" t="n">
        <f aca="false">SIN(D447)</f>
        <v>-2.44929359829471E-016</v>
      </c>
      <c r="G447" s="17" t="n">
        <f aca="false">(1/COS(PI()/Square!$A$2))*COS(D447+PI()/Square!$A$2)</f>
        <v>1</v>
      </c>
      <c r="H447" s="18" t="n">
        <f aca="false">(1/COS(PI()/Square!$A$2))*SIN(D447+PI()/Square!$A$2)</f>
        <v>1</v>
      </c>
      <c r="I447" s="14" t="n">
        <f aca="false">IF(I446&gt;=(2*PI()),2*PI(),(I446+(2*PI()/Hexagon!$A$2)))</f>
        <v>6.28318530717959</v>
      </c>
      <c r="J447" s="15" t="n">
        <f aca="false">COS(I447)</f>
        <v>1</v>
      </c>
      <c r="K447" s="16" t="n">
        <f aca="false">SIN(I447)</f>
        <v>-2.44929359829471E-016</v>
      </c>
      <c r="L447" s="17" t="n">
        <f aca="false">(1/COS(PI()/Hexagon!$A$2))*COS(I447+PI()/Hexagon!$A$2)</f>
        <v>1</v>
      </c>
      <c r="M447" s="18" t="n">
        <f aca="false">(1/COS(PI()/Hexagon!$A$2))*SIN(I447+PI()/Hexagon!$A$2)</f>
        <v>0.577350269189626</v>
      </c>
    </row>
    <row r="448" customFormat="false" ht="11.25" hidden="false" customHeight="false" outlineLevel="0" collapsed="false">
      <c r="D448" s="14" t="n">
        <f aca="false">IF(D447&gt;=(2*PI()),2*PI(),(D447+(2*PI()/Square!$A$2)))</f>
        <v>6.28318530717959</v>
      </c>
      <c r="E448" s="15" t="n">
        <f aca="false">COS(D448)</f>
        <v>1</v>
      </c>
      <c r="F448" s="16" t="n">
        <f aca="false">SIN(D448)</f>
        <v>-2.44929359829471E-016</v>
      </c>
      <c r="G448" s="17" t="n">
        <f aca="false">(1/COS(PI()/Square!$A$2))*COS(D448+PI()/Square!$A$2)</f>
        <v>1</v>
      </c>
      <c r="H448" s="18" t="n">
        <f aca="false">(1/COS(PI()/Square!$A$2))*SIN(D448+PI()/Square!$A$2)</f>
        <v>1</v>
      </c>
      <c r="I448" s="14" t="n">
        <f aca="false">IF(I447&gt;=(2*PI()),2*PI(),(I447+(2*PI()/Hexagon!$A$2)))</f>
        <v>6.28318530717959</v>
      </c>
      <c r="J448" s="15" t="n">
        <f aca="false">COS(I448)</f>
        <v>1</v>
      </c>
      <c r="K448" s="16" t="n">
        <f aca="false">SIN(I448)</f>
        <v>-2.44929359829471E-016</v>
      </c>
      <c r="L448" s="17" t="n">
        <f aca="false">(1/COS(PI()/Hexagon!$A$2))*COS(I448+PI()/Hexagon!$A$2)</f>
        <v>1</v>
      </c>
      <c r="M448" s="18" t="n">
        <f aca="false">(1/COS(PI()/Hexagon!$A$2))*SIN(I448+PI()/Hexagon!$A$2)</f>
        <v>0.577350269189626</v>
      </c>
    </row>
    <row r="449" customFormat="false" ht="11.25" hidden="false" customHeight="false" outlineLevel="0" collapsed="false">
      <c r="D449" s="14" t="n">
        <f aca="false">IF(D448&gt;=(2*PI()),2*PI(),(D448+(2*PI()/Square!$A$2)))</f>
        <v>6.28318530717959</v>
      </c>
      <c r="E449" s="15" t="n">
        <f aca="false">COS(D449)</f>
        <v>1</v>
      </c>
      <c r="F449" s="16" t="n">
        <f aca="false">SIN(D449)</f>
        <v>-2.44929359829471E-016</v>
      </c>
      <c r="G449" s="17" t="n">
        <f aca="false">(1/COS(PI()/Square!$A$2))*COS(D449+PI()/Square!$A$2)</f>
        <v>1</v>
      </c>
      <c r="H449" s="18" t="n">
        <f aca="false">(1/COS(PI()/Square!$A$2))*SIN(D449+PI()/Square!$A$2)</f>
        <v>1</v>
      </c>
      <c r="I449" s="14" t="n">
        <f aca="false">IF(I448&gt;=(2*PI()),2*PI(),(I448+(2*PI()/Hexagon!$A$2)))</f>
        <v>6.28318530717959</v>
      </c>
      <c r="J449" s="15" t="n">
        <f aca="false">COS(I449)</f>
        <v>1</v>
      </c>
      <c r="K449" s="16" t="n">
        <f aca="false">SIN(I449)</f>
        <v>-2.44929359829471E-016</v>
      </c>
      <c r="L449" s="17" t="n">
        <f aca="false">(1/COS(PI()/Hexagon!$A$2))*COS(I449+PI()/Hexagon!$A$2)</f>
        <v>1</v>
      </c>
      <c r="M449" s="18" t="n">
        <f aca="false">(1/COS(PI()/Hexagon!$A$2))*SIN(I449+PI()/Hexagon!$A$2)</f>
        <v>0.577350269189626</v>
      </c>
    </row>
    <row r="450" customFormat="false" ht="11.25" hidden="false" customHeight="false" outlineLevel="0" collapsed="false">
      <c r="D450" s="14" t="n">
        <f aca="false">IF(D449&gt;=(2*PI()),2*PI(),(D449+(2*PI()/Square!$A$2)))</f>
        <v>6.28318530717959</v>
      </c>
      <c r="E450" s="15" t="n">
        <f aca="false">COS(D450)</f>
        <v>1</v>
      </c>
      <c r="F450" s="16" t="n">
        <f aca="false">SIN(D450)</f>
        <v>-2.44929359829471E-016</v>
      </c>
      <c r="G450" s="17" t="n">
        <f aca="false">(1/COS(PI()/Square!$A$2))*COS(D450+PI()/Square!$A$2)</f>
        <v>1</v>
      </c>
      <c r="H450" s="18" t="n">
        <f aca="false">(1/COS(PI()/Square!$A$2))*SIN(D450+PI()/Square!$A$2)</f>
        <v>1</v>
      </c>
      <c r="I450" s="14" t="n">
        <f aca="false">IF(I449&gt;=(2*PI()),2*PI(),(I449+(2*PI()/Hexagon!$A$2)))</f>
        <v>6.28318530717959</v>
      </c>
      <c r="J450" s="15" t="n">
        <f aca="false">COS(I450)</f>
        <v>1</v>
      </c>
      <c r="K450" s="16" t="n">
        <f aca="false">SIN(I450)</f>
        <v>-2.44929359829471E-016</v>
      </c>
      <c r="L450" s="17" t="n">
        <f aca="false">(1/COS(PI()/Hexagon!$A$2))*COS(I450+PI()/Hexagon!$A$2)</f>
        <v>1</v>
      </c>
      <c r="M450" s="18" t="n">
        <f aca="false">(1/COS(PI()/Hexagon!$A$2))*SIN(I450+PI()/Hexagon!$A$2)</f>
        <v>0.577350269189626</v>
      </c>
    </row>
    <row r="451" customFormat="false" ht="11.25" hidden="false" customHeight="false" outlineLevel="0" collapsed="false">
      <c r="D451" s="14" t="n">
        <f aca="false">IF(D450&gt;=(2*PI()),2*PI(),(D450+(2*PI()/Square!$A$2)))</f>
        <v>6.28318530717959</v>
      </c>
      <c r="E451" s="15" t="n">
        <f aca="false">COS(D451)</f>
        <v>1</v>
      </c>
      <c r="F451" s="16" t="n">
        <f aca="false">SIN(D451)</f>
        <v>-2.44929359829471E-016</v>
      </c>
      <c r="G451" s="17" t="n">
        <f aca="false">(1/COS(PI()/Square!$A$2))*COS(D451+PI()/Square!$A$2)</f>
        <v>1</v>
      </c>
      <c r="H451" s="18" t="n">
        <f aca="false">(1/COS(PI()/Square!$A$2))*SIN(D451+PI()/Square!$A$2)</f>
        <v>1</v>
      </c>
      <c r="I451" s="14" t="n">
        <f aca="false">IF(I450&gt;=(2*PI()),2*PI(),(I450+(2*PI()/Hexagon!$A$2)))</f>
        <v>6.28318530717959</v>
      </c>
      <c r="J451" s="15" t="n">
        <f aca="false">COS(I451)</f>
        <v>1</v>
      </c>
      <c r="K451" s="16" t="n">
        <f aca="false">SIN(I451)</f>
        <v>-2.44929359829471E-016</v>
      </c>
      <c r="L451" s="17" t="n">
        <f aca="false">(1/COS(PI()/Hexagon!$A$2))*COS(I451+PI()/Hexagon!$A$2)</f>
        <v>1</v>
      </c>
      <c r="M451" s="18" t="n">
        <f aca="false">(1/COS(PI()/Hexagon!$A$2))*SIN(I451+PI()/Hexagon!$A$2)</f>
        <v>0.577350269189626</v>
      </c>
    </row>
    <row r="452" customFormat="false" ht="11.25" hidden="false" customHeight="false" outlineLevel="0" collapsed="false">
      <c r="D452" s="14" t="n">
        <f aca="false">IF(D451&gt;=(2*PI()),2*PI(),(D451+(2*PI()/Square!$A$2)))</f>
        <v>6.28318530717959</v>
      </c>
      <c r="E452" s="15" t="n">
        <f aca="false">COS(D452)</f>
        <v>1</v>
      </c>
      <c r="F452" s="16" t="n">
        <f aca="false">SIN(D452)</f>
        <v>-2.44929359829471E-016</v>
      </c>
      <c r="G452" s="17" t="n">
        <f aca="false">(1/COS(PI()/Square!$A$2))*COS(D452+PI()/Square!$A$2)</f>
        <v>1</v>
      </c>
      <c r="H452" s="18" t="n">
        <f aca="false">(1/COS(PI()/Square!$A$2))*SIN(D452+PI()/Square!$A$2)</f>
        <v>1</v>
      </c>
      <c r="I452" s="14" t="n">
        <f aca="false">IF(I451&gt;=(2*PI()),2*PI(),(I451+(2*PI()/Hexagon!$A$2)))</f>
        <v>6.28318530717959</v>
      </c>
      <c r="J452" s="15" t="n">
        <f aca="false">COS(I452)</f>
        <v>1</v>
      </c>
      <c r="K452" s="16" t="n">
        <f aca="false">SIN(I452)</f>
        <v>-2.44929359829471E-016</v>
      </c>
      <c r="L452" s="17" t="n">
        <f aca="false">(1/COS(PI()/Hexagon!$A$2))*COS(I452+PI()/Hexagon!$A$2)</f>
        <v>1</v>
      </c>
      <c r="M452" s="18" t="n">
        <f aca="false">(1/COS(PI()/Hexagon!$A$2))*SIN(I452+PI()/Hexagon!$A$2)</f>
        <v>0.577350269189626</v>
      </c>
    </row>
    <row r="453" customFormat="false" ht="11.25" hidden="false" customHeight="false" outlineLevel="0" collapsed="false">
      <c r="D453" s="14" t="n">
        <f aca="false">IF(D452&gt;=(2*PI()),2*PI(),(D452+(2*PI()/Square!$A$2)))</f>
        <v>6.28318530717959</v>
      </c>
      <c r="E453" s="15" t="n">
        <f aca="false">COS(D453)</f>
        <v>1</v>
      </c>
      <c r="F453" s="16" t="n">
        <f aca="false">SIN(D453)</f>
        <v>-2.44929359829471E-016</v>
      </c>
      <c r="G453" s="17" t="n">
        <f aca="false">(1/COS(PI()/Square!$A$2))*COS(D453+PI()/Square!$A$2)</f>
        <v>1</v>
      </c>
      <c r="H453" s="18" t="n">
        <f aca="false">(1/COS(PI()/Square!$A$2))*SIN(D453+PI()/Square!$A$2)</f>
        <v>1</v>
      </c>
      <c r="I453" s="14" t="n">
        <f aca="false">IF(I452&gt;=(2*PI()),2*PI(),(I452+(2*PI()/Hexagon!$A$2)))</f>
        <v>6.28318530717959</v>
      </c>
      <c r="J453" s="15" t="n">
        <f aca="false">COS(I453)</f>
        <v>1</v>
      </c>
      <c r="K453" s="16" t="n">
        <f aca="false">SIN(I453)</f>
        <v>-2.44929359829471E-016</v>
      </c>
      <c r="L453" s="17" t="n">
        <f aca="false">(1/COS(PI()/Hexagon!$A$2))*COS(I453+PI()/Hexagon!$A$2)</f>
        <v>1</v>
      </c>
      <c r="M453" s="18" t="n">
        <f aca="false">(1/COS(PI()/Hexagon!$A$2))*SIN(I453+PI()/Hexagon!$A$2)</f>
        <v>0.577350269189626</v>
      </c>
    </row>
    <row r="454" customFormat="false" ht="11.25" hidden="false" customHeight="false" outlineLevel="0" collapsed="false">
      <c r="D454" s="14" t="n">
        <f aca="false">IF(D453&gt;=(2*PI()),2*PI(),(D453+(2*PI()/Square!$A$2)))</f>
        <v>6.28318530717959</v>
      </c>
      <c r="E454" s="15" t="n">
        <f aca="false">COS(D454)</f>
        <v>1</v>
      </c>
      <c r="F454" s="16" t="n">
        <f aca="false">SIN(D454)</f>
        <v>-2.44929359829471E-016</v>
      </c>
      <c r="G454" s="17" t="n">
        <f aca="false">(1/COS(PI()/Square!$A$2))*COS(D454+PI()/Square!$A$2)</f>
        <v>1</v>
      </c>
      <c r="H454" s="18" t="n">
        <f aca="false">(1/COS(PI()/Square!$A$2))*SIN(D454+PI()/Square!$A$2)</f>
        <v>1</v>
      </c>
      <c r="I454" s="14" t="n">
        <f aca="false">IF(I453&gt;=(2*PI()),2*PI(),(I453+(2*PI()/Hexagon!$A$2)))</f>
        <v>6.28318530717959</v>
      </c>
      <c r="J454" s="15" t="n">
        <f aca="false">COS(I454)</f>
        <v>1</v>
      </c>
      <c r="K454" s="16" t="n">
        <f aca="false">SIN(I454)</f>
        <v>-2.44929359829471E-016</v>
      </c>
      <c r="L454" s="17" t="n">
        <f aca="false">(1/COS(PI()/Hexagon!$A$2))*COS(I454+PI()/Hexagon!$A$2)</f>
        <v>1</v>
      </c>
      <c r="M454" s="18" t="n">
        <f aca="false">(1/COS(PI()/Hexagon!$A$2))*SIN(I454+PI()/Hexagon!$A$2)</f>
        <v>0.577350269189626</v>
      </c>
    </row>
    <row r="455" customFormat="false" ht="11.25" hidden="false" customHeight="false" outlineLevel="0" collapsed="false">
      <c r="D455" s="14" t="n">
        <f aca="false">IF(D454&gt;=(2*PI()),2*PI(),(D454+(2*PI()/Square!$A$2)))</f>
        <v>6.28318530717959</v>
      </c>
      <c r="E455" s="15" t="n">
        <f aca="false">COS(D455)</f>
        <v>1</v>
      </c>
      <c r="F455" s="16" t="n">
        <f aca="false">SIN(D455)</f>
        <v>-2.44929359829471E-016</v>
      </c>
      <c r="G455" s="17" t="n">
        <f aca="false">(1/COS(PI()/Square!$A$2))*COS(D455+PI()/Square!$A$2)</f>
        <v>1</v>
      </c>
      <c r="H455" s="18" t="n">
        <f aca="false">(1/COS(PI()/Square!$A$2))*SIN(D455+PI()/Square!$A$2)</f>
        <v>1</v>
      </c>
      <c r="I455" s="14" t="n">
        <f aca="false">IF(I454&gt;=(2*PI()),2*PI(),(I454+(2*PI()/Hexagon!$A$2)))</f>
        <v>6.28318530717959</v>
      </c>
      <c r="J455" s="15" t="n">
        <f aca="false">COS(I455)</f>
        <v>1</v>
      </c>
      <c r="K455" s="16" t="n">
        <f aca="false">SIN(I455)</f>
        <v>-2.44929359829471E-016</v>
      </c>
      <c r="L455" s="17" t="n">
        <f aca="false">(1/COS(PI()/Hexagon!$A$2))*COS(I455+PI()/Hexagon!$A$2)</f>
        <v>1</v>
      </c>
      <c r="M455" s="18" t="n">
        <f aca="false">(1/COS(PI()/Hexagon!$A$2))*SIN(I455+PI()/Hexagon!$A$2)</f>
        <v>0.577350269189626</v>
      </c>
    </row>
    <row r="456" customFormat="false" ht="11.25" hidden="false" customHeight="false" outlineLevel="0" collapsed="false">
      <c r="D456" s="14" t="n">
        <f aca="false">IF(D455&gt;=(2*PI()),2*PI(),(D455+(2*PI()/Square!$A$2)))</f>
        <v>6.28318530717959</v>
      </c>
      <c r="E456" s="15" t="n">
        <f aca="false">COS(D456)</f>
        <v>1</v>
      </c>
      <c r="F456" s="16" t="n">
        <f aca="false">SIN(D456)</f>
        <v>-2.44929359829471E-016</v>
      </c>
      <c r="G456" s="17" t="n">
        <f aca="false">(1/COS(PI()/Square!$A$2))*COS(D456+PI()/Square!$A$2)</f>
        <v>1</v>
      </c>
      <c r="H456" s="18" t="n">
        <f aca="false">(1/COS(PI()/Square!$A$2))*SIN(D456+PI()/Square!$A$2)</f>
        <v>1</v>
      </c>
      <c r="I456" s="14" t="n">
        <f aca="false">IF(I455&gt;=(2*PI()),2*PI(),(I455+(2*PI()/Hexagon!$A$2)))</f>
        <v>6.28318530717959</v>
      </c>
      <c r="J456" s="15" t="n">
        <f aca="false">COS(I456)</f>
        <v>1</v>
      </c>
      <c r="K456" s="16" t="n">
        <f aca="false">SIN(I456)</f>
        <v>-2.44929359829471E-016</v>
      </c>
      <c r="L456" s="17" t="n">
        <f aca="false">(1/COS(PI()/Hexagon!$A$2))*COS(I456+PI()/Hexagon!$A$2)</f>
        <v>1</v>
      </c>
      <c r="M456" s="18" t="n">
        <f aca="false">(1/COS(PI()/Hexagon!$A$2))*SIN(I456+PI()/Hexagon!$A$2)</f>
        <v>0.577350269189626</v>
      </c>
    </row>
    <row r="457" customFormat="false" ht="11.25" hidden="false" customHeight="false" outlineLevel="0" collapsed="false">
      <c r="D457" s="14" t="n">
        <f aca="false">IF(D456&gt;=(2*PI()),2*PI(),(D456+(2*PI()/Square!$A$2)))</f>
        <v>6.28318530717959</v>
      </c>
      <c r="E457" s="15" t="n">
        <f aca="false">COS(D457)</f>
        <v>1</v>
      </c>
      <c r="F457" s="16" t="n">
        <f aca="false">SIN(D457)</f>
        <v>-2.44929359829471E-016</v>
      </c>
      <c r="G457" s="17" t="n">
        <f aca="false">(1/COS(PI()/Square!$A$2))*COS(D457+PI()/Square!$A$2)</f>
        <v>1</v>
      </c>
      <c r="H457" s="18" t="n">
        <f aca="false">(1/COS(PI()/Square!$A$2))*SIN(D457+PI()/Square!$A$2)</f>
        <v>1</v>
      </c>
      <c r="I457" s="14" t="n">
        <f aca="false">IF(I456&gt;=(2*PI()),2*PI(),(I456+(2*PI()/Hexagon!$A$2)))</f>
        <v>6.28318530717959</v>
      </c>
      <c r="J457" s="15" t="n">
        <f aca="false">COS(I457)</f>
        <v>1</v>
      </c>
      <c r="K457" s="16" t="n">
        <f aca="false">SIN(I457)</f>
        <v>-2.44929359829471E-016</v>
      </c>
      <c r="L457" s="17" t="n">
        <f aca="false">(1/COS(PI()/Hexagon!$A$2))*COS(I457+PI()/Hexagon!$A$2)</f>
        <v>1</v>
      </c>
      <c r="M457" s="18" t="n">
        <f aca="false">(1/COS(PI()/Hexagon!$A$2))*SIN(I457+PI()/Hexagon!$A$2)</f>
        <v>0.577350269189626</v>
      </c>
    </row>
    <row r="458" customFormat="false" ht="11.25" hidden="false" customHeight="false" outlineLevel="0" collapsed="false">
      <c r="D458" s="14" t="n">
        <f aca="false">IF(D457&gt;=(2*PI()),2*PI(),(D457+(2*PI()/Square!$A$2)))</f>
        <v>6.28318530717959</v>
      </c>
      <c r="E458" s="15" t="n">
        <f aca="false">COS(D458)</f>
        <v>1</v>
      </c>
      <c r="F458" s="16" t="n">
        <f aca="false">SIN(D458)</f>
        <v>-2.44929359829471E-016</v>
      </c>
      <c r="G458" s="17" t="n">
        <f aca="false">(1/COS(PI()/Square!$A$2))*COS(D458+PI()/Square!$A$2)</f>
        <v>1</v>
      </c>
      <c r="H458" s="18" t="n">
        <f aca="false">(1/COS(PI()/Square!$A$2))*SIN(D458+PI()/Square!$A$2)</f>
        <v>1</v>
      </c>
      <c r="I458" s="14" t="n">
        <f aca="false">IF(I457&gt;=(2*PI()),2*PI(),(I457+(2*PI()/Hexagon!$A$2)))</f>
        <v>6.28318530717959</v>
      </c>
      <c r="J458" s="15" t="n">
        <f aca="false">COS(I458)</f>
        <v>1</v>
      </c>
      <c r="K458" s="16" t="n">
        <f aca="false">SIN(I458)</f>
        <v>-2.44929359829471E-016</v>
      </c>
      <c r="L458" s="17" t="n">
        <f aca="false">(1/COS(PI()/Hexagon!$A$2))*COS(I458+PI()/Hexagon!$A$2)</f>
        <v>1</v>
      </c>
      <c r="M458" s="18" t="n">
        <f aca="false">(1/COS(PI()/Hexagon!$A$2))*SIN(I458+PI()/Hexagon!$A$2)</f>
        <v>0.577350269189626</v>
      </c>
    </row>
    <row r="459" customFormat="false" ht="11.25" hidden="false" customHeight="false" outlineLevel="0" collapsed="false">
      <c r="D459" s="14" t="n">
        <f aca="false">IF(D458&gt;=(2*PI()),2*PI(),(D458+(2*PI()/Square!$A$2)))</f>
        <v>6.28318530717959</v>
      </c>
      <c r="E459" s="15" t="n">
        <f aca="false">COS(D459)</f>
        <v>1</v>
      </c>
      <c r="F459" s="16" t="n">
        <f aca="false">SIN(D459)</f>
        <v>-2.44929359829471E-016</v>
      </c>
      <c r="G459" s="17" t="n">
        <f aca="false">(1/COS(PI()/Square!$A$2))*COS(D459+PI()/Square!$A$2)</f>
        <v>1</v>
      </c>
      <c r="H459" s="18" t="n">
        <f aca="false">(1/COS(PI()/Square!$A$2))*SIN(D459+PI()/Square!$A$2)</f>
        <v>1</v>
      </c>
      <c r="I459" s="14" t="n">
        <f aca="false">IF(I458&gt;=(2*PI()),2*PI(),(I458+(2*PI()/Hexagon!$A$2)))</f>
        <v>6.28318530717959</v>
      </c>
      <c r="J459" s="15" t="n">
        <f aca="false">COS(I459)</f>
        <v>1</v>
      </c>
      <c r="K459" s="16" t="n">
        <f aca="false">SIN(I459)</f>
        <v>-2.44929359829471E-016</v>
      </c>
      <c r="L459" s="17" t="n">
        <f aca="false">(1/COS(PI()/Hexagon!$A$2))*COS(I459+PI()/Hexagon!$A$2)</f>
        <v>1</v>
      </c>
      <c r="M459" s="18" t="n">
        <f aca="false">(1/COS(PI()/Hexagon!$A$2))*SIN(I459+PI()/Hexagon!$A$2)</f>
        <v>0.577350269189626</v>
      </c>
    </row>
    <row r="460" customFormat="false" ht="11.25" hidden="false" customHeight="false" outlineLevel="0" collapsed="false">
      <c r="D460" s="14" t="n">
        <f aca="false">IF(D459&gt;=(2*PI()),2*PI(),(D459+(2*PI()/Square!$A$2)))</f>
        <v>6.28318530717959</v>
      </c>
      <c r="E460" s="15" t="n">
        <f aca="false">COS(D460)</f>
        <v>1</v>
      </c>
      <c r="F460" s="16" t="n">
        <f aca="false">SIN(D460)</f>
        <v>-2.44929359829471E-016</v>
      </c>
      <c r="G460" s="17" t="n">
        <f aca="false">(1/COS(PI()/Square!$A$2))*COS(D460+PI()/Square!$A$2)</f>
        <v>1</v>
      </c>
      <c r="H460" s="18" t="n">
        <f aca="false">(1/COS(PI()/Square!$A$2))*SIN(D460+PI()/Square!$A$2)</f>
        <v>1</v>
      </c>
      <c r="I460" s="14" t="n">
        <f aca="false">IF(I459&gt;=(2*PI()),2*PI(),(I459+(2*PI()/Hexagon!$A$2)))</f>
        <v>6.28318530717959</v>
      </c>
      <c r="J460" s="15" t="n">
        <f aca="false">COS(I460)</f>
        <v>1</v>
      </c>
      <c r="K460" s="16" t="n">
        <f aca="false">SIN(I460)</f>
        <v>-2.44929359829471E-016</v>
      </c>
      <c r="L460" s="17" t="n">
        <f aca="false">(1/COS(PI()/Hexagon!$A$2))*COS(I460+PI()/Hexagon!$A$2)</f>
        <v>1</v>
      </c>
      <c r="M460" s="18" t="n">
        <f aca="false">(1/COS(PI()/Hexagon!$A$2))*SIN(I460+PI()/Hexagon!$A$2)</f>
        <v>0.577350269189626</v>
      </c>
    </row>
    <row r="461" customFormat="false" ht="11.25" hidden="false" customHeight="false" outlineLevel="0" collapsed="false">
      <c r="D461" s="14" t="n">
        <f aca="false">IF(D460&gt;=(2*PI()),2*PI(),(D460+(2*PI()/Square!$A$2)))</f>
        <v>6.28318530717959</v>
      </c>
      <c r="E461" s="15" t="n">
        <f aca="false">COS(D461)</f>
        <v>1</v>
      </c>
      <c r="F461" s="16" t="n">
        <f aca="false">SIN(D461)</f>
        <v>-2.44929359829471E-016</v>
      </c>
      <c r="G461" s="17" t="n">
        <f aca="false">(1/COS(PI()/Square!$A$2))*COS(D461+PI()/Square!$A$2)</f>
        <v>1</v>
      </c>
      <c r="H461" s="18" t="n">
        <f aca="false">(1/COS(PI()/Square!$A$2))*SIN(D461+PI()/Square!$A$2)</f>
        <v>1</v>
      </c>
      <c r="I461" s="14" t="n">
        <f aca="false">IF(I460&gt;=(2*PI()),2*PI(),(I460+(2*PI()/Hexagon!$A$2)))</f>
        <v>6.28318530717959</v>
      </c>
      <c r="J461" s="15" t="n">
        <f aca="false">COS(I461)</f>
        <v>1</v>
      </c>
      <c r="K461" s="16" t="n">
        <f aca="false">SIN(I461)</f>
        <v>-2.44929359829471E-016</v>
      </c>
      <c r="L461" s="17" t="n">
        <f aca="false">(1/COS(PI()/Hexagon!$A$2))*COS(I461+PI()/Hexagon!$A$2)</f>
        <v>1</v>
      </c>
      <c r="M461" s="18" t="n">
        <f aca="false">(1/COS(PI()/Hexagon!$A$2))*SIN(I461+PI()/Hexagon!$A$2)</f>
        <v>0.577350269189626</v>
      </c>
    </row>
    <row r="462" customFormat="false" ht="11.25" hidden="false" customHeight="false" outlineLevel="0" collapsed="false">
      <c r="D462" s="14" t="n">
        <f aca="false">IF(D461&gt;=(2*PI()),2*PI(),(D461+(2*PI()/Square!$A$2)))</f>
        <v>6.28318530717959</v>
      </c>
      <c r="E462" s="15" t="n">
        <f aca="false">COS(D462)</f>
        <v>1</v>
      </c>
      <c r="F462" s="16" t="n">
        <f aca="false">SIN(D462)</f>
        <v>-2.44929359829471E-016</v>
      </c>
      <c r="G462" s="17" t="n">
        <f aca="false">(1/COS(PI()/Square!$A$2))*COS(D462+PI()/Square!$A$2)</f>
        <v>1</v>
      </c>
      <c r="H462" s="18" t="n">
        <f aca="false">(1/COS(PI()/Square!$A$2))*SIN(D462+PI()/Square!$A$2)</f>
        <v>1</v>
      </c>
      <c r="I462" s="14" t="n">
        <f aca="false">IF(I461&gt;=(2*PI()),2*PI(),(I461+(2*PI()/Hexagon!$A$2)))</f>
        <v>6.28318530717959</v>
      </c>
      <c r="J462" s="15" t="n">
        <f aca="false">COS(I462)</f>
        <v>1</v>
      </c>
      <c r="K462" s="16" t="n">
        <f aca="false">SIN(I462)</f>
        <v>-2.44929359829471E-016</v>
      </c>
      <c r="L462" s="17" t="n">
        <f aca="false">(1/COS(PI()/Hexagon!$A$2))*COS(I462+PI()/Hexagon!$A$2)</f>
        <v>1</v>
      </c>
      <c r="M462" s="18" t="n">
        <f aca="false">(1/COS(PI()/Hexagon!$A$2))*SIN(I462+PI()/Hexagon!$A$2)</f>
        <v>0.577350269189626</v>
      </c>
    </row>
    <row r="463" customFormat="false" ht="11.25" hidden="false" customHeight="false" outlineLevel="0" collapsed="false">
      <c r="D463" s="14" t="n">
        <f aca="false">IF(D462&gt;=(2*PI()),2*PI(),(D462+(2*PI()/Square!$A$2)))</f>
        <v>6.28318530717959</v>
      </c>
      <c r="E463" s="15" t="n">
        <f aca="false">COS(D463)</f>
        <v>1</v>
      </c>
      <c r="F463" s="16" t="n">
        <f aca="false">SIN(D463)</f>
        <v>-2.44929359829471E-016</v>
      </c>
      <c r="G463" s="17" t="n">
        <f aca="false">(1/COS(PI()/Square!$A$2))*COS(D463+PI()/Square!$A$2)</f>
        <v>1</v>
      </c>
      <c r="H463" s="18" t="n">
        <f aca="false">(1/COS(PI()/Square!$A$2))*SIN(D463+PI()/Square!$A$2)</f>
        <v>1</v>
      </c>
      <c r="I463" s="14" t="n">
        <f aca="false">IF(I462&gt;=(2*PI()),2*PI(),(I462+(2*PI()/Hexagon!$A$2)))</f>
        <v>6.28318530717959</v>
      </c>
      <c r="J463" s="15" t="n">
        <f aca="false">COS(I463)</f>
        <v>1</v>
      </c>
      <c r="K463" s="16" t="n">
        <f aca="false">SIN(I463)</f>
        <v>-2.44929359829471E-016</v>
      </c>
      <c r="L463" s="17" t="n">
        <f aca="false">(1/COS(PI()/Hexagon!$A$2))*COS(I463+PI()/Hexagon!$A$2)</f>
        <v>1</v>
      </c>
      <c r="M463" s="18" t="n">
        <f aca="false">(1/COS(PI()/Hexagon!$A$2))*SIN(I463+PI()/Hexagon!$A$2)</f>
        <v>0.577350269189626</v>
      </c>
    </row>
    <row r="464" customFormat="false" ht="11.25" hidden="false" customHeight="false" outlineLevel="0" collapsed="false">
      <c r="D464" s="14" t="n">
        <f aca="false">IF(D463&gt;=(2*PI()),2*PI(),(D463+(2*PI()/Square!$A$2)))</f>
        <v>6.28318530717959</v>
      </c>
      <c r="E464" s="15" t="n">
        <f aca="false">COS(D464)</f>
        <v>1</v>
      </c>
      <c r="F464" s="16" t="n">
        <f aca="false">SIN(D464)</f>
        <v>-2.44929359829471E-016</v>
      </c>
      <c r="G464" s="17" t="n">
        <f aca="false">(1/COS(PI()/Square!$A$2))*COS(D464+PI()/Square!$A$2)</f>
        <v>1</v>
      </c>
      <c r="H464" s="18" t="n">
        <f aca="false">(1/COS(PI()/Square!$A$2))*SIN(D464+PI()/Square!$A$2)</f>
        <v>1</v>
      </c>
      <c r="I464" s="14" t="n">
        <f aca="false">IF(I463&gt;=(2*PI()),2*PI(),(I463+(2*PI()/Hexagon!$A$2)))</f>
        <v>6.28318530717959</v>
      </c>
      <c r="J464" s="15" t="n">
        <f aca="false">COS(I464)</f>
        <v>1</v>
      </c>
      <c r="K464" s="16" t="n">
        <f aca="false">SIN(I464)</f>
        <v>-2.44929359829471E-016</v>
      </c>
      <c r="L464" s="17" t="n">
        <f aca="false">(1/COS(PI()/Hexagon!$A$2))*COS(I464+PI()/Hexagon!$A$2)</f>
        <v>1</v>
      </c>
      <c r="M464" s="18" t="n">
        <f aca="false">(1/COS(PI()/Hexagon!$A$2))*SIN(I464+PI()/Hexagon!$A$2)</f>
        <v>0.577350269189626</v>
      </c>
    </row>
    <row r="465" customFormat="false" ht="11.25" hidden="false" customHeight="false" outlineLevel="0" collapsed="false">
      <c r="D465" s="14" t="n">
        <f aca="false">IF(D464&gt;=(2*PI()),2*PI(),(D464+(2*PI()/Square!$A$2)))</f>
        <v>6.28318530717959</v>
      </c>
      <c r="E465" s="15" t="n">
        <f aca="false">COS(D465)</f>
        <v>1</v>
      </c>
      <c r="F465" s="16" t="n">
        <f aca="false">SIN(D465)</f>
        <v>-2.44929359829471E-016</v>
      </c>
      <c r="G465" s="17" t="n">
        <f aca="false">(1/COS(PI()/Square!$A$2))*COS(D465+PI()/Square!$A$2)</f>
        <v>1</v>
      </c>
      <c r="H465" s="18" t="n">
        <f aca="false">(1/COS(PI()/Square!$A$2))*SIN(D465+PI()/Square!$A$2)</f>
        <v>1</v>
      </c>
      <c r="I465" s="14" t="n">
        <f aca="false">IF(I464&gt;=(2*PI()),2*PI(),(I464+(2*PI()/Hexagon!$A$2)))</f>
        <v>6.28318530717959</v>
      </c>
      <c r="J465" s="15" t="n">
        <f aca="false">COS(I465)</f>
        <v>1</v>
      </c>
      <c r="K465" s="16" t="n">
        <f aca="false">SIN(I465)</f>
        <v>-2.44929359829471E-016</v>
      </c>
      <c r="L465" s="17" t="n">
        <f aca="false">(1/COS(PI()/Hexagon!$A$2))*COS(I465+PI()/Hexagon!$A$2)</f>
        <v>1</v>
      </c>
      <c r="M465" s="18" t="n">
        <f aca="false">(1/COS(PI()/Hexagon!$A$2))*SIN(I465+PI()/Hexagon!$A$2)</f>
        <v>0.577350269189626</v>
      </c>
    </row>
    <row r="466" customFormat="false" ht="11.25" hidden="false" customHeight="false" outlineLevel="0" collapsed="false">
      <c r="D466" s="14" t="n">
        <f aca="false">IF(D465&gt;=(2*PI()),2*PI(),(D465+(2*PI()/Square!$A$2)))</f>
        <v>6.28318530717959</v>
      </c>
      <c r="E466" s="15" t="n">
        <f aca="false">COS(D466)</f>
        <v>1</v>
      </c>
      <c r="F466" s="16" t="n">
        <f aca="false">SIN(D466)</f>
        <v>-2.44929359829471E-016</v>
      </c>
      <c r="G466" s="17" t="n">
        <f aca="false">(1/COS(PI()/Square!$A$2))*COS(D466+PI()/Square!$A$2)</f>
        <v>1</v>
      </c>
      <c r="H466" s="18" t="n">
        <f aca="false">(1/COS(PI()/Square!$A$2))*SIN(D466+PI()/Square!$A$2)</f>
        <v>1</v>
      </c>
      <c r="I466" s="14" t="n">
        <f aca="false">IF(I465&gt;=(2*PI()),2*PI(),(I465+(2*PI()/Hexagon!$A$2)))</f>
        <v>6.28318530717959</v>
      </c>
      <c r="J466" s="15" t="n">
        <f aca="false">COS(I466)</f>
        <v>1</v>
      </c>
      <c r="K466" s="16" t="n">
        <f aca="false">SIN(I466)</f>
        <v>-2.44929359829471E-016</v>
      </c>
      <c r="L466" s="17" t="n">
        <f aca="false">(1/COS(PI()/Hexagon!$A$2))*COS(I466+PI()/Hexagon!$A$2)</f>
        <v>1</v>
      </c>
      <c r="M466" s="18" t="n">
        <f aca="false">(1/COS(PI()/Hexagon!$A$2))*SIN(I466+PI()/Hexagon!$A$2)</f>
        <v>0.577350269189626</v>
      </c>
    </row>
    <row r="467" customFormat="false" ht="11.25" hidden="false" customHeight="false" outlineLevel="0" collapsed="false">
      <c r="D467" s="14" t="n">
        <f aca="false">IF(D466&gt;=(2*PI()),2*PI(),(D466+(2*PI()/Square!$A$2)))</f>
        <v>6.28318530717959</v>
      </c>
      <c r="E467" s="15" t="n">
        <f aca="false">COS(D467)</f>
        <v>1</v>
      </c>
      <c r="F467" s="16" t="n">
        <f aca="false">SIN(D467)</f>
        <v>-2.44929359829471E-016</v>
      </c>
      <c r="G467" s="17" t="n">
        <f aca="false">(1/COS(PI()/Square!$A$2))*COS(D467+PI()/Square!$A$2)</f>
        <v>1</v>
      </c>
      <c r="H467" s="18" t="n">
        <f aca="false">(1/COS(PI()/Square!$A$2))*SIN(D467+PI()/Square!$A$2)</f>
        <v>1</v>
      </c>
      <c r="I467" s="14" t="n">
        <f aca="false">IF(I466&gt;=(2*PI()),2*PI(),(I466+(2*PI()/Hexagon!$A$2)))</f>
        <v>6.28318530717959</v>
      </c>
      <c r="J467" s="15" t="n">
        <f aca="false">COS(I467)</f>
        <v>1</v>
      </c>
      <c r="K467" s="16" t="n">
        <f aca="false">SIN(I467)</f>
        <v>-2.44929359829471E-016</v>
      </c>
      <c r="L467" s="17" t="n">
        <f aca="false">(1/COS(PI()/Hexagon!$A$2))*COS(I467+PI()/Hexagon!$A$2)</f>
        <v>1</v>
      </c>
      <c r="M467" s="18" t="n">
        <f aca="false">(1/COS(PI()/Hexagon!$A$2))*SIN(I467+PI()/Hexagon!$A$2)</f>
        <v>0.577350269189626</v>
      </c>
    </row>
    <row r="468" customFormat="false" ht="11.25" hidden="false" customHeight="false" outlineLevel="0" collapsed="false">
      <c r="D468" s="14" t="n">
        <f aca="false">IF(D467&gt;=(2*PI()),2*PI(),(D467+(2*PI()/Square!$A$2)))</f>
        <v>6.28318530717959</v>
      </c>
      <c r="E468" s="15" t="n">
        <f aca="false">COS(D468)</f>
        <v>1</v>
      </c>
      <c r="F468" s="16" t="n">
        <f aca="false">SIN(D468)</f>
        <v>-2.44929359829471E-016</v>
      </c>
      <c r="G468" s="17" t="n">
        <f aca="false">(1/COS(PI()/Square!$A$2))*COS(D468+PI()/Square!$A$2)</f>
        <v>1</v>
      </c>
      <c r="H468" s="18" t="n">
        <f aca="false">(1/COS(PI()/Square!$A$2))*SIN(D468+PI()/Square!$A$2)</f>
        <v>1</v>
      </c>
      <c r="I468" s="14" t="n">
        <f aca="false">IF(I467&gt;=(2*PI()),2*PI(),(I467+(2*PI()/Hexagon!$A$2)))</f>
        <v>6.28318530717959</v>
      </c>
      <c r="J468" s="15" t="n">
        <f aca="false">COS(I468)</f>
        <v>1</v>
      </c>
      <c r="K468" s="16" t="n">
        <f aca="false">SIN(I468)</f>
        <v>-2.44929359829471E-016</v>
      </c>
      <c r="L468" s="17" t="n">
        <f aca="false">(1/COS(PI()/Hexagon!$A$2))*COS(I468+PI()/Hexagon!$A$2)</f>
        <v>1</v>
      </c>
      <c r="M468" s="18" t="n">
        <f aca="false">(1/COS(PI()/Hexagon!$A$2))*SIN(I468+PI()/Hexagon!$A$2)</f>
        <v>0.577350269189626</v>
      </c>
    </row>
    <row r="469" customFormat="false" ht="11.25" hidden="false" customHeight="false" outlineLevel="0" collapsed="false">
      <c r="D469" s="14" t="n">
        <f aca="false">IF(D468&gt;=(2*PI()),2*PI(),(D468+(2*PI()/Square!$A$2)))</f>
        <v>6.28318530717959</v>
      </c>
      <c r="E469" s="15" t="n">
        <f aca="false">COS(D469)</f>
        <v>1</v>
      </c>
      <c r="F469" s="16" t="n">
        <f aca="false">SIN(D469)</f>
        <v>-2.44929359829471E-016</v>
      </c>
      <c r="G469" s="17" t="n">
        <f aca="false">(1/COS(PI()/Square!$A$2))*COS(D469+PI()/Square!$A$2)</f>
        <v>1</v>
      </c>
      <c r="H469" s="18" t="n">
        <f aca="false">(1/COS(PI()/Square!$A$2))*SIN(D469+PI()/Square!$A$2)</f>
        <v>1</v>
      </c>
      <c r="I469" s="14" t="n">
        <f aca="false">IF(I468&gt;=(2*PI()),2*PI(),(I468+(2*PI()/Hexagon!$A$2)))</f>
        <v>6.28318530717959</v>
      </c>
      <c r="J469" s="15" t="n">
        <f aca="false">COS(I469)</f>
        <v>1</v>
      </c>
      <c r="K469" s="16" t="n">
        <f aca="false">SIN(I469)</f>
        <v>-2.44929359829471E-016</v>
      </c>
      <c r="L469" s="17" t="n">
        <f aca="false">(1/COS(PI()/Hexagon!$A$2))*COS(I469+PI()/Hexagon!$A$2)</f>
        <v>1</v>
      </c>
      <c r="M469" s="18" t="n">
        <f aca="false">(1/COS(PI()/Hexagon!$A$2))*SIN(I469+PI()/Hexagon!$A$2)</f>
        <v>0.577350269189626</v>
      </c>
    </row>
    <row r="470" customFormat="false" ht="11.25" hidden="false" customHeight="false" outlineLevel="0" collapsed="false">
      <c r="D470" s="14" t="n">
        <f aca="false">IF(D469&gt;=(2*PI()),2*PI(),(D469+(2*PI()/Square!$A$2)))</f>
        <v>6.28318530717959</v>
      </c>
      <c r="E470" s="15" t="n">
        <f aca="false">COS(D470)</f>
        <v>1</v>
      </c>
      <c r="F470" s="16" t="n">
        <f aca="false">SIN(D470)</f>
        <v>-2.44929359829471E-016</v>
      </c>
      <c r="G470" s="17" t="n">
        <f aca="false">(1/COS(PI()/Square!$A$2))*COS(D470+PI()/Square!$A$2)</f>
        <v>1</v>
      </c>
      <c r="H470" s="18" t="n">
        <f aca="false">(1/COS(PI()/Square!$A$2))*SIN(D470+PI()/Square!$A$2)</f>
        <v>1</v>
      </c>
      <c r="I470" s="14" t="n">
        <f aca="false">IF(I469&gt;=(2*PI()),2*PI(),(I469+(2*PI()/Hexagon!$A$2)))</f>
        <v>6.28318530717959</v>
      </c>
      <c r="J470" s="15" t="n">
        <f aca="false">COS(I470)</f>
        <v>1</v>
      </c>
      <c r="K470" s="16" t="n">
        <f aca="false">SIN(I470)</f>
        <v>-2.44929359829471E-016</v>
      </c>
      <c r="L470" s="17" t="n">
        <f aca="false">(1/COS(PI()/Hexagon!$A$2))*COS(I470+PI()/Hexagon!$A$2)</f>
        <v>1</v>
      </c>
      <c r="M470" s="18" t="n">
        <f aca="false">(1/COS(PI()/Hexagon!$A$2))*SIN(I470+PI()/Hexagon!$A$2)</f>
        <v>0.577350269189626</v>
      </c>
    </row>
    <row r="471" customFormat="false" ht="11.25" hidden="false" customHeight="false" outlineLevel="0" collapsed="false">
      <c r="D471" s="14" t="n">
        <f aca="false">IF(D470&gt;=(2*PI()),2*PI(),(D470+(2*PI()/Square!$A$2)))</f>
        <v>6.28318530717959</v>
      </c>
      <c r="E471" s="15" t="n">
        <f aca="false">COS(D471)</f>
        <v>1</v>
      </c>
      <c r="F471" s="16" t="n">
        <f aca="false">SIN(D471)</f>
        <v>-2.44929359829471E-016</v>
      </c>
      <c r="G471" s="17" t="n">
        <f aca="false">(1/COS(PI()/Square!$A$2))*COS(D471+PI()/Square!$A$2)</f>
        <v>1</v>
      </c>
      <c r="H471" s="18" t="n">
        <f aca="false">(1/COS(PI()/Square!$A$2))*SIN(D471+PI()/Square!$A$2)</f>
        <v>1</v>
      </c>
      <c r="I471" s="14" t="n">
        <f aca="false">IF(I470&gt;=(2*PI()),2*PI(),(I470+(2*PI()/Hexagon!$A$2)))</f>
        <v>6.28318530717959</v>
      </c>
      <c r="J471" s="15" t="n">
        <f aca="false">COS(I471)</f>
        <v>1</v>
      </c>
      <c r="K471" s="16" t="n">
        <f aca="false">SIN(I471)</f>
        <v>-2.44929359829471E-016</v>
      </c>
      <c r="L471" s="17" t="n">
        <f aca="false">(1/COS(PI()/Hexagon!$A$2))*COS(I471+PI()/Hexagon!$A$2)</f>
        <v>1</v>
      </c>
      <c r="M471" s="18" t="n">
        <f aca="false">(1/COS(PI()/Hexagon!$A$2))*SIN(I471+PI()/Hexagon!$A$2)</f>
        <v>0.577350269189626</v>
      </c>
    </row>
    <row r="472" customFormat="false" ht="11.25" hidden="false" customHeight="false" outlineLevel="0" collapsed="false">
      <c r="D472" s="14" t="n">
        <f aca="false">IF(D471&gt;=(2*PI()),2*PI(),(D471+(2*PI()/Square!$A$2)))</f>
        <v>6.28318530717959</v>
      </c>
      <c r="E472" s="15" t="n">
        <f aca="false">COS(D472)</f>
        <v>1</v>
      </c>
      <c r="F472" s="16" t="n">
        <f aca="false">SIN(D472)</f>
        <v>-2.44929359829471E-016</v>
      </c>
      <c r="G472" s="17" t="n">
        <f aca="false">(1/COS(PI()/Square!$A$2))*COS(D472+PI()/Square!$A$2)</f>
        <v>1</v>
      </c>
      <c r="H472" s="18" t="n">
        <f aca="false">(1/COS(PI()/Square!$A$2))*SIN(D472+PI()/Square!$A$2)</f>
        <v>1</v>
      </c>
      <c r="I472" s="14" t="n">
        <f aca="false">IF(I471&gt;=(2*PI()),2*PI(),(I471+(2*PI()/Hexagon!$A$2)))</f>
        <v>6.28318530717959</v>
      </c>
      <c r="J472" s="15" t="n">
        <f aca="false">COS(I472)</f>
        <v>1</v>
      </c>
      <c r="K472" s="16" t="n">
        <f aca="false">SIN(I472)</f>
        <v>-2.44929359829471E-016</v>
      </c>
      <c r="L472" s="17" t="n">
        <f aca="false">(1/COS(PI()/Hexagon!$A$2))*COS(I472+PI()/Hexagon!$A$2)</f>
        <v>1</v>
      </c>
      <c r="M472" s="18" t="n">
        <f aca="false">(1/COS(PI()/Hexagon!$A$2))*SIN(I472+PI()/Hexagon!$A$2)</f>
        <v>0.577350269189626</v>
      </c>
    </row>
    <row r="473" customFormat="false" ht="11.25" hidden="false" customHeight="false" outlineLevel="0" collapsed="false">
      <c r="D473" s="14" t="n">
        <f aca="false">IF(D472&gt;=(2*PI()),2*PI(),(D472+(2*PI()/Square!$A$2)))</f>
        <v>6.28318530717959</v>
      </c>
      <c r="E473" s="15" t="n">
        <f aca="false">COS(D473)</f>
        <v>1</v>
      </c>
      <c r="F473" s="16" t="n">
        <f aca="false">SIN(D473)</f>
        <v>-2.44929359829471E-016</v>
      </c>
      <c r="G473" s="17" t="n">
        <f aca="false">(1/COS(PI()/Square!$A$2))*COS(D473+PI()/Square!$A$2)</f>
        <v>1</v>
      </c>
      <c r="H473" s="18" t="n">
        <f aca="false">(1/COS(PI()/Square!$A$2))*SIN(D473+PI()/Square!$A$2)</f>
        <v>1</v>
      </c>
      <c r="I473" s="14" t="n">
        <f aca="false">IF(I472&gt;=(2*PI()),2*PI(),(I472+(2*PI()/Hexagon!$A$2)))</f>
        <v>6.28318530717959</v>
      </c>
      <c r="J473" s="15" t="n">
        <f aca="false">COS(I473)</f>
        <v>1</v>
      </c>
      <c r="K473" s="16" t="n">
        <f aca="false">SIN(I473)</f>
        <v>-2.44929359829471E-016</v>
      </c>
      <c r="L473" s="17" t="n">
        <f aca="false">(1/COS(PI()/Hexagon!$A$2))*COS(I473+PI()/Hexagon!$A$2)</f>
        <v>1</v>
      </c>
      <c r="M473" s="18" t="n">
        <f aca="false">(1/COS(PI()/Hexagon!$A$2))*SIN(I473+PI()/Hexagon!$A$2)</f>
        <v>0.577350269189626</v>
      </c>
    </row>
    <row r="474" customFormat="false" ht="11.25" hidden="false" customHeight="false" outlineLevel="0" collapsed="false">
      <c r="D474" s="14" t="n">
        <f aca="false">IF(D473&gt;=(2*PI()),2*PI(),(D473+(2*PI()/Square!$A$2)))</f>
        <v>6.28318530717959</v>
      </c>
      <c r="E474" s="15" t="n">
        <f aca="false">COS(D474)</f>
        <v>1</v>
      </c>
      <c r="F474" s="16" t="n">
        <f aca="false">SIN(D474)</f>
        <v>-2.44929359829471E-016</v>
      </c>
      <c r="G474" s="17" t="n">
        <f aca="false">(1/COS(PI()/Square!$A$2))*COS(D474+PI()/Square!$A$2)</f>
        <v>1</v>
      </c>
      <c r="H474" s="18" t="n">
        <f aca="false">(1/COS(PI()/Square!$A$2))*SIN(D474+PI()/Square!$A$2)</f>
        <v>1</v>
      </c>
      <c r="I474" s="14" t="n">
        <f aca="false">IF(I473&gt;=(2*PI()),2*PI(),(I473+(2*PI()/Hexagon!$A$2)))</f>
        <v>6.28318530717959</v>
      </c>
      <c r="J474" s="15" t="n">
        <f aca="false">COS(I474)</f>
        <v>1</v>
      </c>
      <c r="K474" s="16" t="n">
        <f aca="false">SIN(I474)</f>
        <v>-2.44929359829471E-016</v>
      </c>
      <c r="L474" s="17" t="n">
        <f aca="false">(1/COS(PI()/Hexagon!$A$2))*COS(I474+PI()/Hexagon!$A$2)</f>
        <v>1</v>
      </c>
      <c r="M474" s="18" t="n">
        <f aca="false">(1/COS(PI()/Hexagon!$A$2))*SIN(I474+PI()/Hexagon!$A$2)</f>
        <v>0.577350269189626</v>
      </c>
    </row>
    <row r="475" customFormat="false" ht="11.25" hidden="false" customHeight="false" outlineLevel="0" collapsed="false">
      <c r="D475" s="14" t="n">
        <f aca="false">IF(D474&gt;=(2*PI()),2*PI(),(D474+(2*PI()/Square!$A$2)))</f>
        <v>6.28318530717959</v>
      </c>
      <c r="E475" s="15" t="n">
        <f aca="false">COS(D475)</f>
        <v>1</v>
      </c>
      <c r="F475" s="16" t="n">
        <f aca="false">SIN(D475)</f>
        <v>-2.44929359829471E-016</v>
      </c>
      <c r="G475" s="17" t="n">
        <f aca="false">(1/COS(PI()/Square!$A$2))*COS(D475+PI()/Square!$A$2)</f>
        <v>1</v>
      </c>
      <c r="H475" s="18" t="n">
        <f aca="false">(1/COS(PI()/Square!$A$2))*SIN(D475+PI()/Square!$A$2)</f>
        <v>1</v>
      </c>
      <c r="I475" s="14" t="n">
        <f aca="false">IF(I474&gt;=(2*PI()),2*PI(),(I474+(2*PI()/Hexagon!$A$2)))</f>
        <v>6.28318530717959</v>
      </c>
      <c r="J475" s="15" t="n">
        <f aca="false">COS(I475)</f>
        <v>1</v>
      </c>
      <c r="K475" s="16" t="n">
        <f aca="false">SIN(I475)</f>
        <v>-2.44929359829471E-016</v>
      </c>
      <c r="L475" s="17" t="n">
        <f aca="false">(1/COS(PI()/Hexagon!$A$2))*COS(I475+PI()/Hexagon!$A$2)</f>
        <v>1</v>
      </c>
      <c r="M475" s="18" t="n">
        <f aca="false">(1/COS(PI()/Hexagon!$A$2))*SIN(I475+PI()/Hexagon!$A$2)</f>
        <v>0.577350269189626</v>
      </c>
    </row>
    <row r="476" customFormat="false" ht="11.25" hidden="false" customHeight="false" outlineLevel="0" collapsed="false">
      <c r="D476" s="14" t="n">
        <f aca="false">IF(D475&gt;=(2*PI()),2*PI(),(D475+(2*PI()/Square!$A$2)))</f>
        <v>6.28318530717959</v>
      </c>
      <c r="E476" s="15" t="n">
        <f aca="false">COS(D476)</f>
        <v>1</v>
      </c>
      <c r="F476" s="16" t="n">
        <f aca="false">SIN(D476)</f>
        <v>-2.44929359829471E-016</v>
      </c>
      <c r="G476" s="17" t="n">
        <f aca="false">(1/COS(PI()/Square!$A$2))*COS(D476+PI()/Square!$A$2)</f>
        <v>1</v>
      </c>
      <c r="H476" s="18" t="n">
        <f aca="false">(1/COS(PI()/Square!$A$2))*SIN(D476+PI()/Square!$A$2)</f>
        <v>1</v>
      </c>
      <c r="I476" s="14" t="n">
        <f aca="false">IF(I475&gt;=(2*PI()),2*PI(),(I475+(2*PI()/Hexagon!$A$2)))</f>
        <v>6.28318530717959</v>
      </c>
      <c r="J476" s="15" t="n">
        <f aca="false">COS(I476)</f>
        <v>1</v>
      </c>
      <c r="K476" s="16" t="n">
        <f aca="false">SIN(I476)</f>
        <v>-2.44929359829471E-016</v>
      </c>
      <c r="L476" s="17" t="n">
        <f aca="false">(1/COS(PI()/Hexagon!$A$2))*COS(I476+PI()/Hexagon!$A$2)</f>
        <v>1</v>
      </c>
      <c r="M476" s="18" t="n">
        <f aca="false">(1/COS(PI()/Hexagon!$A$2))*SIN(I476+PI()/Hexagon!$A$2)</f>
        <v>0.577350269189626</v>
      </c>
    </row>
    <row r="477" customFormat="false" ht="11.25" hidden="false" customHeight="false" outlineLevel="0" collapsed="false">
      <c r="D477" s="14" t="n">
        <f aca="false">IF(D476&gt;=(2*PI()),2*PI(),(D476+(2*PI()/Square!$A$2)))</f>
        <v>6.28318530717959</v>
      </c>
      <c r="E477" s="15" t="n">
        <f aca="false">COS(D477)</f>
        <v>1</v>
      </c>
      <c r="F477" s="16" t="n">
        <f aca="false">SIN(D477)</f>
        <v>-2.44929359829471E-016</v>
      </c>
      <c r="G477" s="17" t="n">
        <f aca="false">(1/COS(PI()/Square!$A$2))*COS(D477+PI()/Square!$A$2)</f>
        <v>1</v>
      </c>
      <c r="H477" s="18" t="n">
        <f aca="false">(1/COS(PI()/Square!$A$2))*SIN(D477+PI()/Square!$A$2)</f>
        <v>1</v>
      </c>
      <c r="I477" s="14" t="n">
        <f aca="false">IF(I476&gt;=(2*PI()),2*PI(),(I476+(2*PI()/Hexagon!$A$2)))</f>
        <v>6.28318530717959</v>
      </c>
      <c r="J477" s="15" t="n">
        <f aca="false">COS(I477)</f>
        <v>1</v>
      </c>
      <c r="K477" s="16" t="n">
        <f aca="false">SIN(I477)</f>
        <v>-2.44929359829471E-016</v>
      </c>
      <c r="L477" s="17" t="n">
        <f aca="false">(1/COS(PI()/Hexagon!$A$2))*COS(I477+PI()/Hexagon!$A$2)</f>
        <v>1</v>
      </c>
      <c r="M477" s="18" t="n">
        <f aca="false">(1/COS(PI()/Hexagon!$A$2))*SIN(I477+PI()/Hexagon!$A$2)</f>
        <v>0.577350269189626</v>
      </c>
    </row>
    <row r="478" customFormat="false" ht="11.25" hidden="false" customHeight="false" outlineLevel="0" collapsed="false">
      <c r="D478" s="14" t="n">
        <f aca="false">IF(D477&gt;=(2*PI()),2*PI(),(D477+(2*PI()/Square!$A$2)))</f>
        <v>6.28318530717959</v>
      </c>
      <c r="E478" s="15" t="n">
        <f aca="false">COS(D478)</f>
        <v>1</v>
      </c>
      <c r="F478" s="16" t="n">
        <f aca="false">SIN(D478)</f>
        <v>-2.44929359829471E-016</v>
      </c>
      <c r="G478" s="17" t="n">
        <f aca="false">(1/COS(PI()/Square!$A$2))*COS(D478+PI()/Square!$A$2)</f>
        <v>1</v>
      </c>
      <c r="H478" s="18" t="n">
        <f aca="false">(1/COS(PI()/Square!$A$2))*SIN(D478+PI()/Square!$A$2)</f>
        <v>1</v>
      </c>
      <c r="I478" s="14" t="n">
        <f aca="false">IF(I477&gt;=(2*PI()),2*PI(),(I477+(2*PI()/Hexagon!$A$2)))</f>
        <v>6.28318530717959</v>
      </c>
      <c r="J478" s="15" t="n">
        <f aca="false">COS(I478)</f>
        <v>1</v>
      </c>
      <c r="K478" s="16" t="n">
        <f aca="false">SIN(I478)</f>
        <v>-2.44929359829471E-016</v>
      </c>
      <c r="L478" s="17" t="n">
        <f aca="false">(1/COS(PI()/Hexagon!$A$2))*COS(I478+PI()/Hexagon!$A$2)</f>
        <v>1</v>
      </c>
      <c r="M478" s="18" t="n">
        <f aca="false">(1/COS(PI()/Hexagon!$A$2))*SIN(I478+PI()/Hexagon!$A$2)</f>
        <v>0.577350269189626</v>
      </c>
    </row>
    <row r="479" customFormat="false" ht="11.25" hidden="false" customHeight="false" outlineLevel="0" collapsed="false">
      <c r="D479" s="14" t="n">
        <f aca="false">IF(D478&gt;=(2*PI()),2*PI(),(D478+(2*PI()/Square!$A$2)))</f>
        <v>6.28318530717959</v>
      </c>
      <c r="E479" s="15" t="n">
        <f aca="false">COS(D479)</f>
        <v>1</v>
      </c>
      <c r="F479" s="16" t="n">
        <f aca="false">SIN(D479)</f>
        <v>-2.44929359829471E-016</v>
      </c>
      <c r="G479" s="17" t="n">
        <f aca="false">(1/COS(PI()/Square!$A$2))*COS(D479+PI()/Square!$A$2)</f>
        <v>1</v>
      </c>
      <c r="H479" s="18" t="n">
        <f aca="false">(1/COS(PI()/Square!$A$2))*SIN(D479+PI()/Square!$A$2)</f>
        <v>1</v>
      </c>
      <c r="I479" s="14" t="n">
        <f aca="false">IF(I478&gt;=(2*PI()),2*PI(),(I478+(2*PI()/Hexagon!$A$2)))</f>
        <v>6.28318530717959</v>
      </c>
      <c r="J479" s="15" t="n">
        <f aca="false">COS(I479)</f>
        <v>1</v>
      </c>
      <c r="K479" s="16" t="n">
        <f aca="false">SIN(I479)</f>
        <v>-2.44929359829471E-016</v>
      </c>
      <c r="L479" s="17" t="n">
        <f aca="false">(1/COS(PI()/Hexagon!$A$2))*COS(I479+PI()/Hexagon!$A$2)</f>
        <v>1</v>
      </c>
      <c r="M479" s="18" t="n">
        <f aca="false">(1/COS(PI()/Hexagon!$A$2))*SIN(I479+PI()/Hexagon!$A$2)</f>
        <v>0.577350269189626</v>
      </c>
    </row>
    <row r="480" customFormat="false" ht="11.25" hidden="false" customHeight="false" outlineLevel="0" collapsed="false">
      <c r="D480" s="14" t="n">
        <f aca="false">IF(D479&gt;=(2*PI()),2*PI(),(D479+(2*PI()/Square!$A$2)))</f>
        <v>6.28318530717959</v>
      </c>
      <c r="E480" s="15" t="n">
        <f aca="false">COS(D480)</f>
        <v>1</v>
      </c>
      <c r="F480" s="16" t="n">
        <f aca="false">SIN(D480)</f>
        <v>-2.44929359829471E-016</v>
      </c>
      <c r="G480" s="17" t="n">
        <f aca="false">(1/COS(PI()/Square!$A$2))*COS(D480+PI()/Square!$A$2)</f>
        <v>1</v>
      </c>
      <c r="H480" s="18" t="n">
        <f aca="false">(1/COS(PI()/Square!$A$2))*SIN(D480+PI()/Square!$A$2)</f>
        <v>1</v>
      </c>
      <c r="I480" s="14" t="n">
        <f aca="false">IF(I479&gt;=(2*PI()),2*PI(),(I479+(2*PI()/Hexagon!$A$2)))</f>
        <v>6.28318530717959</v>
      </c>
      <c r="J480" s="15" t="n">
        <f aca="false">COS(I480)</f>
        <v>1</v>
      </c>
      <c r="K480" s="16" t="n">
        <f aca="false">SIN(I480)</f>
        <v>-2.44929359829471E-016</v>
      </c>
      <c r="L480" s="17" t="n">
        <f aca="false">(1/COS(PI()/Hexagon!$A$2))*COS(I480+PI()/Hexagon!$A$2)</f>
        <v>1</v>
      </c>
      <c r="M480" s="18" t="n">
        <f aca="false">(1/COS(PI()/Hexagon!$A$2))*SIN(I480+PI()/Hexagon!$A$2)</f>
        <v>0.577350269189626</v>
      </c>
    </row>
    <row r="481" customFormat="false" ht="11.25" hidden="false" customHeight="false" outlineLevel="0" collapsed="false">
      <c r="D481" s="14" t="n">
        <f aca="false">IF(D480&gt;=(2*PI()),2*PI(),(D480+(2*PI()/Square!$A$2)))</f>
        <v>6.28318530717959</v>
      </c>
      <c r="E481" s="15" t="n">
        <f aca="false">COS(D481)</f>
        <v>1</v>
      </c>
      <c r="F481" s="16" t="n">
        <f aca="false">SIN(D481)</f>
        <v>-2.44929359829471E-016</v>
      </c>
      <c r="G481" s="17" t="n">
        <f aca="false">(1/COS(PI()/Square!$A$2))*COS(D481+PI()/Square!$A$2)</f>
        <v>1</v>
      </c>
      <c r="H481" s="18" t="n">
        <f aca="false">(1/COS(PI()/Square!$A$2))*SIN(D481+PI()/Square!$A$2)</f>
        <v>1</v>
      </c>
      <c r="I481" s="14" t="n">
        <f aca="false">IF(I480&gt;=(2*PI()),2*PI(),(I480+(2*PI()/Hexagon!$A$2)))</f>
        <v>6.28318530717959</v>
      </c>
      <c r="J481" s="15" t="n">
        <f aca="false">COS(I481)</f>
        <v>1</v>
      </c>
      <c r="K481" s="16" t="n">
        <f aca="false">SIN(I481)</f>
        <v>-2.44929359829471E-016</v>
      </c>
      <c r="L481" s="17" t="n">
        <f aca="false">(1/COS(PI()/Hexagon!$A$2))*COS(I481+PI()/Hexagon!$A$2)</f>
        <v>1</v>
      </c>
      <c r="M481" s="18" t="n">
        <f aca="false">(1/COS(PI()/Hexagon!$A$2))*SIN(I481+PI()/Hexagon!$A$2)</f>
        <v>0.577350269189626</v>
      </c>
    </row>
    <row r="482" customFormat="false" ht="11.25" hidden="false" customHeight="false" outlineLevel="0" collapsed="false">
      <c r="D482" s="14" t="n">
        <f aca="false">IF(D481&gt;=(2*PI()),2*PI(),(D481+(2*PI()/Square!$A$2)))</f>
        <v>6.28318530717959</v>
      </c>
      <c r="E482" s="15" t="n">
        <f aca="false">COS(D482)</f>
        <v>1</v>
      </c>
      <c r="F482" s="16" t="n">
        <f aca="false">SIN(D482)</f>
        <v>-2.44929359829471E-016</v>
      </c>
      <c r="G482" s="17" t="n">
        <f aca="false">(1/COS(PI()/Square!$A$2))*COS(D482+PI()/Square!$A$2)</f>
        <v>1</v>
      </c>
      <c r="H482" s="18" t="n">
        <f aca="false">(1/COS(PI()/Square!$A$2))*SIN(D482+PI()/Square!$A$2)</f>
        <v>1</v>
      </c>
      <c r="I482" s="14" t="n">
        <f aca="false">IF(I481&gt;=(2*PI()),2*PI(),(I481+(2*PI()/Hexagon!$A$2)))</f>
        <v>6.28318530717959</v>
      </c>
      <c r="J482" s="15" t="n">
        <f aca="false">COS(I482)</f>
        <v>1</v>
      </c>
      <c r="K482" s="16" t="n">
        <f aca="false">SIN(I482)</f>
        <v>-2.44929359829471E-016</v>
      </c>
      <c r="L482" s="17" t="n">
        <f aca="false">(1/COS(PI()/Hexagon!$A$2))*COS(I482+PI()/Hexagon!$A$2)</f>
        <v>1</v>
      </c>
      <c r="M482" s="18" t="n">
        <f aca="false">(1/COS(PI()/Hexagon!$A$2))*SIN(I482+PI()/Hexagon!$A$2)</f>
        <v>0.577350269189626</v>
      </c>
    </row>
    <row r="483" customFormat="false" ht="11.25" hidden="false" customHeight="false" outlineLevel="0" collapsed="false">
      <c r="D483" s="14" t="n">
        <f aca="false">IF(D482&gt;=(2*PI()),2*PI(),(D482+(2*PI()/Square!$A$2)))</f>
        <v>6.28318530717959</v>
      </c>
      <c r="E483" s="15" t="n">
        <f aca="false">COS(D483)</f>
        <v>1</v>
      </c>
      <c r="F483" s="16" t="n">
        <f aca="false">SIN(D483)</f>
        <v>-2.44929359829471E-016</v>
      </c>
      <c r="G483" s="17" t="n">
        <f aca="false">(1/COS(PI()/Square!$A$2))*COS(D483+PI()/Square!$A$2)</f>
        <v>1</v>
      </c>
      <c r="H483" s="18" t="n">
        <f aca="false">(1/COS(PI()/Square!$A$2))*SIN(D483+PI()/Square!$A$2)</f>
        <v>1</v>
      </c>
      <c r="I483" s="14" t="n">
        <f aca="false">IF(I482&gt;=(2*PI()),2*PI(),(I482+(2*PI()/Hexagon!$A$2)))</f>
        <v>6.28318530717959</v>
      </c>
      <c r="J483" s="15" t="n">
        <f aca="false">COS(I483)</f>
        <v>1</v>
      </c>
      <c r="K483" s="16" t="n">
        <f aca="false">SIN(I483)</f>
        <v>-2.44929359829471E-016</v>
      </c>
      <c r="L483" s="17" t="n">
        <f aca="false">(1/COS(PI()/Hexagon!$A$2))*COS(I483+PI()/Hexagon!$A$2)</f>
        <v>1</v>
      </c>
      <c r="M483" s="18" t="n">
        <f aca="false">(1/COS(PI()/Hexagon!$A$2))*SIN(I483+PI()/Hexagon!$A$2)</f>
        <v>0.577350269189626</v>
      </c>
    </row>
    <row r="484" customFormat="false" ht="11.25" hidden="false" customHeight="false" outlineLevel="0" collapsed="false">
      <c r="D484" s="14" t="n">
        <f aca="false">IF(D483&gt;=(2*PI()),2*PI(),(D483+(2*PI()/Square!$A$2)))</f>
        <v>6.28318530717959</v>
      </c>
      <c r="E484" s="15" t="n">
        <f aca="false">COS(D484)</f>
        <v>1</v>
      </c>
      <c r="F484" s="16" t="n">
        <f aca="false">SIN(D484)</f>
        <v>-2.44929359829471E-016</v>
      </c>
      <c r="G484" s="17" t="n">
        <f aca="false">(1/COS(PI()/Square!$A$2))*COS(D484+PI()/Square!$A$2)</f>
        <v>1</v>
      </c>
      <c r="H484" s="18" t="n">
        <f aca="false">(1/COS(PI()/Square!$A$2))*SIN(D484+PI()/Square!$A$2)</f>
        <v>1</v>
      </c>
      <c r="I484" s="14" t="n">
        <f aca="false">IF(I483&gt;=(2*PI()),2*PI(),(I483+(2*PI()/Hexagon!$A$2)))</f>
        <v>6.28318530717959</v>
      </c>
      <c r="J484" s="15" t="n">
        <f aca="false">COS(I484)</f>
        <v>1</v>
      </c>
      <c r="K484" s="16" t="n">
        <f aca="false">SIN(I484)</f>
        <v>-2.44929359829471E-016</v>
      </c>
      <c r="L484" s="17" t="n">
        <f aca="false">(1/COS(PI()/Hexagon!$A$2))*COS(I484+PI()/Hexagon!$A$2)</f>
        <v>1</v>
      </c>
      <c r="M484" s="18" t="n">
        <f aca="false">(1/COS(PI()/Hexagon!$A$2))*SIN(I484+PI()/Hexagon!$A$2)</f>
        <v>0.577350269189626</v>
      </c>
    </row>
    <row r="485" customFormat="false" ht="11.25" hidden="false" customHeight="false" outlineLevel="0" collapsed="false">
      <c r="D485" s="14" t="n">
        <f aca="false">IF(D484&gt;=(2*PI()),2*PI(),(D484+(2*PI()/Square!$A$2)))</f>
        <v>6.28318530717959</v>
      </c>
      <c r="E485" s="15" t="n">
        <f aca="false">COS(D485)</f>
        <v>1</v>
      </c>
      <c r="F485" s="16" t="n">
        <f aca="false">SIN(D485)</f>
        <v>-2.44929359829471E-016</v>
      </c>
      <c r="G485" s="17" t="n">
        <f aca="false">(1/COS(PI()/Square!$A$2))*COS(D485+PI()/Square!$A$2)</f>
        <v>1</v>
      </c>
      <c r="H485" s="18" t="n">
        <f aca="false">(1/COS(PI()/Square!$A$2))*SIN(D485+PI()/Square!$A$2)</f>
        <v>1</v>
      </c>
      <c r="I485" s="14" t="n">
        <f aca="false">IF(I484&gt;=(2*PI()),2*PI(),(I484+(2*PI()/Hexagon!$A$2)))</f>
        <v>6.28318530717959</v>
      </c>
      <c r="J485" s="15" t="n">
        <f aca="false">COS(I485)</f>
        <v>1</v>
      </c>
      <c r="K485" s="16" t="n">
        <f aca="false">SIN(I485)</f>
        <v>-2.44929359829471E-016</v>
      </c>
      <c r="L485" s="17" t="n">
        <f aca="false">(1/COS(PI()/Hexagon!$A$2))*COS(I485+PI()/Hexagon!$A$2)</f>
        <v>1</v>
      </c>
      <c r="M485" s="18" t="n">
        <f aca="false">(1/COS(PI()/Hexagon!$A$2))*SIN(I485+PI()/Hexagon!$A$2)</f>
        <v>0.577350269189626</v>
      </c>
    </row>
    <row r="486" customFormat="false" ht="11.25" hidden="false" customHeight="false" outlineLevel="0" collapsed="false">
      <c r="D486" s="14" t="n">
        <f aca="false">IF(D485&gt;=(2*PI()),2*PI(),(D485+(2*PI()/Square!$A$2)))</f>
        <v>6.28318530717959</v>
      </c>
      <c r="E486" s="15" t="n">
        <f aca="false">COS(D486)</f>
        <v>1</v>
      </c>
      <c r="F486" s="16" t="n">
        <f aca="false">SIN(D486)</f>
        <v>-2.44929359829471E-016</v>
      </c>
      <c r="G486" s="17" t="n">
        <f aca="false">(1/COS(PI()/Square!$A$2))*COS(D486+PI()/Square!$A$2)</f>
        <v>1</v>
      </c>
      <c r="H486" s="18" t="n">
        <f aca="false">(1/COS(PI()/Square!$A$2))*SIN(D486+PI()/Square!$A$2)</f>
        <v>1</v>
      </c>
      <c r="I486" s="14" t="n">
        <f aca="false">IF(I485&gt;=(2*PI()),2*PI(),(I485+(2*PI()/Hexagon!$A$2)))</f>
        <v>6.28318530717959</v>
      </c>
      <c r="J486" s="15" t="n">
        <f aca="false">COS(I486)</f>
        <v>1</v>
      </c>
      <c r="K486" s="16" t="n">
        <f aca="false">SIN(I486)</f>
        <v>-2.44929359829471E-016</v>
      </c>
      <c r="L486" s="17" t="n">
        <f aca="false">(1/COS(PI()/Hexagon!$A$2))*COS(I486+PI()/Hexagon!$A$2)</f>
        <v>1</v>
      </c>
      <c r="M486" s="18" t="n">
        <f aca="false">(1/COS(PI()/Hexagon!$A$2))*SIN(I486+PI()/Hexagon!$A$2)</f>
        <v>0.577350269189626</v>
      </c>
    </row>
    <row r="487" customFormat="false" ht="11.25" hidden="false" customHeight="false" outlineLevel="0" collapsed="false">
      <c r="D487" s="14" t="n">
        <f aca="false">IF(D486&gt;=(2*PI()),2*PI(),(D486+(2*PI()/Square!$A$2)))</f>
        <v>6.28318530717959</v>
      </c>
      <c r="E487" s="15" t="n">
        <f aca="false">COS(D487)</f>
        <v>1</v>
      </c>
      <c r="F487" s="16" t="n">
        <f aca="false">SIN(D487)</f>
        <v>-2.44929359829471E-016</v>
      </c>
      <c r="G487" s="17" t="n">
        <f aca="false">(1/COS(PI()/Square!$A$2))*COS(D487+PI()/Square!$A$2)</f>
        <v>1</v>
      </c>
      <c r="H487" s="18" t="n">
        <f aca="false">(1/COS(PI()/Square!$A$2))*SIN(D487+PI()/Square!$A$2)</f>
        <v>1</v>
      </c>
      <c r="I487" s="14" t="n">
        <f aca="false">IF(I486&gt;=(2*PI()),2*PI(),(I486+(2*PI()/Hexagon!$A$2)))</f>
        <v>6.28318530717959</v>
      </c>
      <c r="J487" s="15" t="n">
        <f aca="false">COS(I487)</f>
        <v>1</v>
      </c>
      <c r="K487" s="16" t="n">
        <f aca="false">SIN(I487)</f>
        <v>-2.44929359829471E-016</v>
      </c>
      <c r="L487" s="17" t="n">
        <f aca="false">(1/COS(PI()/Hexagon!$A$2))*COS(I487+PI()/Hexagon!$A$2)</f>
        <v>1</v>
      </c>
      <c r="M487" s="18" t="n">
        <f aca="false">(1/COS(PI()/Hexagon!$A$2))*SIN(I487+PI()/Hexagon!$A$2)</f>
        <v>0.577350269189626</v>
      </c>
    </row>
    <row r="488" customFormat="false" ht="11.25" hidden="false" customHeight="false" outlineLevel="0" collapsed="false">
      <c r="D488" s="14" t="n">
        <f aca="false">IF(D487&gt;=(2*PI()),2*PI(),(D487+(2*PI()/Square!$A$2)))</f>
        <v>6.28318530717959</v>
      </c>
      <c r="E488" s="15" t="n">
        <f aca="false">COS(D488)</f>
        <v>1</v>
      </c>
      <c r="F488" s="16" t="n">
        <f aca="false">SIN(D488)</f>
        <v>-2.44929359829471E-016</v>
      </c>
      <c r="G488" s="17" t="n">
        <f aca="false">(1/COS(PI()/Square!$A$2))*COS(D488+PI()/Square!$A$2)</f>
        <v>1</v>
      </c>
      <c r="H488" s="18" t="n">
        <f aca="false">(1/COS(PI()/Square!$A$2))*SIN(D488+PI()/Square!$A$2)</f>
        <v>1</v>
      </c>
      <c r="I488" s="14" t="n">
        <f aca="false">IF(I487&gt;=(2*PI()),2*PI(),(I487+(2*PI()/Hexagon!$A$2)))</f>
        <v>6.28318530717959</v>
      </c>
      <c r="J488" s="15" t="n">
        <f aca="false">COS(I488)</f>
        <v>1</v>
      </c>
      <c r="K488" s="16" t="n">
        <f aca="false">SIN(I488)</f>
        <v>-2.44929359829471E-016</v>
      </c>
      <c r="L488" s="17" t="n">
        <f aca="false">(1/COS(PI()/Hexagon!$A$2))*COS(I488+PI()/Hexagon!$A$2)</f>
        <v>1</v>
      </c>
      <c r="M488" s="18" t="n">
        <f aca="false">(1/COS(PI()/Hexagon!$A$2))*SIN(I488+PI()/Hexagon!$A$2)</f>
        <v>0.577350269189626</v>
      </c>
    </row>
    <row r="489" customFormat="false" ht="11.25" hidden="false" customHeight="false" outlineLevel="0" collapsed="false">
      <c r="D489" s="14" t="n">
        <f aca="false">IF(D488&gt;=(2*PI()),2*PI(),(D488+(2*PI()/Square!$A$2)))</f>
        <v>6.28318530717959</v>
      </c>
      <c r="E489" s="15" t="n">
        <f aca="false">COS(D489)</f>
        <v>1</v>
      </c>
      <c r="F489" s="16" t="n">
        <f aca="false">SIN(D489)</f>
        <v>-2.44929359829471E-016</v>
      </c>
      <c r="G489" s="17" t="n">
        <f aca="false">(1/COS(PI()/Square!$A$2))*COS(D489+PI()/Square!$A$2)</f>
        <v>1</v>
      </c>
      <c r="H489" s="18" t="n">
        <f aca="false">(1/COS(PI()/Square!$A$2))*SIN(D489+PI()/Square!$A$2)</f>
        <v>1</v>
      </c>
      <c r="I489" s="14" t="n">
        <f aca="false">IF(I488&gt;=(2*PI()),2*PI(),(I488+(2*PI()/Hexagon!$A$2)))</f>
        <v>6.28318530717959</v>
      </c>
      <c r="J489" s="15" t="n">
        <f aca="false">COS(I489)</f>
        <v>1</v>
      </c>
      <c r="K489" s="16" t="n">
        <f aca="false">SIN(I489)</f>
        <v>-2.44929359829471E-016</v>
      </c>
      <c r="L489" s="17" t="n">
        <f aca="false">(1/COS(PI()/Hexagon!$A$2))*COS(I489+PI()/Hexagon!$A$2)</f>
        <v>1</v>
      </c>
      <c r="M489" s="18" t="n">
        <f aca="false">(1/COS(PI()/Hexagon!$A$2))*SIN(I489+PI()/Hexagon!$A$2)</f>
        <v>0.577350269189626</v>
      </c>
    </row>
    <row r="490" customFormat="false" ht="11.25" hidden="false" customHeight="false" outlineLevel="0" collapsed="false">
      <c r="D490" s="14" t="n">
        <f aca="false">IF(D489&gt;=(2*PI()),2*PI(),(D489+(2*PI()/Square!$A$2)))</f>
        <v>6.28318530717959</v>
      </c>
      <c r="E490" s="15" t="n">
        <f aca="false">COS(D490)</f>
        <v>1</v>
      </c>
      <c r="F490" s="16" t="n">
        <f aca="false">SIN(D490)</f>
        <v>-2.44929359829471E-016</v>
      </c>
      <c r="G490" s="17" t="n">
        <f aca="false">(1/COS(PI()/Square!$A$2))*COS(D490+PI()/Square!$A$2)</f>
        <v>1</v>
      </c>
      <c r="H490" s="18" t="n">
        <f aca="false">(1/COS(PI()/Square!$A$2))*SIN(D490+PI()/Square!$A$2)</f>
        <v>1</v>
      </c>
      <c r="I490" s="14" t="n">
        <f aca="false">IF(I489&gt;=(2*PI()),2*PI(),(I489+(2*PI()/Hexagon!$A$2)))</f>
        <v>6.28318530717959</v>
      </c>
      <c r="J490" s="15" t="n">
        <f aca="false">COS(I490)</f>
        <v>1</v>
      </c>
      <c r="K490" s="16" t="n">
        <f aca="false">SIN(I490)</f>
        <v>-2.44929359829471E-016</v>
      </c>
      <c r="L490" s="17" t="n">
        <f aca="false">(1/COS(PI()/Hexagon!$A$2))*COS(I490+PI()/Hexagon!$A$2)</f>
        <v>1</v>
      </c>
      <c r="M490" s="18" t="n">
        <f aca="false">(1/COS(PI()/Hexagon!$A$2))*SIN(I490+PI()/Hexagon!$A$2)</f>
        <v>0.577350269189626</v>
      </c>
    </row>
    <row r="491" customFormat="false" ht="11.25" hidden="false" customHeight="false" outlineLevel="0" collapsed="false">
      <c r="D491" s="14" t="n">
        <f aca="false">IF(D490&gt;=(2*PI()),2*PI(),(D490+(2*PI()/Square!$A$2)))</f>
        <v>6.28318530717959</v>
      </c>
      <c r="E491" s="15" t="n">
        <f aca="false">COS(D491)</f>
        <v>1</v>
      </c>
      <c r="F491" s="16" t="n">
        <f aca="false">SIN(D491)</f>
        <v>-2.44929359829471E-016</v>
      </c>
      <c r="G491" s="17" t="n">
        <f aca="false">(1/COS(PI()/Square!$A$2))*COS(D491+PI()/Square!$A$2)</f>
        <v>1</v>
      </c>
      <c r="H491" s="18" t="n">
        <f aca="false">(1/COS(PI()/Square!$A$2))*SIN(D491+PI()/Square!$A$2)</f>
        <v>1</v>
      </c>
      <c r="I491" s="14" t="n">
        <f aca="false">IF(I490&gt;=(2*PI()),2*PI(),(I490+(2*PI()/Hexagon!$A$2)))</f>
        <v>6.28318530717959</v>
      </c>
      <c r="J491" s="15" t="n">
        <f aca="false">COS(I491)</f>
        <v>1</v>
      </c>
      <c r="K491" s="16" t="n">
        <f aca="false">SIN(I491)</f>
        <v>-2.44929359829471E-016</v>
      </c>
      <c r="L491" s="17" t="n">
        <f aca="false">(1/COS(PI()/Hexagon!$A$2))*COS(I491+PI()/Hexagon!$A$2)</f>
        <v>1</v>
      </c>
      <c r="M491" s="18" t="n">
        <f aca="false">(1/COS(PI()/Hexagon!$A$2))*SIN(I491+PI()/Hexagon!$A$2)</f>
        <v>0.577350269189626</v>
      </c>
    </row>
    <row r="492" customFormat="false" ht="11.25" hidden="false" customHeight="false" outlineLevel="0" collapsed="false">
      <c r="D492" s="14" t="n">
        <f aca="false">IF(D491&gt;=(2*PI()),2*PI(),(D491+(2*PI()/Square!$A$2)))</f>
        <v>6.28318530717959</v>
      </c>
      <c r="E492" s="15" t="n">
        <f aca="false">COS(D492)</f>
        <v>1</v>
      </c>
      <c r="F492" s="16" t="n">
        <f aca="false">SIN(D492)</f>
        <v>-2.44929359829471E-016</v>
      </c>
      <c r="G492" s="17" t="n">
        <f aca="false">(1/COS(PI()/Square!$A$2))*COS(D492+PI()/Square!$A$2)</f>
        <v>1</v>
      </c>
      <c r="H492" s="18" t="n">
        <f aca="false">(1/COS(PI()/Square!$A$2))*SIN(D492+PI()/Square!$A$2)</f>
        <v>1</v>
      </c>
      <c r="I492" s="14" t="n">
        <f aca="false">IF(I491&gt;=(2*PI()),2*PI(),(I491+(2*PI()/Hexagon!$A$2)))</f>
        <v>6.28318530717959</v>
      </c>
      <c r="J492" s="15" t="n">
        <f aca="false">COS(I492)</f>
        <v>1</v>
      </c>
      <c r="K492" s="16" t="n">
        <f aca="false">SIN(I492)</f>
        <v>-2.44929359829471E-016</v>
      </c>
      <c r="L492" s="17" t="n">
        <f aca="false">(1/COS(PI()/Hexagon!$A$2))*COS(I492+PI()/Hexagon!$A$2)</f>
        <v>1</v>
      </c>
      <c r="M492" s="18" t="n">
        <f aca="false">(1/COS(PI()/Hexagon!$A$2))*SIN(I492+PI()/Hexagon!$A$2)</f>
        <v>0.577350269189626</v>
      </c>
    </row>
    <row r="493" customFormat="false" ht="11.25" hidden="false" customHeight="false" outlineLevel="0" collapsed="false">
      <c r="D493" s="14" t="n">
        <f aca="false">IF(D492&gt;=(2*PI()),2*PI(),(D492+(2*PI()/Square!$A$2)))</f>
        <v>6.28318530717959</v>
      </c>
      <c r="E493" s="15" t="n">
        <f aca="false">COS(D493)</f>
        <v>1</v>
      </c>
      <c r="F493" s="16" t="n">
        <f aca="false">SIN(D493)</f>
        <v>-2.44929359829471E-016</v>
      </c>
      <c r="G493" s="17" t="n">
        <f aca="false">(1/COS(PI()/Square!$A$2))*COS(D493+PI()/Square!$A$2)</f>
        <v>1</v>
      </c>
      <c r="H493" s="18" t="n">
        <f aca="false">(1/COS(PI()/Square!$A$2))*SIN(D493+PI()/Square!$A$2)</f>
        <v>1</v>
      </c>
      <c r="I493" s="14" t="n">
        <f aca="false">IF(I492&gt;=(2*PI()),2*PI(),(I492+(2*PI()/Hexagon!$A$2)))</f>
        <v>6.28318530717959</v>
      </c>
      <c r="J493" s="15" t="n">
        <f aca="false">COS(I493)</f>
        <v>1</v>
      </c>
      <c r="K493" s="16" t="n">
        <f aca="false">SIN(I493)</f>
        <v>-2.44929359829471E-016</v>
      </c>
      <c r="L493" s="17" t="n">
        <f aca="false">(1/COS(PI()/Hexagon!$A$2))*COS(I493+PI()/Hexagon!$A$2)</f>
        <v>1</v>
      </c>
      <c r="M493" s="18" t="n">
        <f aca="false">(1/COS(PI()/Hexagon!$A$2))*SIN(I493+PI()/Hexagon!$A$2)</f>
        <v>0.577350269189626</v>
      </c>
    </row>
    <row r="494" customFormat="false" ht="11.25" hidden="false" customHeight="false" outlineLevel="0" collapsed="false">
      <c r="D494" s="14" t="n">
        <f aca="false">IF(D493&gt;=(2*PI()),2*PI(),(D493+(2*PI()/Square!$A$2)))</f>
        <v>6.28318530717959</v>
      </c>
      <c r="E494" s="15" t="n">
        <f aca="false">COS(D494)</f>
        <v>1</v>
      </c>
      <c r="F494" s="16" t="n">
        <f aca="false">SIN(D494)</f>
        <v>-2.44929359829471E-016</v>
      </c>
      <c r="G494" s="17" t="n">
        <f aca="false">(1/COS(PI()/Square!$A$2))*COS(D494+PI()/Square!$A$2)</f>
        <v>1</v>
      </c>
      <c r="H494" s="18" t="n">
        <f aca="false">(1/COS(PI()/Square!$A$2))*SIN(D494+PI()/Square!$A$2)</f>
        <v>1</v>
      </c>
      <c r="I494" s="14" t="n">
        <f aca="false">IF(I493&gt;=(2*PI()),2*PI(),(I493+(2*PI()/Hexagon!$A$2)))</f>
        <v>6.28318530717959</v>
      </c>
      <c r="J494" s="15" t="n">
        <f aca="false">COS(I494)</f>
        <v>1</v>
      </c>
      <c r="K494" s="16" t="n">
        <f aca="false">SIN(I494)</f>
        <v>-2.44929359829471E-016</v>
      </c>
      <c r="L494" s="17" t="n">
        <f aca="false">(1/COS(PI()/Hexagon!$A$2))*COS(I494+PI()/Hexagon!$A$2)</f>
        <v>1</v>
      </c>
      <c r="M494" s="18" t="n">
        <f aca="false">(1/COS(PI()/Hexagon!$A$2))*SIN(I494+PI()/Hexagon!$A$2)</f>
        <v>0.577350269189626</v>
      </c>
    </row>
    <row r="495" customFormat="false" ht="11.25" hidden="false" customHeight="false" outlineLevel="0" collapsed="false">
      <c r="D495" s="14" t="n">
        <f aca="false">IF(D494&gt;=(2*PI()),2*PI(),(D494+(2*PI()/Square!$A$2)))</f>
        <v>6.28318530717959</v>
      </c>
      <c r="E495" s="15" t="n">
        <f aca="false">COS(D495)</f>
        <v>1</v>
      </c>
      <c r="F495" s="16" t="n">
        <f aca="false">SIN(D495)</f>
        <v>-2.44929359829471E-016</v>
      </c>
      <c r="G495" s="17" t="n">
        <f aca="false">(1/COS(PI()/Square!$A$2))*COS(D495+PI()/Square!$A$2)</f>
        <v>1</v>
      </c>
      <c r="H495" s="18" t="n">
        <f aca="false">(1/COS(PI()/Square!$A$2))*SIN(D495+PI()/Square!$A$2)</f>
        <v>1</v>
      </c>
      <c r="I495" s="14" t="n">
        <f aca="false">IF(I494&gt;=(2*PI()),2*PI(),(I494+(2*PI()/Hexagon!$A$2)))</f>
        <v>6.28318530717959</v>
      </c>
      <c r="J495" s="15" t="n">
        <f aca="false">COS(I495)</f>
        <v>1</v>
      </c>
      <c r="K495" s="16" t="n">
        <f aca="false">SIN(I495)</f>
        <v>-2.44929359829471E-016</v>
      </c>
      <c r="L495" s="17" t="n">
        <f aca="false">(1/COS(PI()/Hexagon!$A$2))*COS(I495+PI()/Hexagon!$A$2)</f>
        <v>1</v>
      </c>
      <c r="M495" s="18" t="n">
        <f aca="false">(1/COS(PI()/Hexagon!$A$2))*SIN(I495+PI()/Hexagon!$A$2)</f>
        <v>0.577350269189626</v>
      </c>
    </row>
    <row r="496" customFormat="false" ht="11.25" hidden="false" customHeight="false" outlineLevel="0" collapsed="false">
      <c r="D496" s="14" t="n">
        <f aca="false">IF(D495&gt;=(2*PI()),2*PI(),(D495+(2*PI()/Square!$A$2)))</f>
        <v>6.28318530717959</v>
      </c>
      <c r="E496" s="15" t="n">
        <f aca="false">COS(D496)</f>
        <v>1</v>
      </c>
      <c r="F496" s="16" t="n">
        <f aca="false">SIN(D496)</f>
        <v>-2.44929359829471E-016</v>
      </c>
      <c r="G496" s="17" t="n">
        <f aca="false">(1/COS(PI()/Square!$A$2))*COS(D496+PI()/Square!$A$2)</f>
        <v>1</v>
      </c>
      <c r="H496" s="18" t="n">
        <f aca="false">(1/COS(PI()/Square!$A$2))*SIN(D496+PI()/Square!$A$2)</f>
        <v>1</v>
      </c>
      <c r="I496" s="14" t="n">
        <f aca="false">IF(I495&gt;=(2*PI()),2*PI(),(I495+(2*PI()/Hexagon!$A$2)))</f>
        <v>6.28318530717959</v>
      </c>
      <c r="J496" s="15" t="n">
        <f aca="false">COS(I496)</f>
        <v>1</v>
      </c>
      <c r="K496" s="16" t="n">
        <f aca="false">SIN(I496)</f>
        <v>-2.44929359829471E-016</v>
      </c>
      <c r="L496" s="17" t="n">
        <f aca="false">(1/COS(PI()/Hexagon!$A$2))*COS(I496+PI()/Hexagon!$A$2)</f>
        <v>1</v>
      </c>
      <c r="M496" s="18" t="n">
        <f aca="false">(1/COS(PI()/Hexagon!$A$2))*SIN(I496+PI()/Hexagon!$A$2)</f>
        <v>0.577350269189626</v>
      </c>
    </row>
    <row r="497" customFormat="false" ht="11.25" hidden="false" customHeight="false" outlineLevel="0" collapsed="false">
      <c r="D497" s="14" t="n">
        <f aca="false">IF(D496&gt;=(2*PI()),2*PI(),(D496+(2*PI()/Square!$A$2)))</f>
        <v>6.28318530717959</v>
      </c>
      <c r="E497" s="15" t="n">
        <f aca="false">COS(D497)</f>
        <v>1</v>
      </c>
      <c r="F497" s="16" t="n">
        <f aca="false">SIN(D497)</f>
        <v>-2.44929359829471E-016</v>
      </c>
      <c r="G497" s="17" t="n">
        <f aca="false">(1/COS(PI()/Square!$A$2))*COS(D497+PI()/Square!$A$2)</f>
        <v>1</v>
      </c>
      <c r="H497" s="18" t="n">
        <f aca="false">(1/COS(PI()/Square!$A$2))*SIN(D497+PI()/Square!$A$2)</f>
        <v>1</v>
      </c>
      <c r="I497" s="14" t="n">
        <f aca="false">IF(I496&gt;=(2*PI()),2*PI(),(I496+(2*PI()/Hexagon!$A$2)))</f>
        <v>6.28318530717959</v>
      </c>
      <c r="J497" s="15" t="n">
        <f aca="false">COS(I497)</f>
        <v>1</v>
      </c>
      <c r="K497" s="16" t="n">
        <f aca="false">SIN(I497)</f>
        <v>-2.44929359829471E-016</v>
      </c>
      <c r="L497" s="17" t="n">
        <f aca="false">(1/COS(PI()/Hexagon!$A$2))*COS(I497+PI()/Hexagon!$A$2)</f>
        <v>1</v>
      </c>
      <c r="M497" s="18" t="n">
        <f aca="false">(1/COS(PI()/Hexagon!$A$2))*SIN(I497+PI()/Hexagon!$A$2)</f>
        <v>0.577350269189626</v>
      </c>
    </row>
    <row r="498" customFormat="false" ht="11.25" hidden="false" customHeight="false" outlineLevel="0" collapsed="false">
      <c r="D498" s="14" t="n">
        <f aca="false">IF(D497&gt;=(2*PI()),2*PI(),(D497+(2*PI()/Square!$A$2)))</f>
        <v>6.28318530717959</v>
      </c>
      <c r="E498" s="15" t="n">
        <f aca="false">COS(D498)</f>
        <v>1</v>
      </c>
      <c r="F498" s="16" t="n">
        <f aca="false">SIN(D498)</f>
        <v>-2.44929359829471E-016</v>
      </c>
      <c r="G498" s="17" t="n">
        <f aca="false">(1/COS(PI()/Square!$A$2))*COS(D498+PI()/Square!$A$2)</f>
        <v>1</v>
      </c>
      <c r="H498" s="18" t="n">
        <f aca="false">(1/COS(PI()/Square!$A$2))*SIN(D498+PI()/Square!$A$2)</f>
        <v>1</v>
      </c>
      <c r="I498" s="14" t="n">
        <f aca="false">IF(I497&gt;=(2*PI()),2*PI(),(I497+(2*PI()/Hexagon!$A$2)))</f>
        <v>6.28318530717959</v>
      </c>
      <c r="J498" s="15" t="n">
        <f aca="false">COS(I498)</f>
        <v>1</v>
      </c>
      <c r="K498" s="16" t="n">
        <f aca="false">SIN(I498)</f>
        <v>-2.44929359829471E-016</v>
      </c>
      <c r="L498" s="17" t="n">
        <f aca="false">(1/COS(PI()/Hexagon!$A$2))*COS(I498+PI()/Hexagon!$A$2)</f>
        <v>1</v>
      </c>
      <c r="M498" s="18" t="n">
        <f aca="false">(1/COS(PI()/Hexagon!$A$2))*SIN(I498+PI()/Hexagon!$A$2)</f>
        <v>0.577350269189626</v>
      </c>
    </row>
    <row r="499" customFormat="false" ht="11.25" hidden="false" customHeight="false" outlineLevel="0" collapsed="false">
      <c r="D499" s="14" t="n">
        <f aca="false">IF(D498&gt;=(2*PI()),2*PI(),(D498+(2*PI()/Square!$A$2)))</f>
        <v>6.28318530717959</v>
      </c>
      <c r="E499" s="15" t="n">
        <f aca="false">COS(D499)</f>
        <v>1</v>
      </c>
      <c r="F499" s="16" t="n">
        <f aca="false">SIN(D499)</f>
        <v>-2.44929359829471E-016</v>
      </c>
      <c r="G499" s="17" t="n">
        <f aca="false">(1/COS(PI()/Square!$A$2))*COS(D499+PI()/Square!$A$2)</f>
        <v>1</v>
      </c>
      <c r="H499" s="18" t="n">
        <f aca="false">(1/COS(PI()/Square!$A$2))*SIN(D499+PI()/Square!$A$2)</f>
        <v>1</v>
      </c>
      <c r="I499" s="14" t="n">
        <f aca="false">IF(I498&gt;=(2*PI()),2*PI(),(I498+(2*PI()/Hexagon!$A$2)))</f>
        <v>6.28318530717959</v>
      </c>
      <c r="J499" s="15" t="n">
        <f aca="false">COS(I499)</f>
        <v>1</v>
      </c>
      <c r="K499" s="16" t="n">
        <f aca="false">SIN(I499)</f>
        <v>-2.44929359829471E-016</v>
      </c>
      <c r="L499" s="17" t="n">
        <f aca="false">(1/COS(PI()/Hexagon!$A$2))*COS(I499+PI()/Hexagon!$A$2)</f>
        <v>1</v>
      </c>
      <c r="M499" s="18" t="n">
        <f aca="false">(1/COS(PI()/Hexagon!$A$2))*SIN(I499+PI()/Hexagon!$A$2)</f>
        <v>0.577350269189626</v>
      </c>
    </row>
    <row r="500" customFormat="false" ht="11.25" hidden="false" customHeight="false" outlineLevel="0" collapsed="false">
      <c r="D500" s="14" t="n">
        <f aca="false">IF(D499&gt;=(2*PI()),2*PI(),(D499+(2*PI()/Square!$A$2)))</f>
        <v>6.28318530717959</v>
      </c>
      <c r="E500" s="15" t="n">
        <f aca="false">COS(D500)</f>
        <v>1</v>
      </c>
      <c r="F500" s="16" t="n">
        <f aca="false">SIN(D500)</f>
        <v>-2.44929359829471E-016</v>
      </c>
      <c r="G500" s="17" t="n">
        <f aca="false">(1/COS(PI()/Square!$A$2))*COS(D500+PI()/Square!$A$2)</f>
        <v>1</v>
      </c>
      <c r="H500" s="18" t="n">
        <f aca="false">(1/COS(PI()/Square!$A$2))*SIN(D500+PI()/Square!$A$2)</f>
        <v>1</v>
      </c>
      <c r="I500" s="14" t="n">
        <f aca="false">IF(I499&gt;=(2*PI()),2*PI(),(I499+(2*PI()/Hexagon!$A$2)))</f>
        <v>6.28318530717959</v>
      </c>
      <c r="J500" s="15" t="n">
        <f aca="false">COS(I500)</f>
        <v>1</v>
      </c>
      <c r="K500" s="16" t="n">
        <f aca="false">SIN(I500)</f>
        <v>-2.44929359829471E-016</v>
      </c>
      <c r="L500" s="17" t="n">
        <f aca="false">(1/COS(PI()/Hexagon!$A$2))*COS(I500+PI()/Hexagon!$A$2)</f>
        <v>1</v>
      </c>
      <c r="M500" s="18" t="n">
        <f aca="false">(1/COS(PI()/Hexagon!$A$2))*SIN(I500+PI()/Hexagon!$A$2)</f>
        <v>0.577350269189626</v>
      </c>
    </row>
    <row r="501" customFormat="false" ht="11.25" hidden="false" customHeight="false" outlineLevel="0" collapsed="false">
      <c r="D501" s="14" t="n">
        <f aca="false">IF(D500&gt;=(2*PI()),2*PI(),(D500+(2*PI()/Square!$A$2)))</f>
        <v>6.28318530717959</v>
      </c>
      <c r="E501" s="15" t="n">
        <f aca="false">COS(D501)</f>
        <v>1</v>
      </c>
      <c r="F501" s="16" t="n">
        <f aca="false">SIN(D501)</f>
        <v>-2.44929359829471E-016</v>
      </c>
      <c r="G501" s="17" t="n">
        <f aca="false">(1/COS(PI()/Square!$A$2))*COS(D501+PI()/Square!$A$2)</f>
        <v>1</v>
      </c>
      <c r="H501" s="18" t="n">
        <f aca="false">(1/COS(PI()/Square!$A$2))*SIN(D501+PI()/Square!$A$2)</f>
        <v>1</v>
      </c>
      <c r="I501" s="14" t="n">
        <f aca="false">IF(I500&gt;=(2*PI()),2*PI(),(I500+(2*PI()/Hexagon!$A$2)))</f>
        <v>6.28318530717959</v>
      </c>
      <c r="J501" s="15" t="n">
        <f aca="false">COS(I501)</f>
        <v>1</v>
      </c>
      <c r="K501" s="16" t="n">
        <f aca="false">SIN(I501)</f>
        <v>-2.44929359829471E-016</v>
      </c>
      <c r="L501" s="17" t="n">
        <f aca="false">(1/COS(PI()/Hexagon!$A$2))*COS(I501+PI()/Hexagon!$A$2)</f>
        <v>1</v>
      </c>
      <c r="M501" s="18" t="n">
        <f aca="false">(1/COS(PI()/Hexagon!$A$2))*SIN(I501+PI()/Hexagon!$A$2)</f>
        <v>0.577350269189626</v>
      </c>
    </row>
    <row r="502" customFormat="false" ht="11.25" hidden="false" customHeight="false" outlineLevel="0" collapsed="false">
      <c r="D502" s="14" t="n">
        <f aca="false">IF(D501&gt;=(2*PI()),2*PI(),(D501+(2*PI()/Square!$A$2)))</f>
        <v>6.28318530717959</v>
      </c>
      <c r="E502" s="15" t="n">
        <f aca="false">COS(D502)</f>
        <v>1</v>
      </c>
      <c r="F502" s="16" t="n">
        <f aca="false">SIN(D502)</f>
        <v>-2.44929359829471E-016</v>
      </c>
      <c r="G502" s="17" t="n">
        <f aca="false">(1/COS(PI()/Square!$A$2))*COS(D502+PI()/Square!$A$2)</f>
        <v>1</v>
      </c>
      <c r="H502" s="18" t="n">
        <f aca="false">(1/COS(PI()/Square!$A$2))*SIN(D502+PI()/Square!$A$2)</f>
        <v>1</v>
      </c>
      <c r="I502" s="14" t="n">
        <f aca="false">IF(I501&gt;=(2*PI()),2*PI(),(I501+(2*PI()/Hexagon!$A$2)))</f>
        <v>6.28318530717959</v>
      </c>
      <c r="J502" s="15" t="n">
        <f aca="false">COS(I502)</f>
        <v>1</v>
      </c>
      <c r="K502" s="16" t="n">
        <f aca="false">SIN(I502)</f>
        <v>-2.44929359829471E-016</v>
      </c>
      <c r="L502" s="17" t="n">
        <f aca="false">(1/COS(PI()/Hexagon!$A$2))*COS(I502+PI()/Hexagon!$A$2)</f>
        <v>1</v>
      </c>
      <c r="M502" s="18" t="n">
        <f aca="false">(1/COS(PI()/Hexagon!$A$2))*SIN(I502+PI()/Hexagon!$A$2)</f>
        <v>0.577350269189626</v>
      </c>
    </row>
    <row r="503" customFormat="false" ht="11.25" hidden="false" customHeight="false" outlineLevel="0" collapsed="false">
      <c r="D503" s="14" t="n">
        <f aca="false">IF(D502&gt;=(2*PI()),2*PI(),(D502+(2*PI()/Square!$A$2)))</f>
        <v>6.28318530717959</v>
      </c>
      <c r="E503" s="15" t="n">
        <f aca="false">COS(D503)</f>
        <v>1</v>
      </c>
      <c r="F503" s="16" t="n">
        <f aca="false">SIN(D503)</f>
        <v>-2.44929359829471E-016</v>
      </c>
      <c r="G503" s="17" t="n">
        <f aca="false">(1/COS(PI()/Square!$A$2))*COS(D503+PI()/Square!$A$2)</f>
        <v>1</v>
      </c>
      <c r="H503" s="18" t="n">
        <f aca="false">(1/COS(PI()/Square!$A$2))*SIN(D503+PI()/Square!$A$2)</f>
        <v>1</v>
      </c>
      <c r="I503" s="14" t="n">
        <f aca="false">IF(I502&gt;=(2*PI()),2*PI(),(I502+(2*PI()/Hexagon!$A$2)))</f>
        <v>6.28318530717959</v>
      </c>
      <c r="J503" s="15" t="n">
        <f aca="false">COS(I503)</f>
        <v>1</v>
      </c>
      <c r="K503" s="16" t="n">
        <f aca="false">SIN(I503)</f>
        <v>-2.44929359829471E-016</v>
      </c>
      <c r="L503" s="17" t="n">
        <f aca="false">(1/COS(PI()/Hexagon!$A$2))*COS(I503+PI()/Hexagon!$A$2)</f>
        <v>1</v>
      </c>
      <c r="M503" s="18" t="n">
        <f aca="false">(1/COS(PI()/Hexagon!$A$2))*SIN(I503+PI()/Hexagon!$A$2)</f>
        <v>0.577350269189626</v>
      </c>
    </row>
    <row r="504" customFormat="false" ht="11.25" hidden="false" customHeight="false" outlineLevel="0" collapsed="false">
      <c r="D504" s="14" t="n">
        <f aca="false">IF(D503&gt;=(2*PI()),2*PI(),(D503+(2*PI()/Square!$A$2)))</f>
        <v>6.28318530717959</v>
      </c>
      <c r="E504" s="15" t="n">
        <f aca="false">COS(D504)</f>
        <v>1</v>
      </c>
      <c r="F504" s="16" t="n">
        <f aca="false">SIN(D504)</f>
        <v>-2.44929359829471E-016</v>
      </c>
      <c r="G504" s="17" t="n">
        <f aca="false">(1/COS(PI()/Square!$A$2))*COS(D504+PI()/Square!$A$2)</f>
        <v>1</v>
      </c>
      <c r="H504" s="18" t="n">
        <f aca="false">(1/COS(PI()/Square!$A$2))*SIN(D504+PI()/Square!$A$2)</f>
        <v>1</v>
      </c>
      <c r="I504" s="14" t="n">
        <f aca="false">IF(I503&gt;=(2*PI()),2*PI(),(I503+(2*PI()/Hexagon!$A$2)))</f>
        <v>6.28318530717959</v>
      </c>
      <c r="J504" s="15" t="n">
        <f aca="false">COS(I504)</f>
        <v>1</v>
      </c>
      <c r="K504" s="16" t="n">
        <f aca="false">SIN(I504)</f>
        <v>-2.44929359829471E-016</v>
      </c>
      <c r="L504" s="17" t="n">
        <f aca="false">(1/COS(PI()/Hexagon!$A$2))*COS(I504+PI()/Hexagon!$A$2)</f>
        <v>1</v>
      </c>
      <c r="M504" s="18" t="n">
        <f aca="false">(1/COS(PI()/Hexagon!$A$2))*SIN(I504+PI()/Hexagon!$A$2)</f>
        <v>0.577350269189626</v>
      </c>
    </row>
    <row r="505" customFormat="false" ht="11.25" hidden="false" customHeight="false" outlineLevel="0" collapsed="false">
      <c r="D505" s="14" t="n">
        <f aca="false">IF(D504&gt;=(2*PI()),2*PI(),(D504+(2*PI()/Square!$A$2)))</f>
        <v>6.28318530717959</v>
      </c>
      <c r="E505" s="15" t="n">
        <f aca="false">COS(D505)</f>
        <v>1</v>
      </c>
      <c r="F505" s="16" t="n">
        <f aca="false">SIN(D505)</f>
        <v>-2.44929359829471E-016</v>
      </c>
      <c r="G505" s="17" t="n">
        <f aca="false">(1/COS(PI()/Square!$A$2))*COS(D505+PI()/Square!$A$2)</f>
        <v>1</v>
      </c>
      <c r="H505" s="18" t="n">
        <f aca="false">(1/COS(PI()/Square!$A$2))*SIN(D505+PI()/Square!$A$2)</f>
        <v>1</v>
      </c>
      <c r="I505" s="14" t="n">
        <f aca="false">IF(I504&gt;=(2*PI()),2*PI(),(I504+(2*PI()/Hexagon!$A$2)))</f>
        <v>6.28318530717959</v>
      </c>
      <c r="J505" s="15" t="n">
        <f aca="false">COS(I505)</f>
        <v>1</v>
      </c>
      <c r="K505" s="16" t="n">
        <f aca="false">SIN(I505)</f>
        <v>-2.44929359829471E-016</v>
      </c>
      <c r="L505" s="17" t="n">
        <f aca="false">(1/COS(PI()/Hexagon!$A$2))*COS(I505+PI()/Hexagon!$A$2)</f>
        <v>1</v>
      </c>
      <c r="M505" s="18" t="n">
        <f aca="false">(1/COS(PI()/Hexagon!$A$2))*SIN(I505+PI()/Hexagon!$A$2)</f>
        <v>0.577350269189626</v>
      </c>
    </row>
    <row r="506" customFormat="false" ht="11.25" hidden="false" customHeight="false" outlineLevel="0" collapsed="false">
      <c r="D506" s="14" t="n">
        <f aca="false">IF(D505&gt;=(2*PI()),2*PI(),(D505+(2*PI()/Square!$A$2)))</f>
        <v>6.28318530717959</v>
      </c>
      <c r="E506" s="15" t="n">
        <f aca="false">COS(D506)</f>
        <v>1</v>
      </c>
      <c r="F506" s="16" t="n">
        <f aca="false">SIN(D506)</f>
        <v>-2.44929359829471E-016</v>
      </c>
      <c r="G506" s="17" t="n">
        <f aca="false">(1/COS(PI()/Square!$A$2))*COS(D506+PI()/Square!$A$2)</f>
        <v>1</v>
      </c>
      <c r="H506" s="18" t="n">
        <f aca="false">(1/COS(PI()/Square!$A$2))*SIN(D506+PI()/Square!$A$2)</f>
        <v>1</v>
      </c>
      <c r="I506" s="14" t="n">
        <f aca="false">IF(I505&gt;=(2*PI()),2*PI(),(I505+(2*PI()/Hexagon!$A$2)))</f>
        <v>6.28318530717959</v>
      </c>
      <c r="J506" s="15" t="n">
        <f aca="false">COS(I506)</f>
        <v>1</v>
      </c>
      <c r="K506" s="16" t="n">
        <f aca="false">SIN(I506)</f>
        <v>-2.44929359829471E-016</v>
      </c>
      <c r="L506" s="17" t="n">
        <f aca="false">(1/COS(PI()/Hexagon!$A$2))*COS(I506+PI()/Hexagon!$A$2)</f>
        <v>1</v>
      </c>
      <c r="M506" s="18" t="n">
        <f aca="false">(1/COS(PI()/Hexagon!$A$2))*SIN(I506+PI()/Hexagon!$A$2)</f>
        <v>0.577350269189626</v>
      </c>
    </row>
    <row r="507" customFormat="false" ht="11.25" hidden="false" customHeight="false" outlineLevel="0" collapsed="false">
      <c r="D507" s="14" t="n">
        <f aca="false">IF(D506&gt;=(2*PI()),2*PI(),(D506+(2*PI()/Square!$A$2)))</f>
        <v>6.28318530717959</v>
      </c>
      <c r="E507" s="15" t="n">
        <f aca="false">COS(D507)</f>
        <v>1</v>
      </c>
      <c r="F507" s="16" t="n">
        <f aca="false">SIN(D507)</f>
        <v>-2.44929359829471E-016</v>
      </c>
      <c r="G507" s="17" t="n">
        <f aca="false">(1/COS(PI()/Square!$A$2))*COS(D507+PI()/Square!$A$2)</f>
        <v>1</v>
      </c>
      <c r="H507" s="18" t="n">
        <f aca="false">(1/COS(PI()/Square!$A$2))*SIN(D507+PI()/Square!$A$2)</f>
        <v>1</v>
      </c>
      <c r="I507" s="14" t="n">
        <f aca="false">IF(I506&gt;=(2*PI()),2*PI(),(I506+(2*PI()/Hexagon!$A$2)))</f>
        <v>6.28318530717959</v>
      </c>
      <c r="J507" s="15" t="n">
        <f aca="false">COS(I507)</f>
        <v>1</v>
      </c>
      <c r="K507" s="16" t="n">
        <f aca="false">SIN(I507)</f>
        <v>-2.44929359829471E-016</v>
      </c>
      <c r="L507" s="17" t="n">
        <f aca="false">(1/COS(PI()/Hexagon!$A$2))*COS(I507+PI()/Hexagon!$A$2)</f>
        <v>1</v>
      </c>
      <c r="M507" s="18" t="n">
        <f aca="false">(1/COS(PI()/Hexagon!$A$2))*SIN(I507+PI()/Hexagon!$A$2)</f>
        <v>0.577350269189626</v>
      </c>
    </row>
    <row r="508" customFormat="false" ht="11.25" hidden="false" customHeight="false" outlineLevel="0" collapsed="false">
      <c r="D508" s="14" t="n">
        <f aca="false">IF(D507&gt;=(2*PI()),2*PI(),(D507+(2*PI()/Square!$A$2)))</f>
        <v>6.28318530717959</v>
      </c>
      <c r="E508" s="15" t="n">
        <f aca="false">COS(D508)</f>
        <v>1</v>
      </c>
      <c r="F508" s="16" t="n">
        <f aca="false">SIN(D508)</f>
        <v>-2.44929359829471E-016</v>
      </c>
      <c r="G508" s="17" t="n">
        <f aca="false">(1/COS(PI()/Square!$A$2))*COS(D508+PI()/Square!$A$2)</f>
        <v>1</v>
      </c>
      <c r="H508" s="18" t="n">
        <f aca="false">(1/COS(PI()/Square!$A$2))*SIN(D508+PI()/Square!$A$2)</f>
        <v>1</v>
      </c>
      <c r="I508" s="14" t="n">
        <f aca="false">IF(I507&gt;=(2*PI()),2*PI(),(I507+(2*PI()/Hexagon!$A$2)))</f>
        <v>6.28318530717959</v>
      </c>
      <c r="J508" s="15" t="n">
        <f aca="false">COS(I508)</f>
        <v>1</v>
      </c>
      <c r="K508" s="16" t="n">
        <f aca="false">SIN(I508)</f>
        <v>-2.44929359829471E-016</v>
      </c>
      <c r="L508" s="17" t="n">
        <f aca="false">(1/COS(PI()/Hexagon!$A$2))*COS(I508+PI()/Hexagon!$A$2)</f>
        <v>1</v>
      </c>
      <c r="M508" s="18" t="n">
        <f aca="false">(1/COS(PI()/Hexagon!$A$2))*SIN(I508+PI()/Hexagon!$A$2)</f>
        <v>0.577350269189626</v>
      </c>
    </row>
    <row r="509" customFormat="false" ht="11.25" hidden="false" customHeight="false" outlineLevel="0" collapsed="false">
      <c r="D509" s="14" t="n">
        <f aca="false">IF(D508&gt;=(2*PI()),2*PI(),(D508+(2*PI()/Square!$A$2)))</f>
        <v>6.28318530717959</v>
      </c>
      <c r="E509" s="15" t="n">
        <f aca="false">COS(D509)</f>
        <v>1</v>
      </c>
      <c r="F509" s="16" t="n">
        <f aca="false">SIN(D509)</f>
        <v>-2.44929359829471E-016</v>
      </c>
      <c r="G509" s="17" t="n">
        <f aca="false">(1/COS(PI()/Square!$A$2))*COS(D509+PI()/Square!$A$2)</f>
        <v>1</v>
      </c>
      <c r="H509" s="18" t="n">
        <f aca="false">(1/COS(PI()/Square!$A$2))*SIN(D509+PI()/Square!$A$2)</f>
        <v>1</v>
      </c>
      <c r="I509" s="14" t="n">
        <f aca="false">IF(I508&gt;=(2*PI()),2*PI(),(I508+(2*PI()/Hexagon!$A$2)))</f>
        <v>6.28318530717959</v>
      </c>
      <c r="J509" s="15" t="n">
        <f aca="false">COS(I509)</f>
        <v>1</v>
      </c>
      <c r="K509" s="16" t="n">
        <f aca="false">SIN(I509)</f>
        <v>-2.44929359829471E-016</v>
      </c>
      <c r="L509" s="17" t="n">
        <f aca="false">(1/COS(PI()/Hexagon!$A$2))*COS(I509+PI()/Hexagon!$A$2)</f>
        <v>1</v>
      </c>
      <c r="M509" s="18" t="n">
        <f aca="false">(1/COS(PI()/Hexagon!$A$2))*SIN(I509+PI()/Hexagon!$A$2)</f>
        <v>0.577350269189626</v>
      </c>
    </row>
    <row r="510" customFormat="false" ht="11.25" hidden="false" customHeight="false" outlineLevel="0" collapsed="false">
      <c r="D510" s="14" t="n">
        <f aca="false">IF(D509&gt;=(2*PI()),2*PI(),(D509+(2*PI()/Square!$A$2)))</f>
        <v>6.28318530717959</v>
      </c>
      <c r="E510" s="15" t="n">
        <f aca="false">COS(D510)</f>
        <v>1</v>
      </c>
      <c r="F510" s="16" t="n">
        <f aca="false">SIN(D510)</f>
        <v>-2.44929359829471E-016</v>
      </c>
      <c r="G510" s="17" t="n">
        <f aca="false">(1/COS(PI()/Square!$A$2))*COS(D510+PI()/Square!$A$2)</f>
        <v>1</v>
      </c>
      <c r="H510" s="18" t="n">
        <f aca="false">(1/COS(PI()/Square!$A$2))*SIN(D510+PI()/Square!$A$2)</f>
        <v>1</v>
      </c>
      <c r="I510" s="14" t="n">
        <f aca="false">IF(I509&gt;=(2*PI()),2*PI(),(I509+(2*PI()/Hexagon!$A$2)))</f>
        <v>6.28318530717959</v>
      </c>
      <c r="J510" s="15" t="n">
        <f aca="false">COS(I510)</f>
        <v>1</v>
      </c>
      <c r="K510" s="16" t="n">
        <f aca="false">SIN(I510)</f>
        <v>-2.44929359829471E-016</v>
      </c>
      <c r="L510" s="17" t="n">
        <f aca="false">(1/COS(PI()/Hexagon!$A$2))*COS(I510+PI()/Hexagon!$A$2)</f>
        <v>1</v>
      </c>
      <c r="M510" s="18" t="n">
        <f aca="false">(1/COS(PI()/Hexagon!$A$2))*SIN(I510+PI()/Hexagon!$A$2)</f>
        <v>0.577350269189626</v>
      </c>
    </row>
    <row r="511" customFormat="false" ht="11.25" hidden="false" customHeight="false" outlineLevel="0" collapsed="false">
      <c r="D511" s="14" t="n">
        <f aca="false">IF(D510&gt;=(2*PI()),2*PI(),(D510+(2*PI()/Square!$A$2)))</f>
        <v>6.28318530717959</v>
      </c>
      <c r="E511" s="15" t="n">
        <f aca="false">COS(D511)</f>
        <v>1</v>
      </c>
      <c r="F511" s="16" t="n">
        <f aca="false">SIN(D511)</f>
        <v>-2.44929359829471E-016</v>
      </c>
      <c r="G511" s="17" t="n">
        <f aca="false">(1/COS(PI()/Square!$A$2))*COS(D511+PI()/Square!$A$2)</f>
        <v>1</v>
      </c>
      <c r="H511" s="18" t="n">
        <f aca="false">(1/COS(PI()/Square!$A$2))*SIN(D511+PI()/Square!$A$2)</f>
        <v>1</v>
      </c>
      <c r="I511" s="14" t="n">
        <f aca="false">IF(I510&gt;=(2*PI()),2*PI(),(I510+(2*PI()/Hexagon!$A$2)))</f>
        <v>6.28318530717959</v>
      </c>
      <c r="J511" s="15" t="n">
        <f aca="false">COS(I511)</f>
        <v>1</v>
      </c>
      <c r="K511" s="16" t="n">
        <f aca="false">SIN(I511)</f>
        <v>-2.44929359829471E-016</v>
      </c>
      <c r="L511" s="17" t="n">
        <f aca="false">(1/COS(PI()/Hexagon!$A$2))*COS(I511+PI()/Hexagon!$A$2)</f>
        <v>1</v>
      </c>
      <c r="M511" s="18" t="n">
        <f aca="false">(1/COS(PI()/Hexagon!$A$2))*SIN(I511+PI()/Hexagon!$A$2)</f>
        <v>0.577350269189626</v>
      </c>
    </row>
    <row r="512" customFormat="false" ht="11.25" hidden="false" customHeight="false" outlineLevel="0" collapsed="false">
      <c r="D512" s="14" t="n">
        <f aca="false">IF(D511&gt;=(2*PI()),2*PI(),(D511+(2*PI()/Square!$A$2)))</f>
        <v>6.28318530717959</v>
      </c>
      <c r="E512" s="15" t="n">
        <f aca="false">COS(D512)</f>
        <v>1</v>
      </c>
      <c r="F512" s="16" t="n">
        <f aca="false">SIN(D512)</f>
        <v>-2.44929359829471E-016</v>
      </c>
      <c r="G512" s="17" t="n">
        <f aca="false">(1/COS(PI()/Square!$A$2))*COS(D512+PI()/Square!$A$2)</f>
        <v>1</v>
      </c>
      <c r="H512" s="18" t="n">
        <f aca="false">(1/COS(PI()/Square!$A$2))*SIN(D512+PI()/Square!$A$2)</f>
        <v>1</v>
      </c>
      <c r="I512" s="14" t="n">
        <f aca="false">IF(I511&gt;=(2*PI()),2*PI(),(I511+(2*PI()/Hexagon!$A$2)))</f>
        <v>6.28318530717959</v>
      </c>
      <c r="J512" s="15" t="n">
        <f aca="false">COS(I512)</f>
        <v>1</v>
      </c>
      <c r="K512" s="16" t="n">
        <f aca="false">SIN(I512)</f>
        <v>-2.44929359829471E-016</v>
      </c>
      <c r="L512" s="17" t="n">
        <f aca="false">(1/COS(PI()/Hexagon!$A$2))*COS(I512+PI()/Hexagon!$A$2)</f>
        <v>1</v>
      </c>
      <c r="M512" s="18" t="n">
        <f aca="false">(1/COS(PI()/Hexagon!$A$2))*SIN(I512+PI()/Hexagon!$A$2)</f>
        <v>0.577350269189626</v>
      </c>
    </row>
    <row r="513" customFormat="false" ht="11.25" hidden="false" customHeight="false" outlineLevel="0" collapsed="false">
      <c r="D513" s="14" t="n">
        <f aca="false">IF(D512&gt;=(2*PI()),2*PI(),(D512+(2*PI()/Square!$A$2)))</f>
        <v>6.28318530717959</v>
      </c>
      <c r="E513" s="15" t="n">
        <f aca="false">COS(D513)</f>
        <v>1</v>
      </c>
      <c r="F513" s="16" t="n">
        <f aca="false">SIN(D513)</f>
        <v>-2.44929359829471E-016</v>
      </c>
      <c r="G513" s="17" t="n">
        <f aca="false">(1/COS(PI()/Square!$A$2))*COS(D513+PI()/Square!$A$2)</f>
        <v>1</v>
      </c>
      <c r="H513" s="18" t="n">
        <f aca="false">(1/COS(PI()/Square!$A$2))*SIN(D513+PI()/Square!$A$2)</f>
        <v>1</v>
      </c>
      <c r="I513" s="14" t="n">
        <f aca="false">IF(I512&gt;=(2*PI()),2*PI(),(I512+(2*PI()/Hexagon!$A$2)))</f>
        <v>6.28318530717959</v>
      </c>
      <c r="J513" s="15" t="n">
        <f aca="false">COS(I513)</f>
        <v>1</v>
      </c>
      <c r="K513" s="16" t="n">
        <f aca="false">SIN(I513)</f>
        <v>-2.44929359829471E-016</v>
      </c>
      <c r="L513" s="17" t="n">
        <f aca="false">(1/COS(PI()/Hexagon!$A$2))*COS(I513+PI()/Hexagon!$A$2)</f>
        <v>1</v>
      </c>
      <c r="M513" s="18" t="n">
        <f aca="false">(1/COS(PI()/Hexagon!$A$2))*SIN(I513+PI()/Hexagon!$A$2)</f>
        <v>0.577350269189626</v>
      </c>
    </row>
    <row r="514" customFormat="false" ht="11.25" hidden="false" customHeight="false" outlineLevel="0" collapsed="false">
      <c r="D514" s="14" t="n">
        <f aca="false">IF(D513&gt;=(2*PI()),2*PI(),(D513+(2*PI()/Square!$A$2)))</f>
        <v>6.28318530717959</v>
      </c>
      <c r="E514" s="15" t="n">
        <f aca="false">COS(D514)</f>
        <v>1</v>
      </c>
      <c r="F514" s="16" t="n">
        <f aca="false">SIN(D514)</f>
        <v>-2.44929359829471E-016</v>
      </c>
      <c r="G514" s="17" t="n">
        <f aca="false">(1/COS(PI()/Square!$A$2))*COS(D514+PI()/Square!$A$2)</f>
        <v>1</v>
      </c>
      <c r="H514" s="18" t="n">
        <f aca="false">(1/COS(PI()/Square!$A$2))*SIN(D514+PI()/Square!$A$2)</f>
        <v>1</v>
      </c>
      <c r="I514" s="14" t="n">
        <f aca="false">IF(I513&gt;=(2*PI()),2*PI(),(I513+(2*PI()/Hexagon!$A$2)))</f>
        <v>6.28318530717959</v>
      </c>
      <c r="J514" s="15" t="n">
        <f aca="false">COS(I514)</f>
        <v>1</v>
      </c>
      <c r="K514" s="16" t="n">
        <f aca="false">SIN(I514)</f>
        <v>-2.44929359829471E-016</v>
      </c>
      <c r="L514" s="17" t="n">
        <f aca="false">(1/COS(PI()/Hexagon!$A$2))*COS(I514+PI()/Hexagon!$A$2)</f>
        <v>1</v>
      </c>
      <c r="M514" s="18" t="n">
        <f aca="false">(1/COS(PI()/Hexagon!$A$2))*SIN(I514+PI()/Hexagon!$A$2)</f>
        <v>0.577350269189626</v>
      </c>
    </row>
    <row r="515" customFormat="false" ht="11.25" hidden="false" customHeight="false" outlineLevel="0" collapsed="false">
      <c r="D515" s="14" t="n">
        <f aca="false">IF(D514&gt;=(2*PI()),2*PI(),(D514+(2*PI()/Square!$A$2)))</f>
        <v>6.28318530717959</v>
      </c>
      <c r="E515" s="15" t="n">
        <f aca="false">COS(D515)</f>
        <v>1</v>
      </c>
      <c r="F515" s="16" t="n">
        <f aca="false">SIN(D515)</f>
        <v>-2.44929359829471E-016</v>
      </c>
      <c r="G515" s="17" t="n">
        <f aca="false">(1/COS(PI()/Square!$A$2))*COS(D515+PI()/Square!$A$2)</f>
        <v>1</v>
      </c>
      <c r="H515" s="18" t="n">
        <f aca="false">(1/COS(PI()/Square!$A$2))*SIN(D515+PI()/Square!$A$2)</f>
        <v>1</v>
      </c>
      <c r="I515" s="14" t="n">
        <f aca="false">IF(I514&gt;=(2*PI()),2*PI(),(I514+(2*PI()/Hexagon!$A$2)))</f>
        <v>6.28318530717959</v>
      </c>
      <c r="J515" s="15" t="n">
        <f aca="false">COS(I515)</f>
        <v>1</v>
      </c>
      <c r="K515" s="16" t="n">
        <f aca="false">SIN(I515)</f>
        <v>-2.44929359829471E-016</v>
      </c>
      <c r="L515" s="17" t="n">
        <f aca="false">(1/COS(PI()/Hexagon!$A$2))*COS(I515+PI()/Hexagon!$A$2)</f>
        <v>1</v>
      </c>
      <c r="M515" s="18" t="n">
        <f aca="false">(1/COS(PI()/Hexagon!$A$2))*SIN(I515+PI()/Hexagon!$A$2)</f>
        <v>0.577350269189626</v>
      </c>
    </row>
    <row r="516" customFormat="false" ht="11.25" hidden="false" customHeight="false" outlineLevel="0" collapsed="false">
      <c r="D516" s="14" t="n">
        <f aca="false">IF(D515&gt;=(2*PI()),2*PI(),(D515+(2*PI()/Square!$A$2)))</f>
        <v>6.28318530717959</v>
      </c>
      <c r="E516" s="15" t="n">
        <f aca="false">COS(D516)</f>
        <v>1</v>
      </c>
      <c r="F516" s="16" t="n">
        <f aca="false">SIN(D516)</f>
        <v>-2.44929359829471E-016</v>
      </c>
      <c r="G516" s="17" t="n">
        <f aca="false">(1/COS(PI()/Square!$A$2))*COS(D516+PI()/Square!$A$2)</f>
        <v>1</v>
      </c>
      <c r="H516" s="18" t="n">
        <f aca="false">(1/COS(PI()/Square!$A$2))*SIN(D516+PI()/Square!$A$2)</f>
        <v>1</v>
      </c>
      <c r="I516" s="14" t="n">
        <f aca="false">IF(I515&gt;=(2*PI()),2*PI(),(I515+(2*PI()/Hexagon!$A$2)))</f>
        <v>6.28318530717959</v>
      </c>
      <c r="J516" s="15" t="n">
        <f aca="false">COS(I516)</f>
        <v>1</v>
      </c>
      <c r="K516" s="16" t="n">
        <f aca="false">SIN(I516)</f>
        <v>-2.44929359829471E-016</v>
      </c>
      <c r="L516" s="17" t="n">
        <f aca="false">(1/COS(PI()/Hexagon!$A$2))*COS(I516+PI()/Hexagon!$A$2)</f>
        <v>1</v>
      </c>
      <c r="M516" s="18" t="n">
        <f aca="false">(1/COS(PI()/Hexagon!$A$2))*SIN(I516+PI()/Hexagon!$A$2)</f>
        <v>0.577350269189626</v>
      </c>
    </row>
    <row r="517" customFormat="false" ht="11.25" hidden="false" customHeight="false" outlineLevel="0" collapsed="false">
      <c r="D517" s="14" t="n">
        <f aca="false">IF(D516&gt;=(2*PI()),2*PI(),(D516+(2*PI()/Square!$A$2)))</f>
        <v>6.28318530717959</v>
      </c>
      <c r="E517" s="15" t="n">
        <f aca="false">COS(D517)</f>
        <v>1</v>
      </c>
      <c r="F517" s="16" t="n">
        <f aca="false">SIN(D517)</f>
        <v>-2.44929359829471E-016</v>
      </c>
      <c r="G517" s="17" t="n">
        <f aca="false">(1/COS(PI()/Square!$A$2))*COS(D517+PI()/Square!$A$2)</f>
        <v>1</v>
      </c>
      <c r="H517" s="18" t="n">
        <f aca="false">(1/COS(PI()/Square!$A$2))*SIN(D517+PI()/Square!$A$2)</f>
        <v>1</v>
      </c>
      <c r="I517" s="14" t="n">
        <f aca="false">IF(I516&gt;=(2*PI()),2*PI(),(I516+(2*PI()/Hexagon!$A$2)))</f>
        <v>6.28318530717959</v>
      </c>
      <c r="J517" s="15" t="n">
        <f aca="false">COS(I517)</f>
        <v>1</v>
      </c>
      <c r="K517" s="16" t="n">
        <f aca="false">SIN(I517)</f>
        <v>-2.44929359829471E-016</v>
      </c>
      <c r="L517" s="17" t="n">
        <f aca="false">(1/COS(PI()/Hexagon!$A$2))*COS(I517+PI()/Hexagon!$A$2)</f>
        <v>1</v>
      </c>
      <c r="M517" s="18" t="n">
        <f aca="false">(1/COS(PI()/Hexagon!$A$2))*SIN(I517+PI()/Hexagon!$A$2)</f>
        <v>0.577350269189626</v>
      </c>
    </row>
    <row r="518" customFormat="false" ht="11.25" hidden="false" customHeight="false" outlineLevel="0" collapsed="false">
      <c r="D518" s="14" t="n">
        <f aca="false">IF(D517&gt;=(2*PI()),2*PI(),(D517+(2*PI()/Square!$A$2)))</f>
        <v>6.28318530717959</v>
      </c>
      <c r="E518" s="15" t="n">
        <f aca="false">COS(D518)</f>
        <v>1</v>
      </c>
      <c r="F518" s="16" t="n">
        <f aca="false">SIN(D518)</f>
        <v>-2.44929359829471E-016</v>
      </c>
      <c r="G518" s="17" t="n">
        <f aca="false">(1/COS(PI()/Square!$A$2))*COS(D518+PI()/Square!$A$2)</f>
        <v>1</v>
      </c>
      <c r="H518" s="18" t="n">
        <f aca="false">(1/COS(PI()/Square!$A$2))*SIN(D518+PI()/Square!$A$2)</f>
        <v>1</v>
      </c>
      <c r="I518" s="14" t="n">
        <f aca="false">IF(I517&gt;=(2*PI()),2*PI(),(I517+(2*PI()/Hexagon!$A$2)))</f>
        <v>6.28318530717959</v>
      </c>
      <c r="J518" s="15" t="n">
        <f aca="false">COS(I518)</f>
        <v>1</v>
      </c>
      <c r="K518" s="16" t="n">
        <f aca="false">SIN(I518)</f>
        <v>-2.44929359829471E-016</v>
      </c>
      <c r="L518" s="17" t="n">
        <f aca="false">(1/COS(PI()/Hexagon!$A$2))*COS(I518+PI()/Hexagon!$A$2)</f>
        <v>1</v>
      </c>
      <c r="M518" s="18" t="n">
        <f aca="false">(1/COS(PI()/Hexagon!$A$2))*SIN(I518+PI()/Hexagon!$A$2)</f>
        <v>0.577350269189626</v>
      </c>
    </row>
    <row r="519" customFormat="false" ht="11.25" hidden="false" customHeight="false" outlineLevel="0" collapsed="false">
      <c r="D519" s="14" t="n">
        <f aca="false">IF(D518&gt;=(2*PI()),2*PI(),(D518+(2*PI()/Square!$A$2)))</f>
        <v>6.28318530717959</v>
      </c>
      <c r="E519" s="15" t="n">
        <f aca="false">COS(D519)</f>
        <v>1</v>
      </c>
      <c r="F519" s="16" t="n">
        <f aca="false">SIN(D519)</f>
        <v>-2.44929359829471E-016</v>
      </c>
      <c r="G519" s="17" t="n">
        <f aca="false">(1/COS(PI()/Square!$A$2))*COS(D519+PI()/Square!$A$2)</f>
        <v>1</v>
      </c>
      <c r="H519" s="18" t="n">
        <f aca="false">(1/COS(PI()/Square!$A$2))*SIN(D519+PI()/Square!$A$2)</f>
        <v>1</v>
      </c>
      <c r="I519" s="14" t="n">
        <f aca="false">IF(I518&gt;=(2*PI()),2*PI(),(I518+(2*PI()/Hexagon!$A$2)))</f>
        <v>6.28318530717959</v>
      </c>
      <c r="J519" s="15" t="n">
        <f aca="false">COS(I519)</f>
        <v>1</v>
      </c>
      <c r="K519" s="16" t="n">
        <f aca="false">SIN(I519)</f>
        <v>-2.44929359829471E-016</v>
      </c>
      <c r="L519" s="17" t="n">
        <f aca="false">(1/COS(PI()/Hexagon!$A$2))*COS(I519+PI()/Hexagon!$A$2)</f>
        <v>1</v>
      </c>
      <c r="M519" s="18" t="n">
        <f aca="false">(1/COS(PI()/Hexagon!$A$2))*SIN(I519+PI()/Hexagon!$A$2)</f>
        <v>0.577350269189626</v>
      </c>
    </row>
    <row r="520" customFormat="false" ht="11.25" hidden="false" customHeight="false" outlineLevel="0" collapsed="false">
      <c r="D520" s="14" t="n">
        <f aca="false">IF(D519&gt;=(2*PI()),2*PI(),(D519+(2*PI()/Square!$A$2)))</f>
        <v>6.28318530717959</v>
      </c>
      <c r="E520" s="15" t="n">
        <f aca="false">COS(D520)</f>
        <v>1</v>
      </c>
      <c r="F520" s="16" t="n">
        <f aca="false">SIN(D520)</f>
        <v>-2.44929359829471E-016</v>
      </c>
      <c r="G520" s="17" t="n">
        <f aca="false">(1/COS(PI()/Square!$A$2))*COS(D520+PI()/Square!$A$2)</f>
        <v>1</v>
      </c>
      <c r="H520" s="18" t="n">
        <f aca="false">(1/COS(PI()/Square!$A$2))*SIN(D520+PI()/Square!$A$2)</f>
        <v>1</v>
      </c>
      <c r="I520" s="14" t="n">
        <f aca="false">IF(I519&gt;=(2*PI()),2*PI(),(I519+(2*PI()/Hexagon!$A$2)))</f>
        <v>6.28318530717959</v>
      </c>
      <c r="J520" s="15" t="n">
        <f aca="false">COS(I520)</f>
        <v>1</v>
      </c>
      <c r="K520" s="16" t="n">
        <f aca="false">SIN(I520)</f>
        <v>-2.44929359829471E-016</v>
      </c>
      <c r="L520" s="17" t="n">
        <f aca="false">(1/COS(PI()/Hexagon!$A$2))*COS(I520+PI()/Hexagon!$A$2)</f>
        <v>1</v>
      </c>
      <c r="M520" s="18" t="n">
        <f aca="false">(1/COS(PI()/Hexagon!$A$2))*SIN(I520+PI()/Hexagon!$A$2)</f>
        <v>0.577350269189626</v>
      </c>
    </row>
    <row r="521" customFormat="false" ht="11.25" hidden="false" customHeight="false" outlineLevel="0" collapsed="false">
      <c r="D521" s="14" t="n">
        <f aca="false">IF(D520&gt;=(2*PI()),2*PI(),(D520+(2*PI()/Square!$A$2)))</f>
        <v>6.28318530717959</v>
      </c>
      <c r="E521" s="15" t="n">
        <f aca="false">COS(D521)</f>
        <v>1</v>
      </c>
      <c r="F521" s="16" t="n">
        <f aca="false">SIN(D521)</f>
        <v>-2.44929359829471E-016</v>
      </c>
      <c r="G521" s="17" t="n">
        <f aca="false">(1/COS(PI()/Square!$A$2))*COS(D521+PI()/Square!$A$2)</f>
        <v>1</v>
      </c>
      <c r="H521" s="18" t="n">
        <f aca="false">(1/COS(PI()/Square!$A$2))*SIN(D521+PI()/Square!$A$2)</f>
        <v>1</v>
      </c>
      <c r="I521" s="14" t="n">
        <f aca="false">IF(I520&gt;=(2*PI()),2*PI(),(I520+(2*PI()/Hexagon!$A$2)))</f>
        <v>6.28318530717959</v>
      </c>
      <c r="J521" s="15" t="n">
        <f aca="false">COS(I521)</f>
        <v>1</v>
      </c>
      <c r="K521" s="16" t="n">
        <f aca="false">SIN(I521)</f>
        <v>-2.44929359829471E-016</v>
      </c>
      <c r="L521" s="17" t="n">
        <f aca="false">(1/COS(PI()/Hexagon!$A$2))*COS(I521+PI()/Hexagon!$A$2)</f>
        <v>1</v>
      </c>
      <c r="M521" s="18" t="n">
        <f aca="false">(1/COS(PI()/Hexagon!$A$2))*SIN(I521+PI()/Hexagon!$A$2)</f>
        <v>0.577350269189626</v>
      </c>
    </row>
    <row r="522" customFormat="false" ht="11.25" hidden="false" customHeight="false" outlineLevel="0" collapsed="false">
      <c r="D522" s="14" t="n">
        <f aca="false">IF(D521&gt;=(2*PI()),2*PI(),(D521+(2*PI()/Square!$A$2)))</f>
        <v>6.28318530717959</v>
      </c>
      <c r="E522" s="15" t="n">
        <f aca="false">COS(D522)</f>
        <v>1</v>
      </c>
      <c r="F522" s="16" t="n">
        <f aca="false">SIN(D522)</f>
        <v>-2.44929359829471E-016</v>
      </c>
      <c r="G522" s="17" t="n">
        <f aca="false">(1/COS(PI()/Square!$A$2))*COS(D522+PI()/Square!$A$2)</f>
        <v>1</v>
      </c>
      <c r="H522" s="18" t="n">
        <f aca="false">(1/COS(PI()/Square!$A$2))*SIN(D522+PI()/Square!$A$2)</f>
        <v>1</v>
      </c>
      <c r="I522" s="14" t="n">
        <f aca="false">IF(I521&gt;=(2*PI()),2*PI(),(I521+(2*PI()/Hexagon!$A$2)))</f>
        <v>6.28318530717959</v>
      </c>
      <c r="J522" s="15" t="n">
        <f aca="false">COS(I522)</f>
        <v>1</v>
      </c>
      <c r="K522" s="16" t="n">
        <f aca="false">SIN(I522)</f>
        <v>-2.44929359829471E-016</v>
      </c>
      <c r="L522" s="17" t="n">
        <f aca="false">(1/COS(PI()/Hexagon!$A$2))*COS(I522+PI()/Hexagon!$A$2)</f>
        <v>1</v>
      </c>
      <c r="M522" s="18" t="n">
        <f aca="false">(1/COS(PI()/Hexagon!$A$2))*SIN(I522+PI()/Hexagon!$A$2)</f>
        <v>0.577350269189626</v>
      </c>
    </row>
    <row r="523" customFormat="false" ht="11.25" hidden="false" customHeight="false" outlineLevel="0" collapsed="false">
      <c r="D523" s="14" t="n">
        <f aca="false">IF(D522&gt;=(2*PI()),2*PI(),(D522+(2*PI()/Square!$A$2)))</f>
        <v>6.28318530717959</v>
      </c>
      <c r="E523" s="15" t="n">
        <f aca="false">COS(D523)</f>
        <v>1</v>
      </c>
      <c r="F523" s="16" t="n">
        <f aca="false">SIN(D523)</f>
        <v>-2.44929359829471E-016</v>
      </c>
      <c r="G523" s="17" t="n">
        <f aca="false">(1/COS(PI()/Square!$A$2))*COS(D523+PI()/Square!$A$2)</f>
        <v>1</v>
      </c>
      <c r="H523" s="18" t="n">
        <f aca="false">(1/COS(PI()/Square!$A$2))*SIN(D523+PI()/Square!$A$2)</f>
        <v>1</v>
      </c>
      <c r="I523" s="14" t="n">
        <f aca="false">IF(I522&gt;=(2*PI()),2*PI(),(I522+(2*PI()/Hexagon!$A$2)))</f>
        <v>6.28318530717959</v>
      </c>
      <c r="J523" s="15" t="n">
        <f aca="false">COS(I523)</f>
        <v>1</v>
      </c>
      <c r="K523" s="16" t="n">
        <f aca="false">SIN(I523)</f>
        <v>-2.44929359829471E-016</v>
      </c>
      <c r="L523" s="17" t="n">
        <f aca="false">(1/COS(PI()/Hexagon!$A$2))*COS(I523+PI()/Hexagon!$A$2)</f>
        <v>1</v>
      </c>
      <c r="M523" s="18" t="n">
        <f aca="false">(1/COS(PI()/Hexagon!$A$2))*SIN(I523+PI()/Hexagon!$A$2)</f>
        <v>0.577350269189626</v>
      </c>
    </row>
    <row r="524" customFormat="false" ht="11.25" hidden="false" customHeight="false" outlineLevel="0" collapsed="false">
      <c r="D524" s="14" t="n">
        <f aca="false">IF(D523&gt;=(2*PI()),2*PI(),(D523+(2*PI()/Square!$A$2)))</f>
        <v>6.28318530717959</v>
      </c>
      <c r="E524" s="15" t="n">
        <f aca="false">COS(D524)</f>
        <v>1</v>
      </c>
      <c r="F524" s="16" t="n">
        <f aca="false">SIN(D524)</f>
        <v>-2.44929359829471E-016</v>
      </c>
      <c r="G524" s="17" t="n">
        <f aca="false">(1/COS(PI()/Square!$A$2))*COS(D524+PI()/Square!$A$2)</f>
        <v>1</v>
      </c>
      <c r="H524" s="18" t="n">
        <f aca="false">(1/COS(PI()/Square!$A$2))*SIN(D524+PI()/Square!$A$2)</f>
        <v>1</v>
      </c>
      <c r="I524" s="14" t="n">
        <f aca="false">IF(I523&gt;=(2*PI()),2*PI(),(I523+(2*PI()/Hexagon!$A$2)))</f>
        <v>6.28318530717959</v>
      </c>
      <c r="J524" s="15" t="n">
        <f aca="false">COS(I524)</f>
        <v>1</v>
      </c>
      <c r="K524" s="16" t="n">
        <f aca="false">SIN(I524)</f>
        <v>-2.44929359829471E-016</v>
      </c>
      <c r="L524" s="17" t="n">
        <f aca="false">(1/COS(PI()/Hexagon!$A$2))*COS(I524+PI()/Hexagon!$A$2)</f>
        <v>1</v>
      </c>
      <c r="M524" s="18" t="n">
        <f aca="false">(1/COS(PI()/Hexagon!$A$2))*SIN(I524+PI()/Hexagon!$A$2)</f>
        <v>0.577350269189626</v>
      </c>
    </row>
    <row r="525" customFormat="false" ht="11.25" hidden="false" customHeight="false" outlineLevel="0" collapsed="false">
      <c r="D525" s="14" t="n">
        <f aca="false">IF(D524&gt;=(2*PI()),2*PI(),(D524+(2*PI()/Square!$A$2)))</f>
        <v>6.28318530717959</v>
      </c>
      <c r="E525" s="15" t="n">
        <f aca="false">COS(D525)</f>
        <v>1</v>
      </c>
      <c r="F525" s="16" t="n">
        <f aca="false">SIN(D525)</f>
        <v>-2.44929359829471E-016</v>
      </c>
      <c r="G525" s="17" t="n">
        <f aca="false">(1/COS(PI()/Square!$A$2))*COS(D525+PI()/Square!$A$2)</f>
        <v>1</v>
      </c>
      <c r="H525" s="18" t="n">
        <f aca="false">(1/COS(PI()/Square!$A$2))*SIN(D525+PI()/Square!$A$2)</f>
        <v>1</v>
      </c>
      <c r="I525" s="14" t="n">
        <f aca="false">IF(I524&gt;=(2*PI()),2*PI(),(I524+(2*PI()/Hexagon!$A$2)))</f>
        <v>6.28318530717959</v>
      </c>
      <c r="J525" s="15" t="n">
        <f aca="false">COS(I525)</f>
        <v>1</v>
      </c>
      <c r="K525" s="16" t="n">
        <f aca="false">SIN(I525)</f>
        <v>-2.44929359829471E-016</v>
      </c>
      <c r="L525" s="17" t="n">
        <f aca="false">(1/COS(PI()/Hexagon!$A$2))*COS(I525+PI()/Hexagon!$A$2)</f>
        <v>1</v>
      </c>
      <c r="M525" s="18" t="n">
        <f aca="false">(1/COS(PI()/Hexagon!$A$2))*SIN(I525+PI()/Hexagon!$A$2)</f>
        <v>0.577350269189626</v>
      </c>
    </row>
    <row r="526" customFormat="false" ht="11.25" hidden="false" customHeight="false" outlineLevel="0" collapsed="false">
      <c r="D526" s="14" t="n">
        <f aca="false">IF(D525&gt;=(2*PI()),2*PI(),(D525+(2*PI()/Square!$A$2)))</f>
        <v>6.28318530717959</v>
      </c>
      <c r="E526" s="15" t="n">
        <f aca="false">COS(D526)</f>
        <v>1</v>
      </c>
      <c r="F526" s="16" t="n">
        <f aca="false">SIN(D526)</f>
        <v>-2.44929359829471E-016</v>
      </c>
      <c r="G526" s="17" t="n">
        <f aca="false">(1/COS(PI()/Square!$A$2))*COS(D526+PI()/Square!$A$2)</f>
        <v>1</v>
      </c>
      <c r="H526" s="18" t="n">
        <f aca="false">(1/COS(PI()/Square!$A$2))*SIN(D526+PI()/Square!$A$2)</f>
        <v>1</v>
      </c>
      <c r="I526" s="14" t="n">
        <f aca="false">IF(I525&gt;=(2*PI()),2*PI(),(I525+(2*PI()/Hexagon!$A$2)))</f>
        <v>6.28318530717959</v>
      </c>
      <c r="J526" s="15" t="n">
        <f aca="false">COS(I526)</f>
        <v>1</v>
      </c>
      <c r="K526" s="16" t="n">
        <f aca="false">SIN(I526)</f>
        <v>-2.44929359829471E-016</v>
      </c>
      <c r="L526" s="17" t="n">
        <f aca="false">(1/COS(PI()/Hexagon!$A$2))*COS(I526+PI()/Hexagon!$A$2)</f>
        <v>1</v>
      </c>
      <c r="M526" s="18" t="n">
        <f aca="false">(1/COS(PI()/Hexagon!$A$2))*SIN(I526+PI()/Hexagon!$A$2)</f>
        <v>0.577350269189626</v>
      </c>
    </row>
    <row r="527" customFormat="false" ht="11.25" hidden="false" customHeight="false" outlineLevel="0" collapsed="false">
      <c r="D527" s="14" t="n">
        <f aca="false">IF(D526&gt;=(2*PI()),2*PI(),(D526+(2*PI()/Square!$A$2)))</f>
        <v>6.28318530717959</v>
      </c>
      <c r="E527" s="15" t="n">
        <f aca="false">COS(D527)</f>
        <v>1</v>
      </c>
      <c r="F527" s="16" t="n">
        <f aca="false">SIN(D527)</f>
        <v>-2.44929359829471E-016</v>
      </c>
      <c r="G527" s="17" t="n">
        <f aca="false">(1/COS(PI()/Square!$A$2))*COS(D527+PI()/Square!$A$2)</f>
        <v>1</v>
      </c>
      <c r="H527" s="18" t="n">
        <f aca="false">(1/COS(PI()/Square!$A$2))*SIN(D527+PI()/Square!$A$2)</f>
        <v>1</v>
      </c>
      <c r="I527" s="14" t="n">
        <f aca="false">IF(I526&gt;=(2*PI()),2*PI(),(I526+(2*PI()/Hexagon!$A$2)))</f>
        <v>6.28318530717959</v>
      </c>
      <c r="J527" s="15" t="n">
        <f aca="false">COS(I527)</f>
        <v>1</v>
      </c>
      <c r="K527" s="16" t="n">
        <f aca="false">SIN(I527)</f>
        <v>-2.44929359829471E-016</v>
      </c>
      <c r="L527" s="17" t="n">
        <f aca="false">(1/COS(PI()/Hexagon!$A$2))*COS(I527+PI()/Hexagon!$A$2)</f>
        <v>1</v>
      </c>
      <c r="M527" s="18" t="n">
        <f aca="false">(1/COS(PI()/Hexagon!$A$2))*SIN(I527+PI()/Hexagon!$A$2)</f>
        <v>0.577350269189626</v>
      </c>
    </row>
    <row r="528" customFormat="false" ht="11.25" hidden="false" customHeight="false" outlineLevel="0" collapsed="false">
      <c r="D528" s="14" t="n">
        <f aca="false">IF(D527&gt;=(2*PI()),2*PI(),(D527+(2*PI()/Square!$A$2)))</f>
        <v>6.28318530717959</v>
      </c>
      <c r="E528" s="15" t="n">
        <f aca="false">COS(D528)</f>
        <v>1</v>
      </c>
      <c r="F528" s="16" t="n">
        <f aca="false">SIN(D528)</f>
        <v>-2.44929359829471E-016</v>
      </c>
      <c r="G528" s="17" t="n">
        <f aca="false">(1/COS(PI()/Square!$A$2))*COS(D528+PI()/Square!$A$2)</f>
        <v>1</v>
      </c>
      <c r="H528" s="18" t="n">
        <f aca="false">(1/COS(PI()/Square!$A$2))*SIN(D528+PI()/Square!$A$2)</f>
        <v>1</v>
      </c>
      <c r="I528" s="14" t="n">
        <f aca="false">IF(I527&gt;=(2*PI()),2*PI(),(I527+(2*PI()/Hexagon!$A$2)))</f>
        <v>6.28318530717959</v>
      </c>
      <c r="J528" s="15" t="n">
        <f aca="false">COS(I528)</f>
        <v>1</v>
      </c>
      <c r="K528" s="16" t="n">
        <f aca="false">SIN(I528)</f>
        <v>-2.44929359829471E-016</v>
      </c>
      <c r="L528" s="17" t="n">
        <f aca="false">(1/COS(PI()/Hexagon!$A$2))*COS(I528+PI()/Hexagon!$A$2)</f>
        <v>1</v>
      </c>
      <c r="M528" s="18" t="n">
        <f aca="false">(1/COS(PI()/Hexagon!$A$2))*SIN(I528+PI()/Hexagon!$A$2)</f>
        <v>0.577350269189626</v>
      </c>
    </row>
    <row r="529" customFormat="false" ht="11.25" hidden="false" customHeight="false" outlineLevel="0" collapsed="false">
      <c r="D529" s="14" t="n">
        <f aca="false">IF(D528&gt;=(2*PI()),2*PI(),(D528+(2*PI()/Square!$A$2)))</f>
        <v>6.28318530717959</v>
      </c>
      <c r="E529" s="15" t="n">
        <f aca="false">COS(D529)</f>
        <v>1</v>
      </c>
      <c r="F529" s="16" t="n">
        <f aca="false">SIN(D529)</f>
        <v>-2.44929359829471E-016</v>
      </c>
      <c r="G529" s="17" t="n">
        <f aca="false">(1/COS(PI()/Square!$A$2))*COS(D529+PI()/Square!$A$2)</f>
        <v>1</v>
      </c>
      <c r="H529" s="18" t="n">
        <f aca="false">(1/COS(PI()/Square!$A$2))*SIN(D529+PI()/Square!$A$2)</f>
        <v>1</v>
      </c>
      <c r="I529" s="14" t="n">
        <f aca="false">IF(I528&gt;=(2*PI()),2*PI(),(I528+(2*PI()/Hexagon!$A$2)))</f>
        <v>6.28318530717959</v>
      </c>
      <c r="J529" s="15" t="n">
        <f aca="false">COS(I529)</f>
        <v>1</v>
      </c>
      <c r="K529" s="16" t="n">
        <f aca="false">SIN(I529)</f>
        <v>-2.44929359829471E-016</v>
      </c>
      <c r="L529" s="17" t="n">
        <f aca="false">(1/COS(PI()/Hexagon!$A$2))*COS(I529+PI()/Hexagon!$A$2)</f>
        <v>1</v>
      </c>
      <c r="M529" s="18" t="n">
        <f aca="false">(1/COS(PI()/Hexagon!$A$2))*SIN(I529+PI()/Hexagon!$A$2)</f>
        <v>0.577350269189626</v>
      </c>
    </row>
    <row r="530" customFormat="false" ht="11.25" hidden="false" customHeight="false" outlineLevel="0" collapsed="false">
      <c r="D530" s="14" t="n">
        <f aca="false">IF(D529&gt;=(2*PI()),2*PI(),(D529+(2*PI()/Square!$A$2)))</f>
        <v>6.28318530717959</v>
      </c>
      <c r="E530" s="15" t="n">
        <f aca="false">COS(D530)</f>
        <v>1</v>
      </c>
      <c r="F530" s="16" t="n">
        <f aca="false">SIN(D530)</f>
        <v>-2.44929359829471E-016</v>
      </c>
      <c r="G530" s="17" t="n">
        <f aca="false">(1/COS(PI()/Square!$A$2))*COS(D530+PI()/Square!$A$2)</f>
        <v>1</v>
      </c>
      <c r="H530" s="18" t="n">
        <f aca="false">(1/COS(PI()/Square!$A$2))*SIN(D530+PI()/Square!$A$2)</f>
        <v>1</v>
      </c>
      <c r="I530" s="14" t="n">
        <f aca="false">IF(I529&gt;=(2*PI()),2*PI(),(I529+(2*PI()/Hexagon!$A$2)))</f>
        <v>6.28318530717959</v>
      </c>
      <c r="J530" s="15" t="n">
        <f aca="false">COS(I530)</f>
        <v>1</v>
      </c>
      <c r="K530" s="16" t="n">
        <f aca="false">SIN(I530)</f>
        <v>-2.44929359829471E-016</v>
      </c>
      <c r="L530" s="17" t="n">
        <f aca="false">(1/COS(PI()/Hexagon!$A$2))*COS(I530+PI()/Hexagon!$A$2)</f>
        <v>1</v>
      </c>
      <c r="M530" s="18" t="n">
        <f aca="false">(1/COS(PI()/Hexagon!$A$2))*SIN(I530+PI()/Hexagon!$A$2)</f>
        <v>0.577350269189626</v>
      </c>
    </row>
    <row r="531" customFormat="false" ht="11.25" hidden="false" customHeight="false" outlineLevel="0" collapsed="false">
      <c r="D531" s="14" t="n">
        <f aca="false">IF(D530&gt;=(2*PI()),2*PI(),(D530+(2*PI()/Square!$A$2)))</f>
        <v>6.28318530717959</v>
      </c>
      <c r="E531" s="15" t="n">
        <f aca="false">COS(D531)</f>
        <v>1</v>
      </c>
      <c r="F531" s="16" t="n">
        <f aca="false">SIN(D531)</f>
        <v>-2.44929359829471E-016</v>
      </c>
      <c r="G531" s="17" t="n">
        <f aca="false">(1/COS(PI()/Square!$A$2))*COS(D531+PI()/Square!$A$2)</f>
        <v>1</v>
      </c>
      <c r="H531" s="18" t="n">
        <f aca="false">(1/COS(PI()/Square!$A$2))*SIN(D531+PI()/Square!$A$2)</f>
        <v>1</v>
      </c>
      <c r="I531" s="14" t="n">
        <f aca="false">IF(I530&gt;=(2*PI()),2*PI(),(I530+(2*PI()/Hexagon!$A$2)))</f>
        <v>6.28318530717959</v>
      </c>
      <c r="J531" s="15" t="n">
        <f aca="false">COS(I531)</f>
        <v>1</v>
      </c>
      <c r="K531" s="16" t="n">
        <f aca="false">SIN(I531)</f>
        <v>-2.44929359829471E-016</v>
      </c>
      <c r="L531" s="17" t="n">
        <f aca="false">(1/COS(PI()/Hexagon!$A$2))*COS(I531+PI()/Hexagon!$A$2)</f>
        <v>1</v>
      </c>
      <c r="M531" s="18" t="n">
        <f aca="false">(1/COS(PI()/Hexagon!$A$2))*SIN(I531+PI()/Hexagon!$A$2)</f>
        <v>0.577350269189626</v>
      </c>
    </row>
    <row r="532" customFormat="false" ht="11.25" hidden="false" customHeight="false" outlineLevel="0" collapsed="false">
      <c r="D532" s="14" t="n">
        <f aca="false">IF(D531&gt;=(2*PI()),2*PI(),(D531+(2*PI()/Square!$A$2)))</f>
        <v>6.28318530717959</v>
      </c>
      <c r="E532" s="15" t="n">
        <f aca="false">COS(D532)</f>
        <v>1</v>
      </c>
      <c r="F532" s="16" t="n">
        <f aca="false">SIN(D532)</f>
        <v>-2.44929359829471E-016</v>
      </c>
      <c r="G532" s="17" t="n">
        <f aca="false">(1/COS(PI()/Square!$A$2))*COS(D532+PI()/Square!$A$2)</f>
        <v>1</v>
      </c>
      <c r="H532" s="18" t="n">
        <f aca="false">(1/COS(PI()/Square!$A$2))*SIN(D532+PI()/Square!$A$2)</f>
        <v>1</v>
      </c>
      <c r="I532" s="14" t="n">
        <f aca="false">IF(I531&gt;=(2*PI()),2*PI(),(I531+(2*PI()/Hexagon!$A$2)))</f>
        <v>6.28318530717959</v>
      </c>
      <c r="J532" s="15" t="n">
        <f aca="false">COS(I532)</f>
        <v>1</v>
      </c>
      <c r="K532" s="16" t="n">
        <f aca="false">SIN(I532)</f>
        <v>-2.44929359829471E-016</v>
      </c>
      <c r="L532" s="17" t="n">
        <f aca="false">(1/COS(PI()/Hexagon!$A$2))*COS(I532+PI()/Hexagon!$A$2)</f>
        <v>1</v>
      </c>
      <c r="M532" s="18" t="n">
        <f aca="false">(1/COS(PI()/Hexagon!$A$2))*SIN(I532+PI()/Hexagon!$A$2)</f>
        <v>0.577350269189626</v>
      </c>
    </row>
    <row r="533" customFormat="false" ht="11.25" hidden="false" customHeight="false" outlineLevel="0" collapsed="false">
      <c r="D533" s="14" t="n">
        <f aca="false">IF(D532&gt;=(2*PI()),2*PI(),(D532+(2*PI()/Square!$A$2)))</f>
        <v>6.28318530717959</v>
      </c>
      <c r="E533" s="15" t="n">
        <f aca="false">COS(D533)</f>
        <v>1</v>
      </c>
      <c r="F533" s="16" t="n">
        <f aca="false">SIN(D533)</f>
        <v>-2.44929359829471E-016</v>
      </c>
      <c r="G533" s="17" t="n">
        <f aca="false">(1/COS(PI()/Square!$A$2))*COS(D533+PI()/Square!$A$2)</f>
        <v>1</v>
      </c>
      <c r="H533" s="18" t="n">
        <f aca="false">(1/COS(PI()/Square!$A$2))*SIN(D533+PI()/Square!$A$2)</f>
        <v>1</v>
      </c>
      <c r="I533" s="14" t="n">
        <f aca="false">IF(I532&gt;=(2*PI()),2*PI(),(I532+(2*PI()/Hexagon!$A$2)))</f>
        <v>6.28318530717959</v>
      </c>
      <c r="J533" s="15" t="n">
        <f aca="false">COS(I533)</f>
        <v>1</v>
      </c>
      <c r="K533" s="16" t="n">
        <f aca="false">SIN(I533)</f>
        <v>-2.44929359829471E-016</v>
      </c>
      <c r="L533" s="17" t="n">
        <f aca="false">(1/COS(PI()/Hexagon!$A$2))*COS(I533+PI()/Hexagon!$A$2)</f>
        <v>1</v>
      </c>
      <c r="M533" s="18" t="n">
        <f aca="false">(1/COS(PI()/Hexagon!$A$2))*SIN(I533+PI()/Hexagon!$A$2)</f>
        <v>0.577350269189626</v>
      </c>
    </row>
    <row r="534" customFormat="false" ht="11.25" hidden="false" customHeight="false" outlineLevel="0" collapsed="false">
      <c r="D534" s="14" t="n">
        <f aca="false">IF(D533&gt;=(2*PI()),2*PI(),(D533+(2*PI()/Square!$A$2)))</f>
        <v>6.28318530717959</v>
      </c>
      <c r="E534" s="15" t="n">
        <f aca="false">COS(D534)</f>
        <v>1</v>
      </c>
      <c r="F534" s="16" t="n">
        <f aca="false">SIN(D534)</f>
        <v>-2.44929359829471E-016</v>
      </c>
      <c r="G534" s="17" t="n">
        <f aca="false">(1/COS(PI()/Square!$A$2))*COS(D534+PI()/Square!$A$2)</f>
        <v>1</v>
      </c>
      <c r="H534" s="18" t="n">
        <f aca="false">(1/COS(PI()/Square!$A$2))*SIN(D534+PI()/Square!$A$2)</f>
        <v>1</v>
      </c>
      <c r="I534" s="14" t="n">
        <f aca="false">IF(I533&gt;=(2*PI()),2*PI(),(I533+(2*PI()/Hexagon!$A$2)))</f>
        <v>6.28318530717959</v>
      </c>
      <c r="J534" s="15" t="n">
        <f aca="false">COS(I534)</f>
        <v>1</v>
      </c>
      <c r="K534" s="16" t="n">
        <f aca="false">SIN(I534)</f>
        <v>-2.44929359829471E-016</v>
      </c>
      <c r="L534" s="17" t="n">
        <f aca="false">(1/COS(PI()/Hexagon!$A$2))*COS(I534+PI()/Hexagon!$A$2)</f>
        <v>1</v>
      </c>
      <c r="M534" s="18" t="n">
        <f aca="false">(1/COS(PI()/Hexagon!$A$2))*SIN(I534+PI()/Hexagon!$A$2)</f>
        <v>0.577350269189626</v>
      </c>
    </row>
    <row r="535" customFormat="false" ht="11.25" hidden="false" customHeight="false" outlineLevel="0" collapsed="false">
      <c r="D535" s="14" t="n">
        <f aca="false">IF(D534&gt;=(2*PI()),2*PI(),(D534+(2*PI()/Square!$A$2)))</f>
        <v>6.28318530717959</v>
      </c>
      <c r="E535" s="15" t="n">
        <f aca="false">COS(D535)</f>
        <v>1</v>
      </c>
      <c r="F535" s="16" t="n">
        <f aca="false">SIN(D535)</f>
        <v>-2.44929359829471E-016</v>
      </c>
      <c r="G535" s="17" t="n">
        <f aca="false">(1/COS(PI()/Square!$A$2))*COS(D535+PI()/Square!$A$2)</f>
        <v>1</v>
      </c>
      <c r="H535" s="18" t="n">
        <f aca="false">(1/COS(PI()/Square!$A$2))*SIN(D535+PI()/Square!$A$2)</f>
        <v>1</v>
      </c>
      <c r="I535" s="14" t="n">
        <f aca="false">IF(I534&gt;=(2*PI()),2*PI(),(I534+(2*PI()/Hexagon!$A$2)))</f>
        <v>6.28318530717959</v>
      </c>
      <c r="J535" s="15" t="n">
        <f aca="false">COS(I535)</f>
        <v>1</v>
      </c>
      <c r="K535" s="16" t="n">
        <f aca="false">SIN(I535)</f>
        <v>-2.44929359829471E-016</v>
      </c>
      <c r="L535" s="17" t="n">
        <f aca="false">(1/COS(PI()/Hexagon!$A$2))*COS(I535+PI()/Hexagon!$A$2)</f>
        <v>1</v>
      </c>
      <c r="M535" s="18" t="n">
        <f aca="false">(1/COS(PI()/Hexagon!$A$2))*SIN(I535+PI()/Hexagon!$A$2)</f>
        <v>0.577350269189626</v>
      </c>
    </row>
    <row r="536" customFormat="false" ht="11.25" hidden="false" customHeight="false" outlineLevel="0" collapsed="false">
      <c r="D536" s="14" t="n">
        <f aca="false">IF(D535&gt;=(2*PI()),2*PI(),(D535+(2*PI()/Square!$A$2)))</f>
        <v>6.28318530717959</v>
      </c>
      <c r="E536" s="15" t="n">
        <f aca="false">COS(D536)</f>
        <v>1</v>
      </c>
      <c r="F536" s="16" t="n">
        <f aca="false">SIN(D536)</f>
        <v>-2.44929359829471E-016</v>
      </c>
      <c r="G536" s="17" t="n">
        <f aca="false">(1/COS(PI()/Square!$A$2))*COS(D536+PI()/Square!$A$2)</f>
        <v>1</v>
      </c>
      <c r="H536" s="18" t="n">
        <f aca="false">(1/COS(PI()/Square!$A$2))*SIN(D536+PI()/Square!$A$2)</f>
        <v>1</v>
      </c>
      <c r="I536" s="14" t="n">
        <f aca="false">IF(I535&gt;=(2*PI()),2*PI(),(I535+(2*PI()/Hexagon!$A$2)))</f>
        <v>6.28318530717959</v>
      </c>
      <c r="J536" s="15" t="n">
        <f aca="false">COS(I536)</f>
        <v>1</v>
      </c>
      <c r="K536" s="16" t="n">
        <f aca="false">SIN(I536)</f>
        <v>-2.44929359829471E-016</v>
      </c>
      <c r="L536" s="17" t="n">
        <f aca="false">(1/COS(PI()/Hexagon!$A$2))*COS(I536+PI()/Hexagon!$A$2)</f>
        <v>1</v>
      </c>
      <c r="M536" s="18" t="n">
        <f aca="false">(1/COS(PI()/Hexagon!$A$2))*SIN(I536+PI()/Hexagon!$A$2)</f>
        <v>0.577350269189626</v>
      </c>
    </row>
    <row r="537" customFormat="false" ht="11.25" hidden="false" customHeight="false" outlineLevel="0" collapsed="false">
      <c r="D537" s="14" t="n">
        <f aca="false">IF(D536&gt;=(2*PI()),2*PI(),(D536+(2*PI()/Square!$A$2)))</f>
        <v>6.28318530717959</v>
      </c>
      <c r="E537" s="15" t="n">
        <f aca="false">COS(D537)</f>
        <v>1</v>
      </c>
      <c r="F537" s="16" t="n">
        <f aca="false">SIN(D537)</f>
        <v>-2.44929359829471E-016</v>
      </c>
      <c r="G537" s="17" t="n">
        <f aca="false">(1/COS(PI()/Square!$A$2))*COS(D537+PI()/Square!$A$2)</f>
        <v>1</v>
      </c>
      <c r="H537" s="18" t="n">
        <f aca="false">(1/COS(PI()/Square!$A$2))*SIN(D537+PI()/Square!$A$2)</f>
        <v>1</v>
      </c>
      <c r="I537" s="14" t="n">
        <f aca="false">IF(I536&gt;=(2*PI()),2*PI(),(I536+(2*PI()/Hexagon!$A$2)))</f>
        <v>6.28318530717959</v>
      </c>
      <c r="J537" s="15" t="n">
        <f aca="false">COS(I537)</f>
        <v>1</v>
      </c>
      <c r="K537" s="16" t="n">
        <f aca="false">SIN(I537)</f>
        <v>-2.44929359829471E-016</v>
      </c>
      <c r="L537" s="17" t="n">
        <f aca="false">(1/COS(PI()/Hexagon!$A$2))*COS(I537+PI()/Hexagon!$A$2)</f>
        <v>1</v>
      </c>
      <c r="M537" s="18" t="n">
        <f aca="false">(1/COS(PI()/Hexagon!$A$2))*SIN(I537+PI()/Hexagon!$A$2)</f>
        <v>0.577350269189626</v>
      </c>
    </row>
    <row r="538" customFormat="false" ht="11.25" hidden="false" customHeight="false" outlineLevel="0" collapsed="false">
      <c r="D538" s="14" t="n">
        <f aca="false">IF(D537&gt;=(2*PI()),2*PI(),(D537+(2*PI()/Square!$A$2)))</f>
        <v>6.28318530717959</v>
      </c>
      <c r="E538" s="15" t="n">
        <f aca="false">COS(D538)</f>
        <v>1</v>
      </c>
      <c r="F538" s="16" t="n">
        <f aca="false">SIN(D538)</f>
        <v>-2.44929359829471E-016</v>
      </c>
      <c r="G538" s="17" t="n">
        <f aca="false">(1/COS(PI()/Square!$A$2))*COS(D538+PI()/Square!$A$2)</f>
        <v>1</v>
      </c>
      <c r="H538" s="18" t="n">
        <f aca="false">(1/COS(PI()/Square!$A$2))*SIN(D538+PI()/Square!$A$2)</f>
        <v>1</v>
      </c>
      <c r="I538" s="14" t="n">
        <f aca="false">IF(I537&gt;=(2*PI()),2*PI(),(I537+(2*PI()/Hexagon!$A$2)))</f>
        <v>6.28318530717959</v>
      </c>
      <c r="J538" s="15" t="n">
        <f aca="false">COS(I538)</f>
        <v>1</v>
      </c>
      <c r="K538" s="16" t="n">
        <f aca="false">SIN(I538)</f>
        <v>-2.44929359829471E-016</v>
      </c>
      <c r="L538" s="17" t="n">
        <f aca="false">(1/COS(PI()/Hexagon!$A$2))*COS(I538+PI()/Hexagon!$A$2)</f>
        <v>1</v>
      </c>
      <c r="M538" s="18" t="n">
        <f aca="false">(1/COS(PI()/Hexagon!$A$2))*SIN(I538+PI()/Hexagon!$A$2)</f>
        <v>0.577350269189626</v>
      </c>
    </row>
    <row r="539" customFormat="false" ht="11.25" hidden="false" customHeight="false" outlineLevel="0" collapsed="false">
      <c r="D539" s="14" t="n">
        <f aca="false">IF(D538&gt;=(2*PI()),2*PI(),(D538+(2*PI()/Square!$A$2)))</f>
        <v>6.28318530717959</v>
      </c>
      <c r="E539" s="15" t="n">
        <f aca="false">COS(D539)</f>
        <v>1</v>
      </c>
      <c r="F539" s="16" t="n">
        <f aca="false">SIN(D539)</f>
        <v>-2.44929359829471E-016</v>
      </c>
      <c r="G539" s="17" t="n">
        <f aca="false">(1/COS(PI()/Square!$A$2))*COS(D539+PI()/Square!$A$2)</f>
        <v>1</v>
      </c>
      <c r="H539" s="18" t="n">
        <f aca="false">(1/COS(PI()/Square!$A$2))*SIN(D539+PI()/Square!$A$2)</f>
        <v>1</v>
      </c>
      <c r="I539" s="14" t="n">
        <f aca="false">IF(I538&gt;=(2*PI()),2*PI(),(I538+(2*PI()/Hexagon!$A$2)))</f>
        <v>6.28318530717959</v>
      </c>
      <c r="J539" s="15" t="n">
        <f aca="false">COS(I539)</f>
        <v>1</v>
      </c>
      <c r="K539" s="16" t="n">
        <f aca="false">SIN(I539)</f>
        <v>-2.44929359829471E-016</v>
      </c>
      <c r="L539" s="17" t="n">
        <f aca="false">(1/COS(PI()/Hexagon!$A$2))*COS(I539+PI()/Hexagon!$A$2)</f>
        <v>1</v>
      </c>
      <c r="M539" s="18" t="n">
        <f aca="false">(1/COS(PI()/Hexagon!$A$2))*SIN(I539+PI()/Hexagon!$A$2)</f>
        <v>0.577350269189626</v>
      </c>
    </row>
    <row r="540" customFormat="false" ht="11.25" hidden="false" customHeight="false" outlineLevel="0" collapsed="false">
      <c r="D540" s="14" t="n">
        <f aca="false">IF(D539&gt;=(2*PI()),2*PI(),(D539+(2*PI()/Square!$A$2)))</f>
        <v>6.28318530717959</v>
      </c>
      <c r="E540" s="15" t="n">
        <f aca="false">COS(D540)</f>
        <v>1</v>
      </c>
      <c r="F540" s="16" t="n">
        <f aca="false">SIN(D540)</f>
        <v>-2.44929359829471E-016</v>
      </c>
      <c r="G540" s="17" t="n">
        <f aca="false">(1/COS(PI()/Square!$A$2))*COS(D540+PI()/Square!$A$2)</f>
        <v>1</v>
      </c>
      <c r="H540" s="18" t="n">
        <f aca="false">(1/COS(PI()/Square!$A$2))*SIN(D540+PI()/Square!$A$2)</f>
        <v>1</v>
      </c>
      <c r="I540" s="14" t="n">
        <f aca="false">IF(I539&gt;=(2*PI()),2*PI(),(I539+(2*PI()/Hexagon!$A$2)))</f>
        <v>6.28318530717959</v>
      </c>
      <c r="J540" s="15" t="n">
        <f aca="false">COS(I540)</f>
        <v>1</v>
      </c>
      <c r="K540" s="16" t="n">
        <f aca="false">SIN(I540)</f>
        <v>-2.44929359829471E-016</v>
      </c>
      <c r="L540" s="17" t="n">
        <f aca="false">(1/COS(PI()/Hexagon!$A$2))*COS(I540+PI()/Hexagon!$A$2)</f>
        <v>1</v>
      </c>
      <c r="M540" s="18" t="n">
        <f aca="false">(1/COS(PI()/Hexagon!$A$2))*SIN(I540+PI()/Hexagon!$A$2)</f>
        <v>0.577350269189626</v>
      </c>
    </row>
    <row r="541" customFormat="false" ht="11.25" hidden="false" customHeight="false" outlineLevel="0" collapsed="false">
      <c r="D541" s="14" t="n">
        <f aca="false">IF(D540&gt;=(2*PI()),2*PI(),(D540+(2*PI()/Square!$A$2)))</f>
        <v>6.28318530717959</v>
      </c>
      <c r="E541" s="15" t="n">
        <f aca="false">COS(D541)</f>
        <v>1</v>
      </c>
      <c r="F541" s="16" t="n">
        <f aca="false">SIN(D541)</f>
        <v>-2.44929359829471E-016</v>
      </c>
      <c r="G541" s="17" t="n">
        <f aca="false">(1/COS(PI()/Square!$A$2))*COS(D541+PI()/Square!$A$2)</f>
        <v>1</v>
      </c>
      <c r="H541" s="18" t="n">
        <f aca="false">(1/COS(PI()/Square!$A$2))*SIN(D541+PI()/Square!$A$2)</f>
        <v>1</v>
      </c>
      <c r="I541" s="14" t="n">
        <f aca="false">IF(I540&gt;=(2*PI()),2*PI(),(I540+(2*PI()/Hexagon!$A$2)))</f>
        <v>6.28318530717959</v>
      </c>
      <c r="J541" s="15" t="n">
        <f aca="false">COS(I541)</f>
        <v>1</v>
      </c>
      <c r="K541" s="16" t="n">
        <f aca="false">SIN(I541)</f>
        <v>-2.44929359829471E-016</v>
      </c>
      <c r="L541" s="17" t="n">
        <f aca="false">(1/COS(PI()/Hexagon!$A$2))*COS(I541+PI()/Hexagon!$A$2)</f>
        <v>1</v>
      </c>
      <c r="M541" s="18" t="n">
        <f aca="false">(1/COS(PI()/Hexagon!$A$2))*SIN(I541+PI()/Hexagon!$A$2)</f>
        <v>0.577350269189626</v>
      </c>
    </row>
    <row r="542" customFormat="false" ht="11.25" hidden="false" customHeight="false" outlineLevel="0" collapsed="false">
      <c r="D542" s="14" t="n">
        <f aca="false">IF(D541&gt;=(2*PI()),2*PI(),(D541+(2*PI()/Square!$A$2)))</f>
        <v>6.28318530717959</v>
      </c>
      <c r="E542" s="15" t="n">
        <f aca="false">COS(D542)</f>
        <v>1</v>
      </c>
      <c r="F542" s="16" t="n">
        <f aca="false">SIN(D542)</f>
        <v>-2.44929359829471E-016</v>
      </c>
      <c r="G542" s="17" t="n">
        <f aca="false">(1/COS(PI()/Square!$A$2))*COS(D542+PI()/Square!$A$2)</f>
        <v>1</v>
      </c>
      <c r="H542" s="18" t="n">
        <f aca="false">(1/COS(PI()/Square!$A$2))*SIN(D542+PI()/Square!$A$2)</f>
        <v>1</v>
      </c>
      <c r="I542" s="14" t="n">
        <f aca="false">IF(I541&gt;=(2*PI()),2*PI(),(I541+(2*PI()/Hexagon!$A$2)))</f>
        <v>6.28318530717959</v>
      </c>
      <c r="J542" s="15" t="n">
        <f aca="false">COS(I542)</f>
        <v>1</v>
      </c>
      <c r="K542" s="16" t="n">
        <f aca="false">SIN(I542)</f>
        <v>-2.44929359829471E-016</v>
      </c>
      <c r="L542" s="17" t="n">
        <f aca="false">(1/COS(PI()/Hexagon!$A$2))*COS(I542+PI()/Hexagon!$A$2)</f>
        <v>1</v>
      </c>
      <c r="M542" s="18" t="n">
        <f aca="false">(1/COS(PI()/Hexagon!$A$2))*SIN(I542+PI()/Hexagon!$A$2)</f>
        <v>0.577350269189626</v>
      </c>
    </row>
    <row r="543" customFormat="false" ht="11.25" hidden="false" customHeight="false" outlineLevel="0" collapsed="false">
      <c r="D543" s="14" t="n">
        <f aca="false">IF(D542&gt;=(2*PI()),2*PI(),(D542+(2*PI()/Square!$A$2)))</f>
        <v>6.28318530717959</v>
      </c>
      <c r="E543" s="15" t="n">
        <f aca="false">COS(D543)</f>
        <v>1</v>
      </c>
      <c r="F543" s="16" t="n">
        <f aca="false">SIN(D543)</f>
        <v>-2.44929359829471E-016</v>
      </c>
      <c r="G543" s="17" t="n">
        <f aca="false">(1/COS(PI()/Square!$A$2))*COS(D543+PI()/Square!$A$2)</f>
        <v>1</v>
      </c>
      <c r="H543" s="18" t="n">
        <f aca="false">(1/COS(PI()/Square!$A$2))*SIN(D543+PI()/Square!$A$2)</f>
        <v>1</v>
      </c>
      <c r="I543" s="14" t="n">
        <f aca="false">IF(I542&gt;=(2*PI()),2*PI(),(I542+(2*PI()/Hexagon!$A$2)))</f>
        <v>6.28318530717959</v>
      </c>
      <c r="J543" s="15" t="n">
        <f aca="false">COS(I543)</f>
        <v>1</v>
      </c>
      <c r="K543" s="16" t="n">
        <f aca="false">SIN(I543)</f>
        <v>-2.44929359829471E-016</v>
      </c>
      <c r="L543" s="17" t="n">
        <f aca="false">(1/COS(PI()/Hexagon!$A$2))*COS(I543+PI()/Hexagon!$A$2)</f>
        <v>1</v>
      </c>
      <c r="M543" s="18" t="n">
        <f aca="false">(1/COS(PI()/Hexagon!$A$2))*SIN(I543+PI()/Hexagon!$A$2)</f>
        <v>0.577350269189626</v>
      </c>
    </row>
    <row r="544" customFormat="false" ht="11.25" hidden="false" customHeight="false" outlineLevel="0" collapsed="false">
      <c r="D544" s="14" t="n">
        <f aca="false">IF(D543&gt;=(2*PI()),2*PI(),(D543+(2*PI()/Square!$A$2)))</f>
        <v>6.28318530717959</v>
      </c>
      <c r="E544" s="15" t="n">
        <f aca="false">COS(D544)</f>
        <v>1</v>
      </c>
      <c r="F544" s="16" t="n">
        <f aca="false">SIN(D544)</f>
        <v>-2.44929359829471E-016</v>
      </c>
      <c r="G544" s="17" t="n">
        <f aca="false">(1/COS(PI()/Square!$A$2))*COS(D544+PI()/Square!$A$2)</f>
        <v>1</v>
      </c>
      <c r="H544" s="18" t="n">
        <f aca="false">(1/COS(PI()/Square!$A$2))*SIN(D544+PI()/Square!$A$2)</f>
        <v>1</v>
      </c>
      <c r="I544" s="14" t="n">
        <f aca="false">IF(I543&gt;=(2*PI()),2*PI(),(I543+(2*PI()/Hexagon!$A$2)))</f>
        <v>6.28318530717959</v>
      </c>
      <c r="J544" s="15" t="n">
        <f aca="false">COS(I544)</f>
        <v>1</v>
      </c>
      <c r="K544" s="16" t="n">
        <f aca="false">SIN(I544)</f>
        <v>-2.44929359829471E-016</v>
      </c>
      <c r="L544" s="17" t="n">
        <f aca="false">(1/COS(PI()/Hexagon!$A$2))*COS(I544+PI()/Hexagon!$A$2)</f>
        <v>1</v>
      </c>
      <c r="M544" s="18" t="n">
        <f aca="false">(1/COS(PI()/Hexagon!$A$2))*SIN(I544+PI()/Hexagon!$A$2)</f>
        <v>0.577350269189626</v>
      </c>
    </row>
    <row r="545" customFormat="false" ht="11.25" hidden="false" customHeight="false" outlineLevel="0" collapsed="false">
      <c r="D545" s="14" t="n">
        <f aca="false">IF(D544&gt;=(2*PI()),2*PI(),(D544+(2*PI()/Square!$A$2)))</f>
        <v>6.28318530717959</v>
      </c>
      <c r="E545" s="15" t="n">
        <f aca="false">COS(D545)</f>
        <v>1</v>
      </c>
      <c r="F545" s="16" t="n">
        <f aca="false">SIN(D545)</f>
        <v>-2.44929359829471E-016</v>
      </c>
      <c r="G545" s="17" t="n">
        <f aca="false">(1/COS(PI()/Square!$A$2))*COS(D545+PI()/Square!$A$2)</f>
        <v>1</v>
      </c>
      <c r="H545" s="18" t="n">
        <f aca="false">(1/COS(PI()/Square!$A$2))*SIN(D545+PI()/Square!$A$2)</f>
        <v>1</v>
      </c>
      <c r="I545" s="14" t="n">
        <f aca="false">IF(I544&gt;=(2*PI()),2*PI(),(I544+(2*PI()/Hexagon!$A$2)))</f>
        <v>6.28318530717959</v>
      </c>
      <c r="J545" s="15" t="n">
        <f aca="false">COS(I545)</f>
        <v>1</v>
      </c>
      <c r="K545" s="16" t="n">
        <f aca="false">SIN(I545)</f>
        <v>-2.44929359829471E-016</v>
      </c>
      <c r="L545" s="17" t="n">
        <f aca="false">(1/COS(PI()/Hexagon!$A$2))*COS(I545+PI()/Hexagon!$A$2)</f>
        <v>1</v>
      </c>
      <c r="M545" s="18" t="n">
        <f aca="false">(1/COS(PI()/Hexagon!$A$2))*SIN(I545+PI()/Hexagon!$A$2)</f>
        <v>0.577350269189626</v>
      </c>
    </row>
    <row r="546" customFormat="false" ht="11.25" hidden="false" customHeight="false" outlineLevel="0" collapsed="false">
      <c r="D546" s="14" t="n">
        <f aca="false">IF(D545&gt;=(2*PI()),2*PI(),(D545+(2*PI()/Square!$A$2)))</f>
        <v>6.28318530717959</v>
      </c>
      <c r="E546" s="15" t="n">
        <f aca="false">COS(D546)</f>
        <v>1</v>
      </c>
      <c r="F546" s="16" t="n">
        <f aca="false">SIN(D546)</f>
        <v>-2.44929359829471E-016</v>
      </c>
      <c r="G546" s="17" t="n">
        <f aca="false">(1/COS(PI()/Square!$A$2))*COS(D546+PI()/Square!$A$2)</f>
        <v>1</v>
      </c>
      <c r="H546" s="18" t="n">
        <f aca="false">(1/COS(PI()/Square!$A$2))*SIN(D546+PI()/Square!$A$2)</f>
        <v>1</v>
      </c>
      <c r="I546" s="14" t="n">
        <f aca="false">IF(I545&gt;=(2*PI()),2*PI(),(I545+(2*PI()/Hexagon!$A$2)))</f>
        <v>6.28318530717959</v>
      </c>
      <c r="J546" s="15" t="n">
        <f aca="false">COS(I546)</f>
        <v>1</v>
      </c>
      <c r="K546" s="16" t="n">
        <f aca="false">SIN(I546)</f>
        <v>-2.44929359829471E-016</v>
      </c>
      <c r="L546" s="17" t="n">
        <f aca="false">(1/COS(PI()/Hexagon!$A$2))*COS(I546+PI()/Hexagon!$A$2)</f>
        <v>1</v>
      </c>
      <c r="M546" s="18" t="n">
        <f aca="false">(1/COS(PI()/Hexagon!$A$2))*SIN(I546+PI()/Hexagon!$A$2)</f>
        <v>0.577350269189626</v>
      </c>
    </row>
    <row r="547" customFormat="false" ht="11.25" hidden="false" customHeight="false" outlineLevel="0" collapsed="false">
      <c r="D547" s="14" t="n">
        <f aca="false">IF(D546&gt;=(2*PI()),2*PI(),(D546+(2*PI()/Square!$A$2)))</f>
        <v>6.28318530717959</v>
      </c>
      <c r="E547" s="15" t="n">
        <f aca="false">COS(D547)</f>
        <v>1</v>
      </c>
      <c r="F547" s="16" t="n">
        <f aca="false">SIN(D547)</f>
        <v>-2.44929359829471E-016</v>
      </c>
      <c r="G547" s="17" t="n">
        <f aca="false">(1/COS(PI()/Square!$A$2))*COS(D547+PI()/Square!$A$2)</f>
        <v>1</v>
      </c>
      <c r="H547" s="18" t="n">
        <f aca="false">(1/COS(PI()/Square!$A$2))*SIN(D547+PI()/Square!$A$2)</f>
        <v>1</v>
      </c>
      <c r="I547" s="14" t="n">
        <f aca="false">IF(I546&gt;=(2*PI()),2*PI(),(I546+(2*PI()/Hexagon!$A$2)))</f>
        <v>6.28318530717959</v>
      </c>
      <c r="J547" s="15" t="n">
        <f aca="false">COS(I547)</f>
        <v>1</v>
      </c>
      <c r="K547" s="16" t="n">
        <f aca="false">SIN(I547)</f>
        <v>-2.44929359829471E-016</v>
      </c>
      <c r="L547" s="17" t="n">
        <f aca="false">(1/COS(PI()/Hexagon!$A$2))*COS(I547+PI()/Hexagon!$A$2)</f>
        <v>1</v>
      </c>
      <c r="M547" s="18" t="n">
        <f aca="false">(1/COS(PI()/Hexagon!$A$2))*SIN(I547+PI()/Hexagon!$A$2)</f>
        <v>0.577350269189626</v>
      </c>
    </row>
    <row r="548" customFormat="false" ht="11.25" hidden="false" customHeight="false" outlineLevel="0" collapsed="false">
      <c r="D548" s="14" t="n">
        <f aca="false">IF(D547&gt;=(2*PI()),2*PI(),(D547+(2*PI()/Square!$A$2)))</f>
        <v>6.28318530717959</v>
      </c>
      <c r="E548" s="15" t="n">
        <f aca="false">COS(D548)</f>
        <v>1</v>
      </c>
      <c r="F548" s="16" t="n">
        <f aca="false">SIN(D548)</f>
        <v>-2.44929359829471E-016</v>
      </c>
      <c r="G548" s="17" t="n">
        <f aca="false">(1/COS(PI()/Square!$A$2))*COS(D548+PI()/Square!$A$2)</f>
        <v>1</v>
      </c>
      <c r="H548" s="18" t="n">
        <f aca="false">(1/COS(PI()/Square!$A$2))*SIN(D548+PI()/Square!$A$2)</f>
        <v>1</v>
      </c>
      <c r="I548" s="14" t="n">
        <f aca="false">IF(I547&gt;=(2*PI()),2*PI(),(I547+(2*PI()/Hexagon!$A$2)))</f>
        <v>6.28318530717959</v>
      </c>
      <c r="J548" s="15" t="n">
        <f aca="false">COS(I548)</f>
        <v>1</v>
      </c>
      <c r="K548" s="16" t="n">
        <f aca="false">SIN(I548)</f>
        <v>-2.44929359829471E-016</v>
      </c>
      <c r="L548" s="17" t="n">
        <f aca="false">(1/COS(PI()/Hexagon!$A$2))*COS(I548+PI()/Hexagon!$A$2)</f>
        <v>1</v>
      </c>
      <c r="M548" s="18" t="n">
        <f aca="false">(1/COS(PI()/Hexagon!$A$2))*SIN(I548+PI()/Hexagon!$A$2)</f>
        <v>0.577350269189626</v>
      </c>
    </row>
    <row r="549" customFormat="false" ht="11.25" hidden="false" customHeight="false" outlineLevel="0" collapsed="false">
      <c r="D549" s="14" t="n">
        <f aca="false">IF(D548&gt;=(2*PI()),2*PI(),(D548+(2*PI()/Square!$A$2)))</f>
        <v>6.28318530717959</v>
      </c>
      <c r="E549" s="15" t="n">
        <f aca="false">COS(D549)</f>
        <v>1</v>
      </c>
      <c r="F549" s="16" t="n">
        <f aca="false">SIN(D549)</f>
        <v>-2.44929359829471E-016</v>
      </c>
      <c r="G549" s="17" t="n">
        <f aca="false">(1/COS(PI()/Square!$A$2))*COS(D549+PI()/Square!$A$2)</f>
        <v>1</v>
      </c>
      <c r="H549" s="18" t="n">
        <f aca="false">(1/COS(PI()/Square!$A$2))*SIN(D549+PI()/Square!$A$2)</f>
        <v>1</v>
      </c>
      <c r="I549" s="14" t="n">
        <f aca="false">IF(I548&gt;=(2*PI()),2*PI(),(I548+(2*PI()/Hexagon!$A$2)))</f>
        <v>6.28318530717959</v>
      </c>
      <c r="J549" s="15" t="n">
        <f aca="false">COS(I549)</f>
        <v>1</v>
      </c>
      <c r="K549" s="16" t="n">
        <f aca="false">SIN(I549)</f>
        <v>-2.44929359829471E-016</v>
      </c>
      <c r="L549" s="17" t="n">
        <f aca="false">(1/COS(PI()/Hexagon!$A$2))*COS(I549+PI()/Hexagon!$A$2)</f>
        <v>1</v>
      </c>
      <c r="M549" s="18" t="n">
        <f aca="false">(1/COS(PI()/Hexagon!$A$2))*SIN(I549+PI()/Hexagon!$A$2)</f>
        <v>0.577350269189626</v>
      </c>
    </row>
    <row r="550" customFormat="false" ht="11.25" hidden="false" customHeight="false" outlineLevel="0" collapsed="false">
      <c r="D550" s="14" t="n">
        <f aca="false">IF(D549&gt;=(2*PI()),2*PI(),(D549+(2*PI()/Square!$A$2)))</f>
        <v>6.28318530717959</v>
      </c>
      <c r="E550" s="15" t="n">
        <f aca="false">COS(D550)</f>
        <v>1</v>
      </c>
      <c r="F550" s="16" t="n">
        <f aca="false">SIN(D550)</f>
        <v>-2.44929359829471E-016</v>
      </c>
      <c r="G550" s="17" t="n">
        <f aca="false">(1/COS(PI()/Square!$A$2))*COS(D550+PI()/Square!$A$2)</f>
        <v>1</v>
      </c>
      <c r="H550" s="18" t="n">
        <f aca="false">(1/COS(PI()/Square!$A$2))*SIN(D550+PI()/Square!$A$2)</f>
        <v>1</v>
      </c>
      <c r="I550" s="14" t="n">
        <f aca="false">IF(I549&gt;=(2*PI()),2*PI(),(I549+(2*PI()/Hexagon!$A$2)))</f>
        <v>6.28318530717959</v>
      </c>
      <c r="J550" s="15" t="n">
        <f aca="false">COS(I550)</f>
        <v>1</v>
      </c>
      <c r="K550" s="16" t="n">
        <f aca="false">SIN(I550)</f>
        <v>-2.44929359829471E-016</v>
      </c>
      <c r="L550" s="17" t="n">
        <f aca="false">(1/COS(PI()/Hexagon!$A$2))*COS(I550+PI()/Hexagon!$A$2)</f>
        <v>1</v>
      </c>
      <c r="M550" s="18" t="n">
        <f aca="false">(1/COS(PI()/Hexagon!$A$2))*SIN(I550+PI()/Hexagon!$A$2)</f>
        <v>0.577350269189626</v>
      </c>
    </row>
    <row r="551" customFormat="false" ht="11.25" hidden="false" customHeight="false" outlineLevel="0" collapsed="false">
      <c r="D551" s="14" t="n">
        <f aca="false">IF(D550&gt;=(2*PI()),2*PI(),(D550+(2*PI()/Square!$A$2)))</f>
        <v>6.28318530717959</v>
      </c>
      <c r="E551" s="15" t="n">
        <f aca="false">COS(D551)</f>
        <v>1</v>
      </c>
      <c r="F551" s="16" t="n">
        <f aca="false">SIN(D551)</f>
        <v>-2.44929359829471E-016</v>
      </c>
      <c r="G551" s="17" t="n">
        <f aca="false">(1/COS(PI()/Square!$A$2))*COS(D551+PI()/Square!$A$2)</f>
        <v>1</v>
      </c>
      <c r="H551" s="18" t="n">
        <f aca="false">(1/COS(PI()/Square!$A$2))*SIN(D551+PI()/Square!$A$2)</f>
        <v>1</v>
      </c>
      <c r="I551" s="14" t="n">
        <f aca="false">IF(I550&gt;=(2*PI()),2*PI(),(I550+(2*PI()/Hexagon!$A$2)))</f>
        <v>6.28318530717959</v>
      </c>
      <c r="J551" s="15" t="n">
        <f aca="false">COS(I551)</f>
        <v>1</v>
      </c>
      <c r="K551" s="16" t="n">
        <f aca="false">SIN(I551)</f>
        <v>-2.44929359829471E-016</v>
      </c>
      <c r="L551" s="17" t="n">
        <f aca="false">(1/COS(PI()/Hexagon!$A$2))*COS(I551+PI()/Hexagon!$A$2)</f>
        <v>1</v>
      </c>
      <c r="M551" s="18" t="n">
        <f aca="false">(1/COS(PI()/Hexagon!$A$2))*SIN(I551+PI()/Hexagon!$A$2)</f>
        <v>0.577350269189626</v>
      </c>
    </row>
    <row r="552" customFormat="false" ht="11.25" hidden="false" customHeight="false" outlineLevel="0" collapsed="false">
      <c r="D552" s="14" t="n">
        <f aca="false">IF(D551&gt;=(2*PI()),2*PI(),(D551+(2*PI()/Square!$A$2)))</f>
        <v>6.28318530717959</v>
      </c>
      <c r="E552" s="15" t="n">
        <f aca="false">COS(D552)</f>
        <v>1</v>
      </c>
      <c r="F552" s="16" t="n">
        <f aca="false">SIN(D552)</f>
        <v>-2.44929359829471E-016</v>
      </c>
      <c r="G552" s="17" t="n">
        <f aca="false">(1/COS(PI()/Square!$A$2))*COS(D552+PI()/Square!$A$2)</f>
        <v>1</v>
      </c>
      <c r="H552" s="18" t="n">
        <f aca="false">(1/COS(PI()/Square!$A$2))*SIN(D552+PI()/Square!$A$2)</f>
        <v>1</v>
      </c>
      <c r="I552" s="14" t="n">
        <f aca="false">IF(I551&gt;=(2*PI()),2*PI(),(I551+(2*PI()/Hexagon!$A$2)))</f>
        <v>6.28318530717959</v>
      </c>
      <c r="J552" s="15" t="n">
        <f aca="false">COS(I552)</f>
        <v>1</v>
      </c>
      <c r="K552" s="16" t="n">
        <f aca="false">SIN(I552)</f>
        <v>-2.44929359829471E-016</v>
      </c>
      <c r="L552" s="17" t="n">
        <f aca="false">(1/COS(PI()/Hexagon!$A$2))*COS(I552+PI()/Hexagon!$A$2)</f>
        <v>1</v>
      </c>
      <c r="M552" s="18" t="n">
        <f aca="false">(1/COS(PI()/Hexagon!$A$2))*SIN(I552+PI()/Hexagon!$A$2)</f>
        <v>0.577350269189626</v>
      </c>
    </row>
    <row r="553" customFormat="false" ht="11.25" hidden="false" customHeight="false" outlineLevel="0" collapsed="false">
      <c r="D553" s="14" t="n">
        <f aca="false">IF(D552&gt;=(2*PI()),2*PI(),(D552+(2*PI()/Square!$A$2)))</f>
        <v>6.28318530717959</v>
      </c>
      <c r="E553" s="15" t="n">
        <f aca="false">COS(D553)</f>
        <v>1</v>
      </c>
      <c r="F553" s="16" t="n">
        <f aca="false">SIN(D553)</f>
        <v>-2.44929359829471E-016</v>
      </c>
      <c r="G553" s="17" t="n">
        <f aca="false">(1/COS(PI()/Square!$A$2))*COS(D553+PI()/Square!$A$2)</f>
        <v>1</v>
      </c>
      <c r="H553" s="18" t="n">
        <f aca="false">(1/COS(PI()/Square!$A$2))*SIN(D553+PI()/Square!$A$2)</f>
        <v>1</v>
      </c>
      <c r="I553" s="14" t="n">
        <f aca="false">IF(I552&gt;=(2*PI()),2*PI(),(I552+(2*PI()/Hexagon!$A$2)))</f>
        <v>6.28318530717959</v>
      </c>
      <c r="J553" s="15" t="n">
        <f aca="false">COS(I553)</f>
        <v>1</v>
      </c>
      <c r="K553" s="16" t="n">
        <f aca="false">SIN(I553)</f>
        <v>-2.44929359829471E-016</v>
      </c>
      <c r="L553" s="17" t="n">
        <f aca="false">(1/COS(PI()/Hexagon!$A$2))*COS(I553+PI()/Hexagon!$A$2)</f>
        <v>1</v>
      </c>
      <c r="M553" s="18" t="n">
        <f aca="false">(1/COS(PI()/Hexagon!$A$2))*SIN(I553+PI()/Hexagon!$A$2)</f>
        <v>0.577350269189626</v>
      </c>
    </row>
    <row r="554" customFormat="false" ht="11.25" hidden="false" customHeight="false" outlineLevel="0" collapsed="false">
      <c r="D554" s="14" t="n">
        <f aca="false">IF(D553&gt;=(2*PI()),2*PI(),(D553+(2*PI()/Square!$A$2)))</f>
        <v>6.28318530717959</v>
      </c>
      <c r="E554" s="15" t="n">
        <f aca="false">COS(D554)</f>
        <v>1</v>
      </c>
      <c r="F554" s="16" t="n">
        <f aca="false">SIN(D554)</f>
        <v>-2.44929359829471E-016</v>
      </c>
      <c r="G554" s="17" t="n">
        <f aca="false">(1/COS(PI()/Square!$A$2))*COS(D554+PI()/Square!$A$2)</f>
        <v>1</v>
      </c>
      <c r="H554" s="18" t="n">
        <f aca="false">(1/COS(PI()/Square!$A$2))*SIN(D554+PI()/Square!$A$2)</f>
        <v>1</v>
      </c>
      <c r="I554" s="14" t="n">
        <f aca="false">IF(I553&gt;=(2*PI()),2*PI(),(I553+(2*PI()/Hexagon!$A$2)))</f>
        <v>6.28318530717959</v>
      </c>
      <c r="J554" s="15" t="n">
        <f aca="false">COS(I554)</f>
        <v>1</v>
      </c>
      <c r="K554" s="16" t="n">
        <f aca="false">SIN(I554)</f>
        <v>-2.44929359829471E-016</v>
      </c>
      <c r="L554" s="17" t="n">
        <f aca="false">(1/COS(PI()/Hexagon!$A$2))*COS(I554+PI()/Hexagon!$A$2)</f>
        <v>1</v>
      </c>
      <c r="M554" s="18" t="n">
        <f aca="false">(1/COS(PI()/Hexagon!$A$2))*SIN(I554+PI()/Hexagon!$A$2)</f>
        <v>0.577350269189626</v>
      </c>
    </row>
    <row r="555" customFormat="false" ht="11.25" hidden="false" customHeight="false" outlineLevel="0" collapsed="false">
      <c r="D555" s="14" t="n">
        <f aca="false">IF(D554&gt;=(2*PI()),2*PI(),(D554+(2*PI()/Square!$A$2)))</f>
        <v>6.28318530717959</v>
      </c>
      <c r="E555" s="15" t="n">
        <f aca="false">COS(D555)</f>
        <v>1</v>
      </c>
      <c r="F555" s="16" t="n">
        <f aca="false">SIN(D555)</f>
        <v>-2.44929359829471E-016</v>
      </c>
      <c r="G555" s="17" t="n">
        <f aca="false">(1/COS(PI()/Square!$A$2))*COS(D555+PI()/Square!$A$2)</f>
        <v>1</v>
      </c>
      <c r="H555" s="18" t="n">
        <f aca="false">(1/COS(PI()/Square!$A$2))*SIN(D555+PI()/Square!$A$2)</f>
        <v>1</v>
      </c>
      <c r="I555" s="14" t="n">
        <f aca="false">IF(I554&gt;=(2*PI()),2*PI(),(I554+(2*PI()/Hexagon!$A$2)))</f>
        <v>6.28318530717959</v>
      </c>
      <c r="J555" s="15" t="n">
        <f aca="false">COS(I555)</f>
        <v>1</v>
      </c>
      <c r="K555" s="16" t="n">
        <f aca="false">SIN(I555)</f>
        <v>-2.44929359829471E-016</v>
      </c>
      <c r="L555" s="17" t="n">
        <f aca="false">(1/COS(PI()/Hexagon!$A$2))*COS(I555+PI()/Hexagon!$A$2)</f>
        <v>1</v>
      </c>
      <c r="M555" s="18" t="n">
        <f aca="false">(1/COS(PI()/Hexagon!$A$2))*SIN(I555+PI()/Hexagon!$A$2)</f>
        <v>0.577350269189626</v>
      </c>
    </row>
    <row r="556" customFormat="false" ht="11.25" hidden="false" customHeight="false" outlineLevel="0" collapsed="false">
      <c r="D556" s="14" t="n">
        <f aca="false">IF(D555&gt;=(2*PI()),2*PI(),(D555+(2*PI()/Square!$A$2)))</f>
        <v>6.28318530717959</v>
      </c>
      <c r="E556" s="15" t="n">
        <f aca="false">COS(D556)</f>
        <v>1</v>
      </c>
      <c r="F556" s="16" t="n">
        <f aca="false">SIN(D556)</f>
        <v>-2.44929359829471E-016</v>
      </c>
      <c r="G556" s="17" t="n">
        <f aca="false">(1/COS(PI()/Square!$A$2))*COS(D556+PI()/Square!$A$2)</f>
        <v>1</v>
      </c>
      <c r="H556" s="18" t="n">
        <f aca="false">(1/COS(PI()/Square!$A$2))*SIN(D556+PI()/Square!$A$2)</f>
        <v>1</v>
      </c>
      <c r="I556" s="14" t="n">
        <f aca="false">IF(I555&gt;=(2*PI()),2*PI(),(I555+(2*PI()/Hexagon!$A$2)))</f>
        <v>6.28318530717959</v>
      </c>
      <c r="J556" s="15" t="n">
        <f aca="false">COS(I556)</f>
        <v>1</v>
      </c>
      <c r="K556" s="16" t="n">
        <f aca="false">SIN(I556)</f>
        <v>-2.44929359829471E-016</v>
      </c>
      <c r="L556" s="17" t="n">
        <f aca="false">(1/COS(PI()/Hexagon!$A$2))*COS(I556+PI()/Hexagon!$A$2)</f>
        <v>1</v>
      </c>
      <c r="M556" s="18" t="n">
        <f aca="false">(1/COS(PI()/Hexagon!$A$2))*SIN(I556+PI()/Hexagon!$A$2)</f>
        <v>0.577350269189626</v>
      </c>
    </row>
    <row r="557" customFormat="false" ht="11.25" hidden="false" customHeight="false" outlineLevel="0" collapsed="false">
      <c r="D557" s="14" t="n">
        <f aca="false">IF(D556&gt;=(2*PI()),2*PI(),(D556+(2*PI()/Square!$A$2)))</f>
        <v>6.28318530717959</v>
      </c>
      <c r="E557" s="15" t="n">
        <f aca="false">COS(D557)</f>
        <v>1</v>
      </c>
      <c r="F557" s="16" t="n">
        <f aca="false">SIN(D557)</f>
        <v>-2.44929359829471E-016</v>
      </c>
      <c r="G557" s="17" t="n">
        <f aca="false">(1/COS(PI()/Square!$A$2))*COS(D557+PI()/Square!$A$2)</f>
        <v>1</v>
      </c>
      <c r="H557" s="18" t="n">
        <f aca="false">(1/COS(PI()/Square!$A$2))*SIN(D557+PI()/Square!$A$2)</f>
        <v>1</v>
      </c>
      <c r="I557" s="14" t="n">
        <f aca="false">IF(I556&gt;=(2*PI()),2*PI(),(I556+(2*PI()/Hexagon!$A$2)))</f>
        <v>6.28318530717959</v>
      </c>
      <c r="J557" s="15" t="n">
        <f aca="false">COS(I557)</f>
        <v>1</v>
      </c>
      <c r="K557" s="16" t="n">
        <f aca="false">SIN(I557)</f>
        <v>-2.44929359829471E-016</v>
      </c>
      <c r="L557" s="17" t="n">
        <f aca="false">(1/COS(PI()/Hexagon!$A$2))*COS(I557+PI()/Hexagon!$A$2)</f>
        <v>1</v>
      </c>
      <c r="M557" s="18" t="n">
        <f aca="false">(1/COS(PI()/Hexagon!$A$2))*SIN(I557+PI()/Hexagon!$A$2)</f>
        <v>0.577350269189626</v>
      </c>
    </row>
    <row r="558" customFormat="false" ht="11.25" hidden="false" customHeight="false" outlineLevel="0" collapsed="false">
      <c r="D558" s="14" t="n">
        <f aca="false">IF(D557&gt;=(2*PI()),2*PI(),(D557+(2*PI()/Square!$A$2)))</f>
        <v>6.28318530717959</v>
      </c>
      <c r="E558" s="15" t="n">
        <f aca="false">COS(D558)</f>
        <v>1</v>
      </c>
      <c r="F558" s="16" t="n">
        <f aca="false">SIN(D558)</f>
        <v>-2.44929359829471E-016</v>
      </c>
      <c r="G558" s="17" t="n">
        <f aca="false">(1/COS(PI()/Square!$A$2))*COS(D558+PI()/Square!$A$2)</f>
        <v>1</v>
      </c>
      <c r="H558" s="18" t="n">
        <f aca="false">(1/COS(PI()/Square!$A$2))*SIN(D558+PI()/Square!$A$2)</f>
        <v>1</v>
      </c>
      <c r="I558" s="14" t="n">
        <f aca="false">IF(I557&gt;=(2*PI()),2*PI(),(I557+(2*PI()/Hexagon!$A$2)))</f>
        <v>6.28318530717959</v>
      </c>
      <c r="J558" s="15" t="n">
        <f aca="false">COS(I558)</f>
        <v>1</v>
      </c>
      <c r="K558" s="16" t="n">
        <f aca="false">SIN(I558)</f>
        <v>-2.44929359829471E-016</v>
      </c>
      <c r="L558" s="17" t="n">
        <f aca="false">(1/COS(PI()/Hexagon!$A$2))*COS(I558+PI()/Hexagon!$A$2)</f>
        <v>1</v>
      </c>
      <c r="M558" s="18" t="n">
        <f aca="false">(1/COS(PI()/Hexagon!$A$2))*SIN(I558+PI()/Hexagon!$A$2)</f>
        <v>0.577350269189626</v>
      </c>
    </row>
    <row r="559" customFormat="false" ht="11.25" hidden="false" customHeight="false" outlineLevel="0" collapsed="false">
      <c r="D559" s="14" t="n">
        <f aca="false">IF(D558&gt;=(2*PI()),2*PI(),(D558+(2*PI()/Square!$A$2)))</f>
        <v>6.28318530717959</v>
      </c>
      <c r="E559" s="15" t="n">
        <f aca="false">COS(D559)</f>
        <v>1</v>
      </c>
      <c r="F559" s="16" t="n">
        <f aca="false">SIN(D559)</f>
        <v>-2.44929359829471E-016</v>
      </c>
      <c r="G559" s="17" t="n">
        <f aca="false">(1/COS(PI()/Square!$A$2))*COS(D559+PI()/Square!$A$2)</f>
        <v>1</v>
      </c>
      <c r="H559" s="18" t="n">
        <f aca="false">(1/COS(PI()/Square!$A$2))*SIN(D559+PI()/Square!$A$2)</f>
        <v>1</v>
      </c>
      <c r="I559" s="14" t="n">
        <f aca="false">IF(I558&gt;=(2*PI()),2*PI(),(I558+(2*PI()/Hexagon!$A$2)))</f>
        <v>6.28318530717959</v>
      </c>
      <c r="J559" s="15" t="n">
        <f aca="false">COS(I559)</f>
        <v>1</v>
      </c>
      <c r="K559" s="16" t="n">
        <f aca="false">SIN(I559)</f>
        <v>-2.44929359829471E-016</v>
      </c>
      <c r="L559" s="17" t="n">
        <f aca="false">(1/COS(PI()/Hexagon!$A$2))*COS(I559+PI()/Hexagon!$A$2)</f>
        <v>1</v>
      </c>
      <c r="M559" s="18" t="n">
        <f aca="false">(1/COS(PI()/Hexagon!$A$2))*SIN(I559+PI()/Hexagon!$A$2)</f>
        <v>0.577350269189626</v>
      </c>
    </row>
    <row r="560" customFormat="false" ht="11.25" hidden="false" customHeight="false" outlineLevel="0" collapsed="false">
      <c r="D560" s="14" t="n">
        <f aca="false">IF(D559&gt;=(2*PI()),2*PI(),(D559+(2*PI()/Square!$A$2)))</f>
        <v>6.28318530717959</v>
      </c>
      <c r="E560" s="15" t="n">
        <f aca="false">COS(D560)</f>
        <v>1</v>
      </c>
      <c r="F560" s="16" t="n">
        <f aca="false">SIN(D560)</f>
        <v>-2.44929359829471E-016</v>
      </c>
      <c r="G560" s="17" t="n">
        <f aca="false">(1/COS(PI()/Square!$A$2))*COS(D560+PI()/Square!$A$2)</f>
        <v>1</v>
      </c>
      <c r="H560" s="18" t="n">
        <f aca="false">(1/COS(PI()/Square!$A$2))*SIN(D560+PI()/Square!$A$2)</f>
        <v>1</v>
      </c>
      <c r="I560" s="14" t="n">
        <f aca="false">IF(I559&gt;=(2*PI()),2*PI(),(I559+(2*PI()/Hexagon!$A$2)))</f>
        <v>6.28318530717959</v>
      </c>
      <c r="J560" s="15" t="n">
        <f aca="false">COS(I560)</f>
        <v>1</v>
      </c>
      <c r="K560" s="16" t="n">
        <f aca="false">SIN(I560)</f>
        <v>-2.44929359829471E-016</v>
      </c>
      <c r="L560" s="17" t="n">
        <f aca="false">(1/COS(PI()/Hexagon!$A$2))*COS(I560+PI()/Hexagon!$A$2)</f>
        <v>1</v>
      </c>
      <c r="M560" s="18" t="n">
        <f aca="false">(1/COS(PI()/Hexagon!$A$2))*SIN(I560+PI()/Hexagon!$A$2)</f>
        <v>0.577350269189626</v>
      </c>
    </row>
    <row r="561" customFormat="false" ht="11.25" hidden="false" customHeight="false" outlineLevel="0" collapsed="false">
      <c r="D561" s="14" t="n">
        <f aca="false">IF(D560&gt;=(2*PI()),2*PI(),(D560+(2*PI()/Square!$A$2)))</f>
        <v>6.28318530717959</v>
      </c>
      <c r="E561" s="15" t="n">
        <f aca="false">COS(D561)</f>
        <v>1</v>
      </c>
      <c r="F561" s="16" t="n">
        <f aca="false">SIN(D561)</f>
        <v>-2.44929359829471E-016</v>
      </c>
      <c r="G561" s="17" t="n">
        <f aca="false">(1/COS(PI()/Square!$A$2))*COS(D561+PI()/Square!$A$2)</f>
        <v>1</v>
      </c>
      <c r="H561" s="18" t="n">
        <f aca="false">(1/COS(PI()/Square!$A$2))*SIN(D561+PI()/Square!$A$2)</f>
        <v>1</v>
      </c>
      <c r="I561" s="14" t="n">
        <f aca="false">IF(I560&gt;=(2*PI()),2*PI(),(I560+(2*PI()/Hexagon!$A$2)))</f>
        <v>6.28318530717959</v>
      </c>
      <c r="J561" s="15" t="n">
        <f aca="false">COS(I561)</f>
        <v>1</v>
      </c>
      <c r="K561" s="16" t="n">
        <f aca="false">SIN(I561)</f>
        <v>-2.44929359829471E-016</v>
      </c>
      <c r="L561" s="17" t="n">
        <f aca="false">(1/COS(PI()/Hexagon!$A$2))*COS(I561+PI()/Hexagon!$A$2)</f>
        <v>1</v>
      </c>
      <c r="M561" s="18" t="n">
        <f aca="false">(1/COS(PI()/Hexagon!$A$2))*SIN(I561+PI()/Hexagon!$A$2)</f>
        <v>0.577350269189626</v>
      </c>
    </row>
    <row r="562" customFormat="false" ht="11.25" hidden="false" customHeight="false" outlineLevel="0" collapsed="false">
      <c r="D562" s="14" t="n">
        <f aca="false">IF(D561&gt;=(2*PI()),2*PI(),(D561+(2*PI()/Square!$A$2)))</f>
        <v>6.28318530717959</v>
      </c>
      <c r="E562" s="15" t="n">
        <f aca="false">COS(D562)</f>
        <v>1</v>
      </c>
      <c r="F562" s="16" t="n">
        <f aca="false">SIN(D562)</f>
        <v>-2.44929359829471E-016</v>
      </c>
      <c r="G562" s="17" t="n">
        <f aca="false">(1/COS(PI()/Square!$A$2))*COS(D562+PI()/Square!$A$2)</f>
        <v>1</v>
      </c>
      <c r="H562" s="18" t="n">
        <f aca="false">(1/COS(PI()/Square!$A$2))*SIN(D562+PI()/Square!$A$2)</f>
        <v>1</v>
      </c>
      <c r="I562" s="14" t="n">
        <f aca="false">IF(I561&gt;=(2*PI()),2*PI(),(I561+(2*PI()/Hexagon!$A$2)))</f>
        <v>6.28318530717959</v>
      </c>
      <c r="J562" s="15" t="n">
        <f aca="false">COS(I562)</f>
        <v>1</v>
      </c>
      <c r="K562" s="16" t="n">
        <f aca="false">SIN(I562)</f>
        <v>-2.44929359829471E-016</v>
      </c>
      <c r="L562" s="17" t="n">
        <f aca="false">(1/COS(PI()/Hexagon!$A$2))*COS(I562+PI()/Hexagon!$A$2)</f>
        <v>1</v>
      </c>
      <c r="M562" s="18" t="n">
        <f aca="false">(1/COS(PI()/Hexagon!$A$2))*SIN(I562+PI()/Hexagon!$A$2)</f>
        <v>0.577350269189626</v>
      </c>
    </row>
    <row r="563" customFormat="false" ht="11.25" hidden="false" customHeight="false" outlineLevel="0" collapsed="false">
      <c r="D563" s="14" t="n">
        <f aca="false">IF(D562&gt;=(2*PI()),2*PI(),(D562+(2*PI()/Square!$A$2)))</f>
        <v>6.28318530717959</v>
      </c>
      <c r="E563" s="15" t="n">
        <f aca="false">COS(D563)</f>
        <v>1</v>
      </c>
      <c r="F563" s="16" t="n">
        <f aca="false">SIN(D563)</f>
        <v>-2.44929359829471E-016</v>
      </c>
      <c r="G563" s="17" t="n">
        <f aca="false">(1/COS(PI()/Square!$A$2))*COS(D563+PI()/Square!$A$2)</f>
        <v>1</v>
      </c>
      <c r="H563" s="18" t="n">
        <f aca="false">(1/COS(PI()/Square!$A$2))*SIN(D563+PI()/Square!$A$2)</f>
        <v>1</v>
      </c>
      <c r="I563" s="14" t="n">
        <f aca="false">IF(I562&gt;=(2*PI()),2*PI(),(I562+(2*PI()/Hexagon!$A$2)))</f>
        <v>6.28318530717959</v>
      </c>
      <c r="J563" s="15" t="n">
        <f aca="false">COS(I563)</f>
        <v>1</v>
      </c>
      <c r="K563" s="16" t="n">
        <f aca="false">SIN(I563)</f>
        <v>-2.44929359829471E-016</v>
      </c>
      <c r="L563" s="17" t="n">
        <f aca="false">(1/COS(PI()/Hexagon!$A$2))*COS(I563+PI()/Hexagon!$A$2)</f>
        <v>1</v>
      </c>
      <c r="M563" s="18" t="n">
        <f aca="false">(1/COS(PI()/Hexagon!$A$2))*SIN(I563+PI()/Hexagon!$A$2)</f>
        <v>0.577350269189626</v>
      </c>
    </row>
    <row r="564" customFormat="false" ht="11.25" hidden="false" customHeight="false" outlineLevel="0" collapsed="false">
      <c r="D564" s="14" t="n">
        <f aca="false">IF(D563&gt;=(2*PI()),2*PI(),(D563+(2*PI()/Square!$A$2)))</f>
        <v>6.28318530717959</v>
      </c>
      <c r="E564" s="15" t="n">
        <f aca="false">COS(D564)</f>
        <v>1</v>
      </c>
      <c r="F564" s="16" t="n">
        <f aca="false">SIN(D564)</f>
        <v>-2.44929359829471E-016</v>
      </c>
      <c r="G564" s="17" t="n">
        <f aca="false">(1/COS(PI()/Square!$A$2))*COS(D564+PI()/Square!$A$2)</f>
        <v>1</v>
      </c>
      <c r="H564" s="18" t="n">
        <f aca="false">(1/COS(PI()/Square!$A$2))*SIN(D564+PI()/Square!$A$2)</f>
        <v>1</v>
      </c>
      <c r="I564" s="14" t="n">
        <f aca="false">IF(I563&gt;=(2*PI()),2*PI(),(I563+(2*PI()/Hexagon!$A$2)))</f>
        <v>6.28318530717959</v>
      </c>
      <c r="J564" s="15" t="n">
        <f aca="false">COS(I564)</f>
        <v>1</v>
      </c>
      <c r="K564" s="16" t="n">
        <f aca="false">SIN(I564)</f>
        <v>-2.44929359829471E-016</v>
      </c>
      <c r="L564" s="17" t="n">
        <f aca="false">(1/COS(PI()/Hexagon!$A$2))*COS(I564+PI()/Hexagon!$A$2)</f>
        <v>1</v>
      </c>
      <c r="M564" s="18" t="n">
        <f aca="false">(1/COS(PI()/Hexagon!$A$2))*SIN(I564+PI()/Hexagon!$A$2)</f>
        <v>0.577350269189626</v>
      </c>
    </row>
    <row r="565" customFormat="false" ht="11.25" hidden="false" customHeight="false" outlineLevel="0" collapsed="false">
      <c r="D565" s="14" t="n">
        <f aca="false">IF(D564&gt;=(2*PI()),2*PI(),(D564+(2*PI()/Square!$A$2)))</f>
        <v>6.28318530717959</v>
      </c>
      <c r="E565" s="15" t="n">
        <f aca="false">COS(D565)</f>
        <v>1</v>
      </c>
      <c r="F565" s="16" t="n">
        <f aca="false">SIN(D565)</f>
        <v>-2.44929359829471E-016</v>
      </c>
      <c r="G565" s="17" t="n">
        <f aca="false">(1/COS(PI()/Square!$A$2))*COS(D565+PI()/Square!$A$2)</f>
        <v>1</v>
      </c>
      <c r="H565" s="18" t="n">
        <f aca="false">(1/COS(PI()/Square!$A$2))*SIN(D565+PI()/Square!$A$2)</f>
        <v>1</v>
      </c>
      <c r="I565" s="14" t="n">
        <f aca="false">IF(I564&gt;=(2*PI()),2*PI(),(I564+(2*PI()/Hexagon!$A$2)))</f>
        <v>6.28318530717959</v>
      </c>
      <c r="J565" s="15" t="n">
        <f aca="false">COS(I565)</f>
        <v>1</v>
      </c>
      <c r="K565" s="16" t="n">
        <f aca="false">SIN(I565)</f>
        <v>-2.44929359829471E-016</v>
      </c>
      <c r="L565" s="17" t="n">
        <f aca="false">(1/COS(PI()/Hexagon!$A$2))*COS(I565+PI()/Hexagon!$A$2)</f>
        <v>1</v>
      </c>
      <c r="M565" s="18" t="n">
        <f aca="false">(1/COS(PI()/Hexagon!$A$2))*SIN(I565+PI()/Hexagon!$A$2)</f>
        <v>0.577350269189626</v>
      </c>
    </row>
    <row r="566" customFormat="false" ht="11.25" hidden="false" customHeight="false" outlineLevel="0" collapsed="false">
      <c r="D566" s="14" t="n">
        <f aca="false">IF(D565&gt;=(2*PI()),2*PI(),(D565+(2*PI()/Square!$A$2)))</f>
        <v>6.28318530717959</v>
      </c>
      <c r="E566" s="15" t="n">
        <f aca="false">COS(D566)</f>
        <v>1</v>
      </c>
      <c r="F566" s="16" t="n">
        <f aca="false">SIN(D566)</f>
        <v>-2.44929359829471E-016</v>
      </c>
      <c r="G566" s="17" t="n">
        <f aca="false">(1/COS(PI()/Square!$A$2))*COS(D566+PI()/Square!$A$2)</f>
        <v>1</v>
      </c>
      <c r="H566" s="18" t="n">
        <f aca="false">(1/COS(PI()/Square!$A$2))*SIN(D566+PI()/Square!$A$2)</f>
        <v>1</v>
      </c>
      <c r="I566" s="14" t="n">
        <f aca="false">IF(I565&gt;=(2*PI()),2*PI(),(I565+(2*PI()/Hexagon!$A$2)))</f>
        <v>6.28318530717959</v>
      </c>
      <c r="J566" s="15" t="n">
        <f aca="false">COS(I566)</f>
        <v>1</v>
      </c>
      <c r="K566" s="16" t="n">
        <f aca="false">SIN(I566)</f>
        <v>-2.44929359829471E-016</v>
      </c>
      <c r="L566" s="17" t="n">
        <f aca="false">(1/COS(PI()/Hexagon!$A$2))*COS(I566+PI()/Hexagon!$A$2)</f>
        <v>1</v>
      </c>
      <c r="M566" s="18" t="n">
        <f aca="false">(1/COS(PI()/Hexagon!$A$2))*SIN(I566+PI()/Hexagon!$A$2)</f>
        <v>0.577350269189626</v>
      </c>
    </row>
    <row r="567" customFormat="false" ht="11.25" hidden="false" customHeight="false" outlineLevel="0" collapsed="false">
      <c r="D567" s="14" t="n">
        <f aca="false">IF(D566&gt;=(2*PI()),2*PI(),(D566+(2*PI()/Square!$A$2)))</f>
        <v>6.28318530717959</v>
      </c>
      <c r="E567" s="15" t="n">
        <f aca="false">COS(D567)</f>
        <v>1</v>
      </c>
      <c r="F567" s="16" t="n">
        <f aca="false">SIN(D567)</f>
        <v>-2.44929359829471E-016</v>
      </c>
      <c r="G567" s="17" t="n">
        <f aca="false">(1/COS(PI()/Square!$A$2))*COS(D567+PI()/Square!$A$2)</f>
        <v>1</v>
      </c>
      <c r="H567" s="18" t="n">
        <f aca="false">(1/COS(PI()/Square!$A$2))*SIN(D567+PI()/Square!$A$2)</f>
        <v>1</v>
      </c>
      <c r="I567" s="14" t="n">
        <f aca="false">IF(I566&gt;=(2*PI()),2*PI(),(I566+(2*PI()/Hexagon!$A$2)))</f>
        <v>6.28318530717959</v>
      </c>
      <c r="J567" s="15" t="n">
        <f aca="false">COS(I567)</f>
        <v>1</v>
      </c>
      <c r="K567" s="16" t="n">
        <f aca="false">SIN(I567)</f>
        <v>-2.44929359829471E-016</v>
      </c>
      <c r="L567" s="17" t="n">
        <f aca="false">(1/COS(PI()/Hexagon!$A$2))*COS(I567+PI()/Hexagon!$A$2)</f>
        <v>1</v>
      </c>
      <c r="M567" s="18" t="n">
        <f aca="false">(1/COS(PI()/Hexagon!$A$2))*SIN(I567+PI()/Hexagon!$A$2)</f>
        <v>0.577350269189626</v>
      </c>
    </row>
    <row r="568" customFormat="false" ht="11.25" hidden="false" customHeight="false" outlineLevel="0" collapsed="false">
      <c r="D568" s="14" t="n">
        <f aca="false">IF(D567&gt;=(2*PI()),2*PI(),(D567+(2*PI()/Square!$A$2)))</f>
        <v>6.28318530717959</v>
      </c>
      <c r="E568" s="15" t="n">
        <f aca="false">COS(D568)</f>
        <v>1</v>
      </c>
      <c r="F568" s="16" t="n">
        <f aca="false">SIN(D568)</f>
        <v>-2.44929359829471E-016</v>
      </c>
      <c r="G568" s="17" t="n">
        <f aca="false">(1/COS(PI()/Square!$A$2))*COS(D568+PI()/Square!$A$2)</f>
        <v>1</v>
      </c>
      <c r="H568" s="18" t="n">
        <f aca="false">(1/COS(PI()/Square!$A$2))*SIN(D568+PI()/Square!$A$2)</f>
        <v>1</v>
      </c>
      <c r="I568" s="14" t="n">
        <f aca="false">IF(I567&gt;=(2*PI()),2*PI(),(I567+(2*PI()/Hexagon!$A$2)))</f>
        <v>6.28318530717959</v>
      </c>
      <c r="J568" s="15" t="n">
        <f aca="false">COS(I568)</f>
        <v>1</v>
      </c>
      <c r="K568" s="16" t="n">
        <f aca="false">SIN(I568)</f>
        <v>-2.44929359829471E-016</v>
      </c>
      <c r="L568" s="17" t="n">
        <f aca="false">(1/COS(PI()/Hexagon!$A$2))*COS(I568+PI()/Hexagon!$A$2)</f>
        <v>1</v>
      </c>
      <c r="M568" s="18" t="n">
        <f aca="false">(1/COS(PI()/Hexagon!$A$2))*SIN(I568+PI()/Hexagon!$A$2)</f>
        <v>0.577350269189626</v>
      </c>
    </row>
    <row r="569" customFormat="false" ht="11.25" hidden="false" customHeight="false" outlineLevel="0" collapsed="false">
      <c r="D569" s="14" t="n">
        <f aca="false">IF(D568&gt;=(2*PI()),2*PI(),(D568+(2*PI()/Square!$A$2)))</f>
        <v>6.28318530717959</v>
      </c>
      <c r="E569" s="15" t="n">
        <f aca="false">COS(D569)</f>
        <v>1</v>
      </c>
      <c r="F569" s="16" t="n">
        <f aca="false">SIN(D569)</f>
        <v>-2.44929359829471E-016</v>
      </c>
      <c r="G569" s="17" t="n">
        <f aca="false">(1/COS(PI()/Square!$A$2))*COS(D569+PI()/Square!$A$2)</f>
        <v>1</v>
      </c>
      <c r="H569" s="18" t="n">
        <f aca="false">(1/COS(PI()/Square!$A$2))*SIN(D569+PI()/Square!$A$2)</f>
        <v>1</v>
      </c>
      <c r="I569" s="14" t="n">
        <f aca="false">IF(I568&gt;=(2*PI()),2*PI(),(I568+(2*PI()/Hexagon!$A$2)))</f>
        <v>6.28318530717959</v>
      </c>
      <c r="J569" s="15" t="n">
        <f aca="false">COS(I569)</f>
        <v>1</v>
      </c>
      <c r="K569" s="16" t="n">
        <f aca="false">SIN(I569)</f>
        <v>-2.44929359829471E-016</v>
      </c>
      <c r="L569" s="17" t="n">
        <f aca="false">(1/COS(PI()/Hexagon!$A$2))*COS(I569+PI()/Hexagon!$A$2)</f>
        <v>1</v>
      </c>
      <c r="M569" s="18" t="n">
        <f aca="false">(1/COS(PI()/Hexagon!$A$2))*SIN(I569+PI()/Hexagon!$A$2)</f>
        <v>0.577350269189626</v>
      </c>
    </row>
    <row r="570" customFormat="false" ht="11.25" hidden="false" customHeight="false" outlineLevel="0" collapsed="false">
      <c r="D570" s="14" t="n">
        <f aca="false">IF(D569&gt;=(2*PI()),2*PI(),(D569+(2*PI()/Square!$A$2)))</f>
        <v>6.28318530717959</v>
      </c>
      <c r="E570" s="15" t="n">
        <f aca="false">COS(D570)</f>
        <v>1</v>
      </c>
      <c r="F570" s="16" t="n">
        <f aca="false">SIN(D570)</f>
        <v>-2.44929359829471E-016</v>
      </c>
      <c r="G570" s="17" t="n">
        <f aca="false">(1/COS(PI()/Square!$A$2))*COS(D570+PI()/Square!$A$2)</f>
        <v>1</v>
      </c>
      <c r="H570" s="18" t="n">
        <f aca="false">(1/COS(PI()/Square!$A$2))*SIN(D570+PI()/Square!$A$2)</f>
        <v>1</v>
      </c>
      <c r="I570" s="14" t="n">
        <f aca="false">IF(I569&gt;=(2*PI()),2*PI(),(I569+(2*PI()/Hexagon!$A$2)))</f>
        <v>6.28318530717959</v>
      </c>
      <c r="J570" s="15" t="n">
        <f aca="false">COS(I570)</f>
        <v>1</v>
      </c>
      <c r="K570" s="16" t="n">
        <f aca="false">SIN(I570)</f>
        <v>-2.44929359829471E-016</v>
      </c>
      <c r="L570" s="17" t="n">
        <f aca="false">(1/COS(PI()/Hexagon!$A$2))*COS(I570+PI()/Hexagon!$A$2)</f>
        <v>1</v>
      </c>
      <c r="M570" s="18" t="n">
        <f aca="false">(1/COS(PI()/Hexagon!$A$2))*SIN(I570+PI()/Hexagon!$A$2)</f>
        <v>0.577350269189626</v>
      </c>
    </row>
    <row r="571" customFormat="false" ht="11.25" hidden="false" customHeight="false" outlineLevel="0" collapsed="false">
      <c r="D571" s="14" t="n">
        <f aca="false">IF(D570&gt;=(2*PI()),2*PI(),(D570+(2*PI()/Square!$A$2)))</f>
        <v>6.28318530717959</v>
      </c>
      <c r="E571" s="15" t="n">
        <f aca="false">COS(D571)</f>
        <v>1</v>
      </c>
      <c r="F571" s="16" t="n">
        <f aca="false">SIN(D571)</f>
        <v>-2.44929359829471E-016</v>
      </c>
      <c r="G571" s="17" t="n">
        <f aca="false">(1/COS(PI()/Square!$A$2))*COS(D571+PI()/Square!$A$2)</f>
        <v>1</v>
      </c>
      <c r="H571" s="18" t="n">
        <f aca="false">(1/COS(PI()/Square!$A$2))*SIN(D571+PI()/Square!$A$2)</f>
        <v>1</v>
      </c>
      <c r="I571" s="14" t="n">
        <f aca="false">IF(I570&gt;=(2*PI()),2*PI(),(I570+(2*PI()/Hexagon!$A$2)))</f>
        <v>6.28318530717959</v>
      </c>
      <c r="J571" s="15" t="n">
        <f aca="false">COS(I571)</f>
        <v>1</v>
      </c>
      <c r="K571" s="16" t="n">
        <f aca="false">SIN(I571)</f>
        <v>-2.44929359829471E-016</v>
      </c>
      <c r="L571" s="17" t="n">
        <f aca="false">(1/COS(PI()/Hexagon!$A$2))*COS(I571+PI()/Hexagon!$A$2)</f>
        <v>1</v>
      </c>
      <c r="M571" s="18" t="n">
        <f aca="false">(1/COS(PI()/Hexagon!$A$2))*SIN(I571+PI()/Hexagon!$A$2)</f>
        <v>0.577350269189626</v>
      </c>
    </row>
    <row r="572" customFormat="false" ht="11.25" hidden="false" customHeight="false" outlineLevel="0" collapsed="false">
      <c r="D572" s="14" t="n">
        <f aca="false">IF(D571&gt;=(2*PI()),2*PI(),(D571+(2*PI()/Square!$A$2)))</f>
        <v>6.28318530717959</v>
      </c>
      <c r="E572" s="15" t="n">
        <f aca="false">COS(D572)</f>
        <v>1</v>
      </c>
      <c r="F572" s="16" t="n">
        <f aca="false">SIN(D572)</f>
        <v>-2.44929359829471E-016</v>
      </c>
      <c r="G572" s="17" t="n">
        <f aca="false">(1/COS(PI()/Square!$A$2))*COS(D572+PI()/Square!$A$2)</f>
        <v>1</v>
      </c>
      <c r="H572" s="18" t="n">
        <f aca="false">(1/COS(PI()/Square!$A$2))*SIN(D572+PI()/Square!$A$2)</f>
        <v>1</v>
      </c>
      <c r="I572" s="14" t="n">
        <f aca="false">IF(I571&gt;=(2*PI()),2*PI(),(I571+(2*PI()/Hexagon!$A$2)))</f>
        <v>6.28318530717959</v>
      </c>
      <c r="J572" s="15" t="n">
        <f aca="false">COS(I572)</f>
        <v>1</v>
      </c>
      <c r="K572" s="16" t="n">
        <f aca="false">SIN(I572)</f>
        <v>-2.44929359829471E-016</v>
      </c>
      <c r="L572" s="17" t="n">
        <f aca="false">(1/COS(PI()/Hexagon!$A$2))*COS(I572+PI()/Hexagon!$A$2)</f>
        <v>1</v>
      </c>
      <c r="M572" s="18" t="n">
        <f aca="false">(1/COS(PI()/Hexagon!$A$2))*SIN(I572+PI()/Hexagon!$A$2)</f>
        <v>0.577350269189626</v>
      </c>
    </row>
    <row r="573" customFormat="false" ht="11.25" hidden="false" customHeight="false" outlineLevel="0" collapsed="false">
      <c r="D573" s="14" t="n">
        <f aca="false">IF(D572&gt;=(2*PI()),2*PI(),(D572+(2*PI()/Square!$A$2)))</f>
        <v>6.28318530717959</v>
      </c>
      <c r="E573" s="15" t="n">
        <f aca="false">COS(D573)</f>
        <v>1</v>
      </c>
      <c r="F573" s="16" t="n">
        <f aca="false">SIN(D573)</f>
        <v>-2.44929359829471E-016</v>
      </c>
      <c r="G573" s="17" t="n">
        <f aca="false">(1/COS(PI()/Square!$A$2))*COS(D573+PI()/Square!$A$2)</f>
        <v>1</v>
      </c>
      <c r="H573" s="18" t="n">
        <f aca="false">(1/COS(PI()/Square!$A$2))*SIN(D573+PI()/Square!$A$2)</f>
        <v>1</v>
      </c>
      <c r="I573" s="14" t="n">
        <f aca="false">IF(I572&gt;=(2*PI()),2*PI(),(I572+(2*PI()/Hexagon!$A$2)))</f>
        <v>6.28318530717959</v>
      </c>
      <c r="J573" s="15" t="n">
        <f aca="false">COS(I573)</f>
        <v>1</v>
      </c>
      <c r="K573" s="16" t="n">
        <f aca="false">SIN(I573)</f>
        <v>-2.44929359829471E-016</v>
      </c>
      <c r="L573" s="17" t="n">
        <f aca="false">(1/COS(PI()/Hexagon!$A$2))*COS(I573+PI()/Hexagon!$A$2)</f>
        <v>1</v>
      </c>
      <c r="M573" s="18" t="n">
        <f aca="false">(1/COS(PI()/Hexagon!$A$2))*SIN(I573+PI()/Hexagon!$A$2)</f>
        <v>0.577350269189626</v>
      </c>
    </row>
    <row r="574" customFormat="false" ht="11.25" hidden="false" customHeight="false" outlineLevel="0" collapsed="false">
      <c r="D574" s="14" t="n">
        <f aca="false">IF(D573&gt;=(2*PI()),2*PI(),(D573+(2*PI()/Square!$A$2)))</f>
        <v>6.28318530717959</v>
      </c>
      <c r="E574" s="15" t="n">
        <f aca="false">COS(D574)</f>
        <v>1</v>
      </c>
      <c r="F574" s="16" t="n">
        <f aca="false">SIN(D574)</f>
        <v>-2.44929359829471E-016</v>
      </c>
      <c r="G574" s="17" t="n">
        <f aca="false">(1/COS(PI()/Square!$A$2))*COS(D574+PI()/Square!$A$2)</f>
        <v>1</v>
      </c>
      <c r="H574" s="18" t="n">
        <f aca="false">(1/COS(PI()/Square!$A$2))*SIN(D574+PI()/Square!$A$2)</f>
        <v>1</v>
      </c>
      <c r="I574" s="14" t="n">
        <f aca="false">IF(I573&gt;=(2*PI()),2*PI(),(I573+(2*PI()/Hexagon!$A$2)))</f>
        <v>6.28318530717959</v>
      </c>
      <c r="J574" s="15" t="n">
        <f aca="false">COS(I574)</f>
        <v>1</v>
      </c>
      <c r="K574" s="16" t="n">
        <f aca="false">SIN(I574)</f>
        <v>-2.44929359829471E-016</v>
      </c>
      <c r="L574" s="17" t="n">
        <f aca="false">(1/COS(PI()/Hexagon!$A$2))*COS(I574+PI()/Hexagon!$A$2)</f>
        <v>1</v>
      </c>
      <c r="M574" s="18" t="n">
        <f aca="false">(1/COS(PI()/Hexagon!$A$2))*SIN(I574+PI()/Hexagon!$A$2)</f>
        <v>0.577350269189626</v>
      </c>
    </row>
    <row r="575" customFormat="false" ht="11.25" hidden="false" customHeight="false" outlineLevel="0" collapsed="false">
      <c r="D575" s="14" t="n">
        <f aca="false">IF(D574&gt;=(2*PI()),2*PI(),(D574+(2*PI()/Square!$A$2)))</f>
        <v>6.28318530717959</v>
      </c>
      <c r="E575" s="15" t="n">
        <f aca="false">COS(D575)</f>
        <v>1</v>
      </c>
      <c r="F575" s="16" t="n">
        <f aca="false">SIN(D575)</f>
        <v>-2.44929359829471E-016</v>
      </c>
      <c r="G575" s="17" t="n">
        <f aca="false">(1/COS(PI()/Square!$A$2))*COS(D575+PI()/Square!$A$2)</f>
        <v>1</v>
      </c>
      <c r="H575" s="18" t="n">
        <f aca="false">(1/COS(PI()/Square!$A$2))*SIN(D575+PI()/Square!$A$2)</f>
        <v>1</v>
      </c>
      <c r="I575" s="14" t="n">
        <f aca="false">IF(I574&gt;=(2*PI()),2*PI(),(I574+(2*PI()/Hexagon!$A$2)))</f>
        <v>6.28318530717959</v>
      </c>
      <c r="J575" s="15" t="n">
        <f aca="false">COS(I575)</f>
        <v>1</v>
      </c>
      <c r="K575" s="16" t="n">
        <f aca="false">SIN(I575)</f>
        <v>-2.44929359829471E-016</v>
      </c>
      <c r="L575" s="17" t="n">
        <f aca="false">(1/COS(PI()/Hexagon!$A$2))*COS(I575+PI()/Hexagon!$A$2)</f>
        <v>1</v>
      </c>
      <c r="M575" s="18" t="n">
        <f aca="false">(1/COS(PI()/Hexagon!$A$2))*SIN(I575+PI()/Hexagon!$A$2)</f>
        <v>0.577350269189626</v>
      </c>
    </row>
    <row r="576" customFormat="false" ht="11.25" hidden="false" customHeight="false" outlineLevel="0" collapsed="false">
      <c r="D576" s="14" t="n">
        <f aca="false">IF(D575&gt;=(2*PI()),2*PI(),(D575+(2*PI()/Square!$A$2)))</f>
        <v>6.28318530717959</v>
      </c>
      <c r="E576" s="15" t="n">
        <f aca="false">COS(D576)</f>
        <v>1</v>
      </c>
      <c r="F576" s="16" t="n">
        <f aca="false">SIN(D576)</f>
        <v>-2.44929359829471E-016</v>
      </c>
      <c r="G576" s="17" t="n">
        <f aca="false">(1/COS(PI()/Square!$A$2))*COS(D576+PI()/Square!$A$2)</f>
        <v>1</v>
      </c>
      <c r="H576" s="18" t="n">
        <f aca="false">(1/COS(PI()/Square!$A$2))*SIN(D576+PI()/Square!$A$2)</f>
        <v>1</v>
      </c>
      <c r="I576" s="14" t="n">
        <f aca="false">IF(I575&gt;=(2*PI()),2*PI(),(I575+(2*PI()/Hexagon!$A$2)))</f>
        <v>6.28318530717959</v>
      </c>
      <c r="J576" s="15" t="n">
        <f aca="false">COS(I576)</f>
        <v>1</v>
      </c>
      <c r="K576" s="16" t="n">
        <f aca="false">SIN(I576)</f>
        <v>-2.44929359829471E-016</v>
      </c>
      <c r="L576" s="17" t="n">
        <f aca="false">(1/COS(PI()/Hexagon!$A$2))*COS(I576+PI()/Hexagon!$A$2)</f>
        <v>1</v>
      </c>
      <c r="M576" s="18" t="n">
        <f aca="false">(1/COS(PI()/Hexagon!$A$2))*SIN(I576+PI()/Hexagon!$A$2)</f>
        <v>0.577350269189626</v>
      </c>
    </row>
    <row r="577" customFormat="false" ht="11.25" hidden="false" customHeight="false" outlineLevel="0" collapsed="false">
      <c r="D577" s="14" t="n">
        <f aca="false">IF(D576&gt;=(2*PI()),2*PI(),(D576+(2*PI()/Square!$A$2)))</f>
        <v>6.28318530717959</v>
      </c>
      <c r="E577" s="15" t="n">
        <f aca="false">COS(D577)</f>
        <v>1</v>
      </c>
      <c r="F577" s="16" t="n">
        <f aca="false">SIN(D577)</f>
        <v>-2.44929359829471E-016</v>
      </c>
      <c r="G577" s="17" t="n">
        <f aca="false">(1/COS(PI()/Square!$A$2))*COS(D577+PI()/Square!$A$2)</f>
        <v>1</v>
      </c>
      <c r="H577" s="18" t="n">
        <f aca="false">(1/COS(PI()/Square!$A$2))*SIN(D577+PI()/Square!$A$2)</f>
        <v>1</v>
      </c>
      <c r="I577" s="14" t="n">
        <f aca="false">IF(I576&gt;=(2*PI()),2*PI(),(I576+(2*PI()/Hexagon!$A$2)))</f>
        <v>6.28318530717959</v>
      </c>
      <c r="J577" s="15" t="n">
        <f aca="false">COS(I577)</f>
        <v>1</v>
      </c>
      <c r="K577" s="16" t="n">
        <f aca="false">SIN(I577)</f>
        <v>-2.44929359829471E-016</v>
      </c>
      <c r="L577" s="17" t="n">
        <f aca="false">(1/COS(PI()/Hexagon!$A$2))*COS(I577+PI()/Hexagon!$A$2)</f>
        <v>1</v>
      </c>
      <c r="M577" s="18" t="n">
        <f aca="false">(1/COS(PI()/Hexagon!$A$2))*SIN(I577+PI()/Hexagon!$A$2)</f>
        <v>0.577350269189626</v>
      </c>
    </row>
    <row r="578" customFormat="false" ht="11.25" hidden="false" customHeight="false" outlineLevel="0" collapsed="false">
      <c r="D578" s="14" t="n">
        <f aca="false">IF(D577&gt;=(2*PI()),2*PI(),(D577+(2*PI()/Square!$A$2)))</f>
        <v>6.28318530717959</v>
      </c>
      <c r="E578" s="15" t="n">
        <f aca="false">COS(D578)</f>
        <v>1</v>
      </c>
      <c r="F578" s="16" t="n">
        <f aca="false">SIN(D578)</f>
        <v>-2.44929359829471E-016</v>
      </c>
      <c r="G578" s="17" t="n">
        <f aca="false">(1/COS(PI()/Square!$A$2))*COS(D578+PI()/Square!$A$2)</f>
        <v>1</v>
      </c>
      <c r="H578" s="18" t="n">
        <f aca="false">(1/COS(PI()/Square!$A$2))*SIN(D578+PI()/Square!$A$2)</f>
        <v>1</v>
      </c>
      <c r="I578" s="14" t="n">
        <f aca="false">IF(I577&gt;=(2*PI()),2*PI(),(I577+(2*PI()/Hexagon!$A$2)))</f>
        <v>6.28318530717959</v>
      </c>
      <c r="J578" s="15" t="n">
        <f aca="false">COS(I578)</f>
        <v>1</v>
      </c>
      <c r="K578" s="16" t="n">
        <f aca="false">SIN(I578)</f>
        <v>-2.44929359829471E-016</v>
      </c>
      <c r="L578" s="17" t="n">
        <f aca="false">(1/COS(PI()/Hexagon!$A$2))*COS(I578+PI()/Hexagon!$A$2)</f>
        <v>1</v>
      </c>
      <c r="M578" s="18" t="n">
        <f aca="false">(1/COS(PI()/Hexagon!$A$2))*SIN(I578+PI()/Hexagon!$A$2)</f>
        <v>0.577350269189626</v>
      </c>
    </row>
    <row r="579" customFormat="false" ht="11.25" hidden="false" customHeight="false" outlineLevel="0" collapsed="false">
      <c r="D579" s="14" t="n">
        <f aca="false">IF(D578&gt;=(2*PI()),2*PI(),(D578+(2*PI()/Square!$A$2)))</f>
        <v>6.28318530717959</v>
      </c>
      <c r="E579" s="15" t="n">
        <f aca="false">COS(D579)</f>
        <v>1</v>
      </c>
      <c r="F579" s="16" t="n">
        <f aca="false">SIN(D579)</f>
        <v>-2.44929359829471E-016</v>
      </c>
      <c r="G579" s="17" t="n">
        <f aca="false">(1/COS(PI()/Square!$A$2))*COS(D579+PI()/Square!$A$2)</f>
        <v>1</v>
      </c>
      <c r="H579" s="18" t="n">
        <f aca="false">(1/COS(PI()/Square!$A$2))*SIN(D579+PI()/Square!$A$2)</f>
        <v>1</v>
      </c>
      <c r="I579" s="14" t="n">
        <f aca="false">IF(I578&gt;=(2*PI()),2*PI(),(I578+(2*PI()/Hexagon!$A$2)))</f>
        <v>6.28318530717959</v>
      </c>
      <c r="J579" s="15" t="n">
        <f aca="false">COS(I579)</f>
        <v>1</v>
      </c>
      <c r="K579" s="16" t="n">
        <f aca="false">SIN(I579)</f>
        <v>-2.44929359829471E-016</v>
      </c>
      <c r="L579" s="17" t="n">
        <f aca="false">(1/COS(PI()/Hexagon!$A$2))*COS(I579+PI()/Hexagon!$A$2)</f>
        <v>1</v>
      </c>
      <c r="M579" s="18" t="n">
        <f aca="false">(1/COS(PI()/Hexagon!$A$2))*SIN(I579+PI()/Hexagon!$A$2)</f>
        <v>0.577350269189626</v>
      </c>
    </row>
    <row r="580" customFormat="false" ht="11.25" hidden="false" customHeight="false" outlineLevel="0" collapsed="false">
      <c r="D580" s="14" t="n">
        <f aca="false">IF(D579&gt;=(2*PI()),2*PI(),(D579+(2*PI()/Square!$A$2)))</f>
        <v>6.28318530717959</v>
      </c>
      <c r="E580" s="15" t="n">
        <f aca="false">COS(D580)</f>
        <v>1</v>
      </c>
      <c r="F580" s="16" t="n">
        <f aca="false">SIN(D580)</f>
        <v>-2.44929359829471E-016</v>
      </c>
      <c r="G580" s="17" t="n">
        <f aca="false">(1/COS(PI()/Square!$A$2))*COS(D580+PI()/Square!$A$2)</f>
        <v>1</v>
      </c>
      <c r="H580" s="18" t="n">
        <f aca="false">(1/COS(PI()/Square!$A$2))*SIN(D580+PI()/Square!$A$2)</f>
        <v>1</v>
      </c>
      <c r="I580" s="14" t="n">
        <f aca="false">IF(I579&gt;=(2*PI()),2*PI(),(I579+(2*PI()/Hexagon!$A$2)))</f>
        <v>6.28318530717959</v>
      </c>
      <c r="J580" s="15" t="n">
        <f aca="false">COS(I580)</f>
        <v>1</v>
      </c>
      <c r="K580" s="16" t="n">
        <f aca="false">SIN(I580)</f>
        <v>-2.44929359829471E-016</v>
      </c>
      <c r="L580" s="17" t="n">
        <f aca="false">(1/COS(PI()/Hexagon!$A$2))*COS(I580+PI()/Hexagon!$A$2)</f>
        <v>1</v>
      </c>
      <c r="M580" s="18" t="n">
        <f aca="false">(1/COS(PI()/Hexagon!$A$2))*SIN(I580+PI()/Hexagon!$A$2)</f>
        <v>0.577350269189626</v>
      </c>
    </row>
    <row r="581" customFormat="false" ht="11.25" hidden="false" customHeight="false" outlineLevel="0" collapsed="false">
      <c r="D581" s="14" t="n">
        <f aca="false">IF(D580&gt;=(2*PI()),2*PI(),(D580+(2*PI()/Square!$A$2)))</f>
        <v>6.28318530717959</v>
      </c>
      <c r="E581" s="15" t="n">
        <f aca="false">COS(D581)</f>
        <v>1</v>
      </c>
      <c r="F581" s="16" t="n">
        <f aca="false">SIN(D581)</f>
        <v>-2.44929359829471E-016</v>
      </c>
      <c r="G581" s="17" t="n">
        <f aca="false">(1/COS(PI()/Square!$A$2))*COS(D581+PI()/Square!$A$2)</f>
        <v>1</v>
      </c>
      <c r="H581" s="18" t="n">
        <f aca="false">(1/COS(PI()/Square!$A$2))*SIN(D581+PI()/Square!$A$2)</f>
        <v>1</v>
      </c>
      <c r="I581" s="14" t="n">
        <f aca="false">IF(I580&gt;=(2*PI()),2*PI(),(I580+(2*PI()/Hexagon!$A$2)))</f>
        <v>6.28318530717959</v>
      </c>
      <c r="J581" s="15" t="n">
        <f aca="false">COS(I581)</f>
        <v>1</v>
      </c>
      <c r="K581" s="16" t="n">
        <f aca="false">SIN(I581)</f>
        <v>-2.44929359829471E-016</v>
      </c>
      <c r="L581" s="17" t="n">
        <f aca="false">(1/COS(PI()/Hexagon!$A$2))*COS(I581+PI()/Hexagon!$A$2)</f>
        <v>1</v>
      </c>
      <c r="M581" s="18" t="n">
        <f aca="false">(1/COS(PI()/Hexagon!$A$2))*SIN(I581+PI()/Hexagon!$A$2)</f>
        <v>0.577350269189626</v>
      </c>
    </row>
    <row r="582" customFormat="false" ht="11.25" hidden="false" customHeight="false" outlineLevel="0" collapsed="false">
      <c r="D582" s="14" t="n">
        <f aca="false">IF(D581&gt;=(2*PI()),2*PI(),(D581+(2*PI()/Square!$A$2)))</f>
        <v>6.28318530717959</v>
      </c>
      <c r="E582" s="15" t="n">
        <f aca="false">COS(D582)</f>
        <v>1</v>
      </c>
      <c r="F582" s="16" t="n">
        <f aca="false">SIN(D582)</f>
        <v>-2.44929359829471E-016</v>
      </c>
      <c r="G582" s="17" t="n">
        <f aca="false">(1/COS(PI()/Square!$A$2))*COS(D582+PI()/Square!$A$2)</f>
        <v>1</v>
      </c>
      <c r="H582" s="18" t="n">
        <f aca="false">(1/COS(PI()/Square!$A$2))*SIN(D582+PI()/Square!$A$2)</f>
        <v>1</v>
      </c>
      <c r="I582" s="14" t="n">
        <f aca="false">IF(I581&gt;=(2*PI()),2*PI(),(I581+(2*PI()/Hexagon!$A$2)))</f>
        <v>6.28318530717959</v>
      </c>
      <c r="J582" s="15" t="n">
        <f aca="false">COS(I582)</f>
        <v>1</v>
      </c>
      <c r="K582" s="16" t="n">
        <f aca="false">SIN(I582)</f>
        <v>-2.44929359829471E-016</v>
      </c>
      <c r="L582" s="17" t="n">
        <f aca="false">(1/COS(PI()/Hexagon!$A$2))*COS(I582+PI()/Hexagon!$A$2)</f>
        <v>1</v>
      </c>
      <c r="M582" s="18" t="n">
        <f aca="false">(1/COS(PI()/Hexagon!$A$2))*SIN(I582+PI()/Hexagon!$A$2)</f>
        <v>0.577350269189626</v>
      </c>
    </row>
    <row r="583" customFormat="false" ht="11.25" hidden="false" customHeight="false" outlineLevel="0" collapsed="false">
      <c r="D583" s="14" t="n">
        <f aca="false">IF(D582&gt;=(2*PI()),2*PI(),(D582+(2*PI()/Square!$A$2)))</f>
        <v>6.28318530717959</v>
      </c>
      <c r="E583" s="15" t="n">
        <f aca="false">COS(D583)</f>
        <v>1</v>
      </c>
      <c r="F583" s="16" t="n">
        <f aca="false">SIN(D583)</f>
        <v>-2.44929359829471E-016</v>
      </c>
      <c r="G583" s="17" t="n">
        <f aca="false">(1/COS(PI()/Square!$A$2))*COS(D583+PI()/Square!$A$2)</f>
        <v>1</v>
      </c>
      <c r="H583" s="18" t="n">
        <f aca="false">(1/COS(PI()/Square!$A$2))*SIN(D583+PI()/Square!$A$2)</f>
        <v>1</v>
      </c>
      <c r="I583" s="14" t="n">
        <f aca="false">IF(I582&gt;=(2*PI()),2*PI(),(I582+(2*PI()/Hexagon!$A$2)))</f>
        <v>6.28318530717959</v>
      </c>
      <c r="J583" s="15" t="n">
        <f aca="false">COS(I583)</f>
        <v>1</v>
      </c>
      <c r="K583" s="16" t="n">
        <f aca="false">SIN(I583)</f>
        <v>-2.44929359829471E-016</v>
      </c>
      <c r="L583" s="17" t="n">
        <f aca="false">(1/COS(PI()/Hexagon!$A$2))*COS(I583+PI()/Hexagon!$A$2)</f>
        <v>1</v>
      </c>
      <c r="M583" s="18" t="n">
        <f aca="false">(1/COS(PI()/Hexagon!$A$2))*SIN(I583+PI()/Hexagon!$A$2)</f>
        <v>0.577350269189626</v>
      </c>
    </row>
    <row r="584" customFormat="false" ht="11.25" hidden="false" customHeight="false" outlineLevel="0" collapsed="false">
      <c r="D584" s="14" t="n">
        <f aca="false">IF(D583&gt;=(2*PI()),2*PI(),(D583+(2*PI()/Square!$A$2)))</f>
        <v>6.28318530717959</v>
      </c>
      <c r="E584" s="15" t="n">
        <f aca="false">COS(D584)</f>
        <v>1</v>
      </c>
      <c r="F584" s="16" t="n">
        <f aca="false">SIN(D584)</f>
        <v>-2.44929359829471E-016</v>
      </c>
      <c r="G584" s="17" t="n">
        <f aca="false">(1/COS(PI()/Square!$A$2))*COS(D584+PI()/Square!$A$2)</f>
        <v>1</v>
      </c>
      <c r="H584" s="18" t="n">
        <f aca="false">(1/COS(PI()/Square!$A$2))*SIN(D584+PI()/Square!$A$2)</f>
        <v>1</v>
      </c>
      <c r="I584" s="14" t="n">
        <f aca="false">IF(I583&gt;=(2*PI()),2*PI(),(I583+(2*PI()/Hexagon!$A$2)))</f>
        <v>6.28318530717959</v>
      </c>
      <c r="J584" s="15" t="n">
        <f aca="false">COS(I584)</f>
        <v>1</v>
      </c>
      <c r="K584" s="16" t="n">
        <f aca="false">SIN(I584)</f>
        <v>-2.44929359829471E-016</v>
      </c>
      <c r="L584" s="17" t="n">
        <f aca="false">(1/COS(PI()/Hexagon!$A$2))*COS(I584+PI()/Hexagon!$A$2)</f>
        <v>1</v>
      </c>
      <c r="M584" s="18" t="n">
        <f aca="false">(1/COS(PI()/Hexagon!$A$2))*SIN(I584+PI()/Hexagon!$A$2)</f>
        <v>0.577350269189626</v>
      </c>
    </row>
    <row r="585" customFormat="false" ht="11.25" hidden="false" customHeight="false" outlineLevel="0" collapsed="false">
      <c r="D585" s="14" t="n">
        <f aca="false">IF(D584&gt;=(2*PI()),2*PI(),(D584+(2*PI()/Square!$A$2)))</f>
        <v>6.28318530717959</v>
      </c>
      <c r="E585" s="15" t="n">
        <f aca="false">COS(D585)</f>
        <v>1</v>
      </c>
      <c r="F585" s="16" t="n">
        <f aca="false">SIN(D585)</f>
        <v>-2.44929359829471E-016</v>
      </c>
      <c r="G585" s="17" t="n">
        <f aca="false">(1/COS(PI()/Square!$A$2))*COS(D585+PI()/Square!$A$2)</f>
        <v>1</v>
      </c>
      <c r="H585" s="18" t="n">
        <f aca="false">(1/COS(PI()/Square!$A$2))*SIN(D585+PI()/Square!$A$2)</f>
        <v>1</v>
      </c>
      <c r="I585" s="14" t="n">
        <f aca="false">IF(I584&gt;=(2*PI()),2*PI(),(I584+(2*PI()/Hexagon!$A$2)))</f>
        <v>6.28318530717959</v>
      </c>
      <c r="J585" s="15" t="n">
        <f aca="false">COS(I585)</f>
        <v>1</v>
      </c>
      <c r="K585" s="16" t="n">
        <f aca="false">SIN(I585)</f>
        <v>-2.44929359829471E-016</v>
      </c>
      <c r="L585" s="17" t="n">
        <f aca="false">(1/COS(PI()/Hexagon!$A$2))*COS(I585+PI()/Hexagon!$A$2)</f>
        <v>1</v>
      </c>
      <c r="M585" s="18" t="n">
        <f aca="false">(1/COS(PI()/Hexagon!$A$2))*SIN(I585+PI()/Hexagon!$A$2)</f>
        <v>0.577350269189626</v>
      </c>
    </row>
    <row r="586" customFormat="false" ht="11.25" hidden="false" customHeight="false" outlineLevel="0" collapsed="false">
      <c r="D586" s="14" t="n">
        <f aca="false">IF(D585&gt;=(2*PI()),2*PI(),(D585+(2*PI()/Square!$A$2)))</f>
        <v>6.28318530717959</v>
      </c>
      <c r="E586" s="15" t="n">
        <f aca="false">COS(D586)</f>
        <v>1</v>
      </c>
      <c r="F586" s="16" t="n">
        <f aca="false">SIN(D586)</f>
        <v>-2.44929359829471E-016</v>
      </c>
      <c r="G586" s="17" t="n">
        <f aca="false">(1/COS(PI()/Square!$A$2))*COS(D586+PI()/Square!$A$2)</f>
        <v>1</v>
      </c>
      <c r="H586" s="18" t="n">
        <f aca="false">(1/COS(PI()/Square!$A$2))*SIN(D586+PI()/Square!$A$2)</f>
        <v>1</v>
      </c>
      <c r="I586" s="14" t="n">
        <f aca="false">IF(I585&gt;=(2*PI()),2*PI(),(I585+(2*PI()/Hexagon!$A$2)))</f>
        <v>6.28318530717959</v>
      </c>
      <c r="J586" s="15" t="n">
        <f aca="false">COS(I586)</f>
        <v>1</v>
      </c>
      <c r="K586" s="16" t="n">
        <f aca="false">SIN(I586)</f>
        <v>-2.44929359829471E-016</v>
      </c>
      <c r="L586" s="17" t="n">
        <f aca="false">(1/COS(PI()/Hexagon!$A$2))*COS(I586+PI()/Hexagon!$A$2)</f>
        <v>1</v>
      </c>
      <c r="M586" s="18" t="n">
        <f aca="false">(1/COS(PI()/Hexagon!$A$2))*SIN(I586+PI()/Hexagon!$A$2)</f>
        <v>0.577350269189626</v>
      </c>
    </row>
    <row r="587" customFormat="false" ht="11.25" hidden="false" customHeight="false" outlineLevel="0" collapsed="false">
      <c r="D587" s="14" t="n">
        <f aca="false">IF(D586&gt;=(2*PI()),2*PI(),(D586+(2*PI()/Square!$A$2)))</f>
        <v>6.28318530717959</v>
      </c>
      <c r="E587" s="15" t="n">
        <f aca="false">COS(D587)</f>
        <v>1</v>
      </c>
      <c r="F587" s="16" t="n">
        <f aca="false">SIN(D587)</f>
        <v>-2.44929359829471E-016</v>
      </c>
      <c r="G587" s="17" t="n">
        <f aca="false">(1/COS(PI()/Square!$A$2))*COS(D587+PI()/Square!$A$2)</f>
        <v>1</v>
      </c>
      <c r="H587" s="18" t="n">
        <f aca="false">(1/COS(PI()/Square!$A$2))*SIN(D587+PI()/Square!$A$2)</f>
        <v>1</v>
      </c>
      <c r="I587" s="14" t="n">
        <f aca="false">IF(I586&gt;=(2*PI()),2*PI(),(I586+(2*PI()/Hexagon!$A$2)))</f>
        <v>6.28318530717959</v>
      </c>
      <c r="J587" s="15" t="n">
        <f aca="false">COS(I587)</f>
        <v>1</v>
      </c>
      <c r="K587" s="16" t="n">
        <f aca="false">SIN(I587)</f>
        <v>-2.44929359829471E-016</v>
      </c>
      <c r="L587" s="17" t="n">
        <f aca="false">(1/COS(PI()/Hexagon!$A$2))*COS(I587+PI()/Hexagon!$A$2)</f>
        <v>1</v>
      </c>
      <c r="M587" s="18" t="n">
        <f aca="false">(1/COS(PI()/Hexagon!$A$2))*SIN(I587+PI()/Hexagon!$A$2)</f>
        <v>0.577350269189626</v>
      </c>
    </row>
    <row r="588" customFormat="false" ht="11.25" hidden="false" customHeight="false" outlineLevel="0" collapsed="false">
      <c r="D588" s="14" t="n">
        <f aca="false">IF(D587&gt;=(2*PI()),2*PI(),(D587+(2*PI()/Square!$A$2)))</f>
        <v>6.28318530717959</v>
      </c>
      <c r="E588" s="15" t="n">
        <f aca="false">COS(D588)</f>
        <v>1</v>
      </c>
      <c r="F588" s="16" t="n">
        <f aca="false">SIN(D588)</f>
        <v>-2.44929359829471E-016</v>
      </c>
      <c r="G588" s="17" t="n">
        <f aca="false">(1/COS(PI()/Square!$A$2))*COS(D588+PI()/Square!$A$2)</f>
        <v>1</v>
      </c>
      <c r="H588" s="18" t="n">
        <f aca="false">(1/COS(PI()/Square!$A$2))*SIN(D588+PI()/Square!$A$2)</f>
        <v>1</v>
      </c>
      <c r="I588" s="14" t="n">
        <f aca="false">IF(I587&gt;=(2*PI()),2*PI(),(I587+(2*PI()/Hexagon!$A$2)))</f>
        <v>6.28318530717959</v>
      </c>
      <c r="J588" s="15" t="n">
        <f aca="false">COS(I588)</f>
        <v>1</v>
      </c>
      <c r="K588" s="16" t="n">
        <f aca="false">SIN(I588)</f>
        <v>-2.44929359829471E-016</v>
      </c>
      <c r="L588" s="17" t="n">
        <f aca="false">(1/COS(PI()/Hexagon!$A$2))*COS(I588+PI()/Hexagon!$A$2)</f>
        <v>1</v>
      </c>
      <c r="M588" s="18" t="n">
        <f aca="false">(1/COS(PI()/Hexagon!$A$2))*SIN(I588+PI()/Hexagon!$A$2)</f>
        <v>0.577350269189626</v>
      </c>
    </row>
    <row r="589" customFormat="false" ht="11.25" hidden="false" customHeight="false" outlineLevel="0" collapsed="false">
      <c r="D589" s="14" t="n">
        <f aca="false">IF(D588&gt;=(2*PI()),2*PI(),(D588+(2*PI()/Square!$A$2)))</f>
        <v>6.28318530717959</v>
      </c>
      <c r="E589" s="15" t="n">
        <f aca="false">COS(D589)</f>
        <v>1</v>
      </c>
      <c r="F589" s="16" t="n">
        <f aca="false">SIN(D589)</f>
        <v>-2.44929359829471E-016</v>
      </c>
      <c r="G589" s="17" t="n">
        <f aca="false">(1/COS(PI()/Square!$A$2))*COS(D589+PI()/Square!$A$2)</f>
        <v>1</v>
      </c>
      <c r="H589" s="18" t="n">
        <f aca="false">(1/COS(PI()/Square!$A$2))*SIN(D589+PI()/Square!$A$2)</f>
        <v>1</v>
      </c>
      <c r="I589" s="14" t="n">
        <f aca="false">IF(I588&gt;=(2*PI()),2*PI(),(I588+(2*PI()/Hexagon!$A$2)))</f>
        <v>6.28318530717959</v>
      </c>
      <c r="J589" s="15" t="n">
        <f aca="false">COS(I589)</f>
        <v>1</v>
      </c>
      <c r="K589" s="16" t="n">
        <f aca="false">SIN(I589)</f>
        <v>-2.44929359829471E-016</v>
      </c>
      <c r="L589" s="17" t="n">
        <f aca="false">(1/COS(PI()/Hexagon!$A$2))*COS(I589+PI()/Hexagon!$A$2)</f>
        <v>1</v>
      </c>
      <c r="M589" s="18" t="n">
        <f aca="false">(1/COS(PI()/Hexagon!$A$2))*SIN(I589+PI()/Hexagon!$A$2)</f>
        <v>0.577350269189626</v>
      </c>
    </row>
    <row r="590" customFormat="false" ht="11.25" hidden="false" customHeight="false" outlineLevel="0" collapsed="false">
      <c r="D590" s="14" t="n">
        <f aca="false">IF(D589&gt;=(2*PI()),2*PI(),(D589+(2*PI()/Square!$A$2)))</f>
        <v>6.28318530717959</v>
      </c>
      <c r="E590" s="15" t="n">
        <f aca="false">COS(D590)</f>
        <v>1</v>
      </c>
      <c r="F590" s="16" t="n">
        <f aca="false">SIN(D590)</f>
        <v>-2.44929359829471E-016</v>
      </c>
      <c r="G590" s="17" t="n">
        <f aca="false">(1/COS(PI()/Square!$A$2))*COS(D590+PI()/Square!$A$2)</f>
        <v>1</v>
      </c>
      <c r="H590" s="18" t="n">
        <f aca="false">(1/COS(PI()/Square!$A$2))*SIN(D590+PI()/Square!$A$2)</f>
        <v>1</v>
      </c>
      <c r="I590" s="14" t="n">
        <f aca="false">IF(I589&gt;=(2*PI()),2*PI(),(I589+(2*PI()/Hexagon!$A$2)))</f>
        <v>6.28318530717959</v>
      </c>
      <c r="J590" s="15" t="n">
        <f aca="false">COS(I590)</f>
        <v>1</v>
      </c>
      <c r="K590" s="16" t="n">
        <f aca="false">SIN(I590)</f>
        <v>-2.44929359829471E-016</v>
      </c>
      <c r="L590" s="17" t="n">
        <f aca="false">(1/COS(PI()/Hexagon!$A$2))*COS(I590+PI()/Hexagon!$A$2)</f>
        <v>1</v>
      </c>
      <c r="M590" s="18" t="n">
        <f aca="false">(1/COS(PI()/Hexagon!$A$2))*SIN(I590+PI()/Hexagon!$A$2)</f>
        <v>0.577350269189626</v>
      </c>
    </row>
    <row r="591" customFormat="false" ht="11.25" hidden="false" customHeight="false" outlineLevel="0" collapsed="false">
      <c r="D591" s="14" t="n">
        <f aca="false">IF(D590&gt;=(2*PI()),2*PI(),(D590+(2*PI()/Square!$A$2)))</f>
        <v>6.28318530717959</v>
      </c>
      <c r="E591" s="15" t="n">
        <f aca="false">COS(D591)</f>
        <v>1</v>
      </c>
      <c r="F591" s="16" t="n">
        <f aca="false">SIN(D591)</f>
        <v>-2.44929359829471E-016</v>
      </c>
      <c r="G591" s="17" t="n">
        <f aca="false">(1/COS(PI()/Square!$A$2))*COS(D591+PI()/Square!$A$2)</f>
        <v>1</v>
      </c>
      <c r="H591" s="18" t="n">
        <f aca="false">(1/COS(PI()/Square!$A$2))*SIN(D591+PI()/Square!$A$2)</f>
        <v>1</v>
      </c>
      <c r="I591" s="14" t="n">
        <f aca="false">IF(I590&gt;=(2*PI()),2*PI(),(I590+(2*PI()/Hexagon!$A$2)))</f>
        <v>6.28318530717959</v>
      </c>
      <c r="J591" s="15" t="n">
        <f aca="false">COS(I591)</f>
        <v>1</v>
      </c>
      <c r="K591" s="16" t="n">
        <f aca="false">SIN(I591)</f>
        <v>-2.44929359829471E-016</v>
      </c>
      <c r="L591" s="17" t="n">
        <f aca="false">(1/COS(PI()/Hexagon!$A$2))*COS(I591+PI()/Hexagon!$A$2)</f>
        <v>1</v>
      </c>
      <c r="M591" s="18" t="n">
        <f aca="false">(1/COS(PI()/Hexagon!$A$2))*SIN(I591+PI()/Hexagon!$A$2)</f>
        <v>0.577350269189626</v>
      </c>
    </row>
    <row r="592" customFormat="false" ht="11.25" hidden="false" customHeight="false" outlineLevel="0" collapsed="false">
      <c r="D592" s="14" t="n">
        <f aca="false">IF(D591&gt;=(2*PI()),2*PI(),(D591+(2*PI()/Square!$A$2)))</f>
        <v>6.28318530717959</v>
      </c>
      <c r="E592" s="15" t="n">
        <f aca="false">COS(D592)</f>
        <v>1</v>
      </c>
      <c r="F592" s="16" t="n">
        <f aca="false">SIN(D592)</f>
        <v>-2.44929359829471E-016</v>
      </c>
      <c r="G592" s="17" t="n">
        <f aca="false">(1/COS(PI()/Square!$A$2))*COS(D592+PI()/Square!$A$2)</f>
        <v>1</v>
      </c>
      <c r="H592" s="18" t="n">
        <f aca="false">(1/COS(PI()/Square!$A$2))*SIN(D592+PI()/Square!$A$2)</f>
        <v>1</v>
      </c>
      <c r="I592" s="14" t="n">
        <f aca="false">IF(I591&gt;=(2*PI()),2*PI(),(I591+(2*PI()/Hexagon!$A$2)))</f>
        <v>6.28318530717959</v>
      </c>
      <c r="J592" s="15" t="n">
        <f aca="false">COS(I592)</f>
        <v>1</v>
      </c>
      <c r="K592" s="16" t="n">
        <f aca="false">SIN(I592)</f>
        <v>-2.44929359829471E-016</v>
      </c>
      <c r="L592" s="17" t="n">
        <f aca="false">(1/COS(PI()/Hexagon!$A$2))*COS(I592+PI()/Hexagon!$A$2)</f>
        <v>1</v>
      </c>
      <c r="M592" s="18" t="n">
        <f aca="false">(1/COS(PI()/Hexagon!$A$2))*SIN(I592+PI()/Hexagon!$A$2)</f>
        <v>0.577350269189626</v>
      </c>
    </row>
    <row r="593" customFormat="false" ht="11.25" hidden="false" customHeight="false" outlineLevel="0" collapsed="false">
      <c r="D593" s="14" t="n">
        <f aca="false">IF(D592&gt;=(2*PI()),2*PI(),(D592+(2*PI()/Square!$A$2)))</f>
        <v>6.28318530717959</v>
      </c>
      <c r="E593" s="15" t="n">
        <f aca="false">COS(D593)</f>
        <v>1</v>
      </c>
      <c r="F593" s="16" t="n">
        <f aca="false">SIN(D593)</f>
        <v>-2.44929359829471E-016</v>
      </c>
      <c r="G593" s="17" t="n">
        <f aca="false">(1/COS(PI()/Square!$A$2))*COS(D593+PI()/Square!$A$2)</f>
        <v>1</v>
      </c>
      <c r="H593" s="18" t="n">
        <f aca="false">(1/COS(PI()/Square!$A$2))*SIN(D593+PI()/Square!$A$2)</f>
        <v>1</v>
      </c>
      <c r="I593" s="14" t="n">
        <f aca="false">IF(I592&gt;=(2*PI()),2*PI(),(I592+(2*PI()/Hexagon!$A$2)))</f>
        <v>6.28318530717959</v>
      </c>
      <c r="J593" s="15" t="n">
        <f aca="false">COS(I593)</f>
        <v>1</v>
      </c>
      <c r="K593" s="16" t="n">
        <f aca="false">SIN(I593)</f>
        <v>-2.44929359829471E-016</v>
      </c>
      <c r="L593" s="17" t="n">
        <f aca="false">(1/COS(PI()/Hexagon!$A$2))*COS(I593+PI()/Hexagon!$A$2)</f>
        <v>1</v>
      </c>
      <c r="M593" s="18" t="n">
        <f aca="false">(1/COS(PI()/Hexagon!$A$2))*SIN(I593+PI()/Hexagon!$A$2)</f>
        <v>0.577350269189626</v>
      </c>
    </row>
    <row r="594" customFormat="false" ht="11.25" hidden="false" customHeight="false" outlineLevel="0" collapsed="false">
      <c r="D594" s="14" t="n">
        <f aca="false">IF(D593&gt;=(2*PI()),2*PI(),(D593+(2*PI()/Square!$A$2)))</f>
        <v>6.28318530717959</v>
      </c>
      <c r="E594" s="15" t="n">
        <f aca="false">COS(D594)</f>
        <v>1</v>
      </c>
      <c r="F594" s="16" t="n">
        <f aca="false">SIN(D594)</f>
        <v>-2.44929359829471E-016</v>
      </c>
      <c r="G594" s="17" t="n">
        <f aca="false">(1/COS(PI()/Square!$A$2))*COS(D594+PI()/Square!$A$2)</f>
        <v>1</v>
      </c>
      <c r="H594" s="18" t="n">
        <f aca="false">(1/COS(PI()/Square!$A$2))*SIN(D594+PI()/Square!$A$2)</f>
        <v>1</v>
      </c>
      <c r="I594" s="14" t="n">
        <f aca="false">IF(I593&gt;=(2*PI()),2*PI(),(I593+(2*PI()/Hexagon!$A$2)))</f>
        <v>6.28318530717959</v>
      </c>
      <c r="J594" s="15" t="n">
        <f aca="false">COS(I594)</f>
        <v>1</v>
      </c>
      <c r="K594" s="16" t="n">
        <f aca="false">SIN(I594)</f>
        <v>-2.44929359829471E-016</v>
      </c>
      <c r="L594" s="17" t="n">
        <f aca="false">(1/COS(PI()/Hexagon!$A$2))*COS(I594+PI()/Hexagon!$A$2)</f>
        <v>1</v>
      </c>
      <c r="M594" s="18" t="n">
        <f aca="false">(1/COS(PI()/Hexagon!$A$2))*SIN(I594+PI()/Hexagon!$A$2)</f>
        <v>0.577350269189626</v>
      </c>
    </row>
    <row r="595" customFormat="false" ht="11.25" hidden="false" customHeight="false" outlineLevel="0" collapsed="false">
      <c r="D595" s="14" t="n">
        <f aca="false">IF(D594&gt;=(2*PI()),2*PI(),(D594+(2*PI()/Square!$A$2)))</f>
        <v>6.28318530717959</v>
      </c>
      <c r="E595" s="15" t="n">
        <f aca="false">COS(D595)</f>
        <v>1</v>
      </c>
      <c r="F595" s="16" t="n">
        <f aca="false">SIN(D595)</f>
        <v>-2.44929359829471E-016</v>
      </c>
      <c r="G595" s="17" t="n">
        <f aca="false">(1/COS(PI()/Square!$A$2))*COS(D595+PI()/Square!$A$2)</f>
        <v>1</v>
      </c>
      <c r="H595" s="18" t="n">
        <f aca="false">(1/COS(PI()/Square!$A$2))*SIN(D595+PI()/Square!$A$2)</f>
        <v>1</v>
      </c>
      <c r="I595" s="14" t="n">
        <f aca="false">IF(I594&gt;=(2*PI()),2*PI(),(I594+(2*PI()/Hexagon!$A$2)))</f>
        <v>6.28318530717959</v>
      </c>
      <c r="J595" s="15" t="n">
        <f aca="false">COS(I595)</f>
        <v>1</v>
      </c>
      <c r="K595" s="16" t="n">
        <f aca="false">SIN(I595)</f>
        <v>-2.44929359829471E-016</v>
      </c>
      <c r="L595" s="17" t="n">
        <f aca="false">(1/COS(PI()/Hexagon!$A$2))*COS(I595+PI()/Hexagon!$A$2)</f>
        <v>1</v>
      </c>
      <c r="M595" s="18" t="n">
        <f aca="false">(1/COS(PI()/Hexagon!$A$2))*SIN(I595+PI()/Hexagon!$A$2)</f>
        <v>0.577350269189626</v>
      </c>
    </row>
    <row r="596" customFormat="false" ht="11.25" hidden="false" customHeight="false" outlineLevel="0" collapsed="false">
      <c r="D596" s="14" t="n">
        <f aca="false">IF(D595&gt;=(2*PI()),2*PI(),(D595+(2*PI()/Square!$A$2)))</f>
        <v>6.28318530717959</v>
      </c>
      <c r="E596" s="15" t="n">
        <f aca="false">COS(D596)</f>
        <v>1</v>
      </c>
      <c r="F596" s="16" t="n">
        <f aca="false">SIN(D596)</f>
        <v>-2.44929359829471E-016</v>
      </c>
      <c r="G596" s="17" t="n">
        <f aca="false">(1/COS(PI()/Square!$A$2))*COS(D596+PI()/Square!$A$2)</f>
        <v>1</v>
      </c>
      <c r="H596" s="18" t="n">
        <f aca="false">(1/COS(PI()/Square!$A$2))*SIN(D596+PI()/Square!$A$2)</f>
        <v>1</v>
      </c>
      <c r="I596" s="14" t="n">
        <f aca="false">IF(I595&gt;=(2*PI()),2*PI(),(I595+(2*PI()/Hexagon!$A$2)))</f>
        <v>6.28318530717959</v>
      </c>
      <c r="J596" s="15" t="n">
        <f aca="false">COS(I596)</f>
        <v>1</v>
      </c>
      <c r="K596" s="16" t="n">
        <f aca="false">SIN(I596)</f>
        <v>-2.44929359829471E-016</v>
      </c>
      <c r="L596" s="17" t="n">
        <f aca="false">(1/COS(PI()/Hexagon!$A$2))*COS(I596+PI()/Hexagon!$A$2)</f>
        <v>1</v>
      </c>
      <c r="M596" s="18" t="n">
        <f aca="false">(1/COS(PI()/Hexagon!$A$2))*SIN(I596+PI()/Hexagon!$A$2)</f>
        <v>0.577350269189626</v>
      </c>
    </row>
    <row r="597" customFormat="false" ht="11.25" hidden="false" customHeight="false" outlineLevel="0" collapsed="false">
      <c r="D597" s="14" t="n">
        <f aca="false">IF(D596&gt;=(2*PI()),2*PI(),(D596+(2*PI()/Square!$A$2)))</f>
        <v>6.28318530717959</v>
      </c>
      <c r="E597" s="15" t="n">
        <f aca="false">COS(D597)</f>
        <v>1</v>
      </c>
      <c r="F597" s="16" t="n">
        <f aca="false">SIN(D597)</f>
        <v>-2.44929359829471E-016</v>
      </c>
      <c r="G597" s="17" t="n">
        <f aca="false">(1/COS(PI()/Square!$A$2))*COS(D597+PI()/Square!$A$2)</f>
        <v>1</v>
      </c>
      <c r="H597" s="18" t="n">
        <f aca="false">(1/COS(PI()/Square!$A$2))*SIN(D597+PI()/Square!$A$2)</f>
        <v>1</v>
      </c>
      <c r="I597" s="14" t="n">
        <f aca="false">IF(I596&gt;=(2*PI()),2*PI(),(I596+(2*PI()/Hexagon!$A$2)))</f>
        <v>6.28318530717959</v>
      </c>
      <c r="J597" s="15" t="n">
        <f aca="false">COS(I597)</f>
        <v>1</v>
      </c>
      <c r="K597" s="16" t="n">
        <f aca="false">SIN(I597)</f>
        <v>-2.44929359829471E-016</v>
      </c>
      <c r="L597" s="17" t="n">
        <f aca="false">(1/COS(PI()/Hexagon!$A$2))*COS(I597+PI()/Hexagon!$A$2)</f>
        <v>1</v>
      </c>
      <c r="M597" s="18" t="n">
        <f aca="false">(1/COS(PI()/Hexagon!$A$2))*SIN(I597+PI()/Hexagon!$A$2)</f>
        <v>0.577350269189626</v>
      </c>
    </row>
    <row r="598" customFormat="false" ht="11.25" hidden="false" customHeight="false" outlineLevel="0" collapsed="false">
      <c r="D598" s="14" t="n">
        <f aca="false">IF(D597&gt;=(2*PI()),2*PI(),(D597+(2*PI()/Square!$A$2)))</f>
        <v>6.28318530717959</v>
      </c>
      <c r="E598" s="15" t="n">
        <f aca="false">COS(D598)</f>
        <v>1</v>
      </c>
      <c r="F598" s="16" t="n">
        <f aca="false">SIN(D598)</f>
        <v>-2.44929359829471E-016</v>
      </c>
      <c r="G598" s="17" t="n">
        <f aca="false">(1/COS(PI()/Square!$A$2))*COS(D598+PI()/Square!$A$2)</f>
        <v>1</v>
      </c>
      <c r="H598" s="18" t="n">
        <f aca="false">(1/COS(PI()/Square!$A$2))*SIN(D598+PI()/Square!$A$2)</f>
        <v>1</v>
      </c>
      <c r="I598" s="14" t="n">
        <f aca="false">IF(I597&gt;=(2*PI()),2*PI(),(I597+(2*PI()/Hexagon!$A$2)))</f>
        <v>6.28318530717959</v>
      </c>
      <c r="J598" s="15" t="n">
        <f aca="false">COS(I598)</f>
        <v>1</v>
      </c>
      <c r="K598" s="16" t="n">
        <f aca="false">SIN(I598)</f>
        <v>-2.44929359829471E-016</v>
      </c>
      <c r="L598" s="17" t="n">
        <f aca="false">(1/COS(PI()/Hexagon!$A$2))*COS(I598+PI()/Hexagon!$A$2)</f>
        <v>1</v>
      </c>
      <c r="M598" s="18" t="n">
        <f aca="false">(1/COS(PI()/Hexagon!$A$2))*SIN(I598+PI()/Hexagon!$A$2)</f>
        <v>0.577350269189626</v>
      </c>
    </row>
    <row r="599" customFormat="false" ht="11.25" hidden="false" customHeight="false" outlineLevel="0" collapsed="false">
      <c r="D599" s="14" t="n">
        <f aca="false">IF(D598&gt;=(2*PI()),2*PI(),(D598+(2*PI()/Square!$A$2)))</f>
        <v>6.28318530717959</v>
      </c>
      <c r="E599" s="15" t="n">
        <f aca="false">COS(D599)</f>
        <v>1</v>
      </c>
      <c r="F599" s="16" t="n">
        <f aca="false">SIN(D599)</f>
        <v>-2.44929359829471E-016</v>
      </c>
      <c r="G599" s="17" t="n">
        <f aca="false">(1/COS(PI()/Square!$A$2))*COS(D599+PI()/Square!$A$2)</f>
        <v>1</v>
      </c>
      <c r="H599" s="18" t="n">
        <f aca="false">(1/COS(PI()/Square!$A$2))*SIN(D599+PI()/Square!$A$2)</f>
        <v>1</v>
      </c>
      <c r="I599" s="14" t="n">
        <f aca="false">IF(I598&gt;=(2*PI()),2*PI(),(I598+(2*PI()/Hexagon!$A$2)))</f>
        <v>6.28318530717959</v>
      </c>
      <c r="J599" s="15" t="n">
        <f aca="false">COS(I599)</f>
        <v>1</v>
      </c>
      <c r="K599" s="16" t="n">
        <f aca="false">SIN(I599)</f>
        <v>-2.44929359829471E-016</v>
      </c>
      <c r="L599" s="17" t="n">
        <f aca="false">(1/COS(PI()/Hexagon!$A$2))*COS(I599+PI()/Hexagon!$A$2)</f>
        <v>1</v>
      </c>
      <c r="M599" s="18" t="n">
        <f aca="false">(1/COS(PI()/Hexagon!$A$2))*SIN(I599+PI()/Hexagon!$A$2)</f>
        <v>0.577350269189626</v>
      </c>
    </row>
    <row r="600" customFormat="false" ht="11.25" hidden="false" customHeight="false" outlineLevel="0" collapsed="false">
      <c r="D600" s="14" t="n">
        <f aca="false">IF(D599&gt;=(2*PI()),2*PI(),(D599+(2*PI()/Square!$A$2)))</f>
        <v>6.28318530717959</v>
      </c>
      <c r="E600" s="15" t="n">
        <f aca="false">COS(D600)</f>
        <v>1</v>
      </c>
      <c r="F600" s="16" t="n">
        <f aca="false">SIN(D600)</f>
        <v>-2.44929359829471E-016</v>
      </c>
      <c r="G600" s="17" t="n">
        <f aca="false">(1/COS(PI()/Square!$A$2))*COS(D600+PI()/Square!$A$2)</f>
        <v>1</v>
      </c>
      <c r="H600" s="18" t="n">
        <f aca="false">(1/COS(PI()/Square!$A$2))*SIN(D600+PI()/Square!$A$2)</f>
        <v>1</v>
      </c>
      <c r="I600" s="14" t="n">
        <f aca="false">IF(I599&gt;=(2*PI()),2*PI(),(I599+(2*PI()/Hexagon!$A$2)))</f>
        <v>6.28318530717959</v>
      </c>
      <c r="J600" s="15" t="n">
        <f aca="false">COS(I600)</f>
        <v>1</v>
      </c>
      <c r="K600" s="16" t="n">
        <f aca="false">SIN(I600)</f>
        <v>-2.44929359829471E-016</v>
      </c>
      <c r="L600" s="17" t="n">
        <f aca="false">(1/COS(PI()/Hexagon!$A$2))*COS(I600+PI()/Hexagon!$A$2)</f>
        <v>1</v>
      </c>
      <c r="M600" s="18" t="n">
        <f aca="false">(1/COS(PI()/Hexagon!$A$2))*SIN(I600+PI()/Hexagon!$A$2)</f>
        <v>0.577350269189626</v>
      </c>
    </row>
    <row r="601" customFormat="false" ht="11.25" hidden="false" customHeight="false" outlineLevel="0" collapsed="false">
      <c r="D601" s="14" t="n">
        <f aca="false">IF(D600&gt;=(2*PI()),2*PI(),(D600+(2*PI()/Square!$A$2)))</f>
        <v>6.28318530717959</v>
      </c>
      <c r="E601" s="15" t="n">
        <f aca="false">COS(D601)</f>
        <v>1</v>
      </c>
      <c r="F601" s="16" t="n">
        <f aca="false">SIN(D601)</f>
        <v>-2.44929359829471E-016</v>
      </c>
      <c r="G601" s="17" t="n">
        <f aca="false">(1/COS(PI()/Square!$A$2))*COS(D601+PI()/Square!$A$2)</f>
        <v>1</v>
      </c>
      <c r="H601" s="18" t="n">
        <f aca="false">(1/COS(PI()/Square!$A$2))*SIN(D601+PI()/Square!$A$2)</f>
        <v>1</v>
      </c>
      <c r="I601" s="14" t="n">
        <f aca="false">IF(I600&gt;=(2*PI()),2*PI(),(I600+(2*PI()/Hexagon!$A$2)))</f>
        <v>6.28318530717959</v>
      </c>
      <c r="J601" s="15" t="n">
        <f aca="false">COS(I601)</f>
        <v>1</v>
      </c>
      <c r="K601" s="16" t="n">
        <f aca="false">SIN(I601)</f>
        <v>-2.44929359829471E-016</v>
      </c>
      <c r="L601" s="17" t="n">
        <f aca="false">(1/COS(PI()/Hexagon!$A$2))*COS(I601+PI()/Hexagon!$A$2)</f>
        <v>1</v>
      </c>
      <c r="M601" s="18" t="n">
        <f aca="false">(1/COS(PI()/Hexagon!$A$2))*SIN(I601+PI()/Hexagon!$A$2)</f>
        <v>0.577350269189626</v>
      </c>
    </row>
    <row r="602" customFormat="false" ht="11.25" hidden="false" customHeight="false" outlineLevel="0" collapsed="false">
      <c r="D602" s="14" t="n">
        <f aca="false">IF(D601&gt;=(2*PI()),2*PI(),(D601+(2*PI()/Square!$A$2)))</f>
        <v>6.28318530717959</v>
      </c>
      <c r="E602" s="15" t="n">
        <f aca="false">COS(D602)</f>
        <v>1</v>
      </c>
      <c r="F602" s="16" t="n">
        <f aca="false">SIN(D602)</f>
        <v>-2.44929359829471E-016</v>
      </c>
      <c r="G602" s="17" t="n">
        <f aca="false">(1/COS(PI()/Square!$A$2))*COS(D602+PI()/Square!$A$2)</f>
        <v>1</v>
      </c>
      <c r="H602" s="18" t="n">
        <f aca="false">(1/COS(PI()/Square!$A$2))*SIN(D602+PI()/Square!$A$2)</f>
        <v>1</v>
      </c>
      <c r="I602" s="14" t="n">
        <f aca="false">IF(I601&gt;=(2*PI()),2*PI(),(I601+(2*PI()/Hexagon!$A$2)))</f>
        <v>6.28318530717959</v>
      </c>
      <c r="J602" s="15" t="n">
        <f aca="false">COS(I602)</f>
        <v>1</v>
      </c>
      <c r="K602" s="16" t="n">
        <f aca="false">SIN(I602)</f>
        <v>-2.44929359829471E-016</v>
      </c>
      <c r="L602" s="17" t="n">
        <f aca="false">(1/COS(PI()/Hexagon!$A$2))*COS(I602+PI()/Hexagon!$A$2)</f>
        <v>1</v>
      </c>
      <c r="M602" s="18" t="n">
        <f aca="false">(1/COS(PI()/Hexagon!$A$2))*SIN(I602+PI()/Hexagon!$A$2)</f>
        <v>0.577350269189626</v>
      </c>
    </row>
    <row r="603" customFormat="false" ht="11.25" hidden="false" customHeight="false" outlineLevel="0" collapsed="false">
      <c r="D603" s="14" t="n">
        <f aca="false">IF(D602&gt;=(2*PI()),2*PI(),(D602+(2*PI()/Square!$A$2)))</f>
        <v>6.28318530717959</v>
      </c>
      <c r="E603" s="15" t="n">
        <f aca="false">COS(D603)</f>
        <v>1</v>
      </c>
      <c r="F603" s="16" t="n">
        <f aca="false">SIN(D603)</f>
        <v>-2.44929359829471E-016</v>
      </c>
      <c r="G603" s="17" t="n">
        <f aca="false">(1/COS(PI()/Square!$A$2))*COS(D603+PI()/Square!$A$2)</f>
        <v>1</v>
      </c>
      <c r="H603" s="18" t="n">
        <f aca="false">(1/COS(PI()/Square!$A$2))*SIN(D603+PI()/Square!$A$2)</f>
        <v>1</v>
      </c>
      <c r="I603" s="14" t="n">
        <f aca="false">IF(I602&gt;=(2*PI()),2*PI(),(I602+(2*PI()/Hexagon!$A$2)))</f>
        <v>6.28318530717959</v>
      </c>
      <c r="J603" s="15" t="n">
        <f aca="false">COS(I603)</f>
        <v>1</v>
      </c>
      <c r="K603" s="16" t="n">
        <f aca="false">SIN(I603)</f>
        <v>-2.44929359829471E-016</v>
      </c>
      <c r="L603" s="17" t="n">
        <f aca="false">(1/COS(PI()/Hexagon!$A$2))*COS(I603+PI()/Hexagon!$A$2)</f>
        <v>1</v>
      </c>
      <c r="M603" s="18" t="n">
        <f aca="false">(1/COS(PI()/Hexagon!$A$2))*SIN(I603+PI()/Hexagon!$A$2)</f>
        <v>0.577350269189626</v>
      </c>
    </row>
    <row r="604" customFormat="false" ht="11.25" hidden="false" customHeight="false" outlineLevel="0" collapsed="false">
      <c r="D604" s="14" t="n">
        <f aca="false">IF(D603&gt;=(2*PI()),2*PI(),(D603+(2*PI()/Square!$A$2)))</f>
        <v>6.28318530717959</v>
      </c>
      <c r="E604" s="15" t="n">
        <f aca="false">COS(D604)</f>
        <v>1</v>
      </c>
      <c r="F604" s="16" t="n">
        <f aca="false">SIN(D604)</f>
        <v>-2.44929359829471E-016</v>
      </c>
      <c r="G604" s="17" t="n">
        <f aca="false">(1/COS(PI()/Square!$A$2))*COS(D604+PI()/Square!$A$2)</f>
        <v>1</v>
      </c>
      <c r="H604" s="18" t="n">
        <f aca="false">(1/COS(PI()/Square!$A$2))*SIN(D604+PI()/Square!$A$2)</f>
        <v>1</v>
      </c>
      <c r="I604" s="14" t="n">
        <f aca="false">IF(I603&gt;=(2*PI()),2*PI(),(I603+(2*PI()/Hexagon!$A$2)))</f>
        <v>6.28318530717959</v>
      </c>
      <c r="J604" s="15" t="n">
        <f aca="false">COS(I604)</f>
        <v>1</v>
      </c>
      <c r="K604" s="16" t="n">
        <f aca="false">SIN(I604)</f>
        <v>-2.44929359829471E-016</v>
      </c>
      <c r="L604" s="17" t="n">
        <f aca="false">(1/COS(PI()/Hexagon!$A$2))*COS(I604+PI()/Hexagon!$A$2)</f>
        <v>1</v>
      </c>
      <c r="M604" s="18" t="n">
        <f aca="false">(1/COS(PI()/Hexagon!$A$2))*SIN(I604+PI()/Hexagon!$A$2)</f>
        <v>0.577350269189626</v>
      </c>
    </row>
    <row r="605" customFormat="false" ht="11.25" hidden="false" customHeight="false" outlineLevel="0" collapsed="false">
      <c r="D605" s="14" t="n">
        <f aca="false">IF(D604&gt;=(2*PI()),2*PI(),(D604+(2*PI()/Square!$A$2)))</f>
        <v>6.28318530717959</v>
      </c>
      <c r="E605" s="15" t="n">
        <f aca="false">COS(D605)</f>
        <v>1</v>
      </c>
      <c r="F605" s="16" t="n">
        <f aca="false">SIN(D605)</f>
        <v>-2.44929359829471E-016</v>
      </c>
      <c r="G605" s="17" t="n">
        <f aca="false">(1/COS(PI()/Square!$A$2))*COS(D605+PI()/Square!$A$2)</f>
        <v>1</v>
      </c>
      <c r="H605" s="18" t="n">
        <f aca="false">(1/COS(PI()/Square!$A$2))*SIN(D605+PI()/Square!$A$2)</f>
        <v>1</v>
      </c>
      <c r="I605" s="14" t="n">
        <f aca="false">IF(I604&gt;=(2*PI()),2*PI(),(I604+(2*PI()/Hexagon!$A$2)))</f>
        <v>6.28318530717959</v>
      </c>
      <c r="J605" s="15" t="n">
        <f aca="false">COS(I605)</f>
        <v>1</v>
      </c>
      <c r="K605" s="16" t="n">
        <f aca="false">SIN(I605)</f>
        <v>-2.44929359829471E-016</v>
      </c>
      <c r="L605" s="17" t="n">
        <f aca="false">(1/COS(PI()/Hexagon!$A$2))*COS(I605+PI()/Hexagon!$A$2)</f>
        <v>1</v>
      </c>
      <c r="M605" s="18" t="n">
        <f aca="false">(1/COS(PI()/Hexagon!$A$2))*SIN(I605+PI()/Hexagon!$A$2)</f>
        <v>0.577350269189626</v>
      </c>
    </row>
    <row r="606" customFormat="false" ht="11.25" hidden="false" customHeight="false" outlineLevel="0" collapsed="false">
      <c r="D606" s="14" t="n">
        <f aca="false">IF(D605&gt;=(2*PI()),2*PI(),(D605+(2*PI()/Square!$A$2)))</f>
        <v>6.28318530717959</v>
      </c>
      <c r="E606" s="15" t="n">
        <f aca="false">COS(D606)</f>
        <v>1</v>
      </c>
      <c r="F606" s="16" t="n">
        <f aca="false">SIN(D606)</f>
        <v>-2.44929359829471E-016</v>
      </c>
      <c r="G606" s="17" t="n">
        <f aca="false">(1/COS(PI()/Square!$A$2))*COS(D606+PI()/Square!$A$2)</f>
        <v>1</v>
      </c>
      <c r="H606" s="18" t="n">
        <f aca="false">(1/COS(PI()/Square!$A$2))*SIN(D606+PI()/Square!$A$2)</f>
        <v>1</v>
      </c>
      <c r="I606" s="14" t="n">
        <f aca="false">IF(I605&gt;=(2*PI()),2*PI(),(I605+(2*PI()/Hexagon!$A$2)))</f>
        <v>6.28318530717959</v>
      </c>
      <c r="J606" s="15" t="n">
        <f aca="false">COS(I606)</f>
        <v>1</v>
      </c>
      <c r="K606" s="16" t="n">
        <f aca="false">SIN(I606)</f>
        <v>-2.44929359829471E-016</v>
      </c>
      <c r="L606" s="17" t="n">
        <f aca="false">(1/COS(PI()/Hexagon!$A$2))*COS(I606+PI()/Hexagon!$A$2)</f>
        <v>1</v>
      </c>
      <c r="M606" s="18" t="n">
        <f aca="false">(1/COS(PI()/Hexagon!$A$2))*SIN(I606+PI()/Hexagon!$A$2)</f>
        <v>0.577350269189626</v>
      </c>
    </row>
    <row r="607" customFormat="false" ht="11.25" hidden="false" customHeight="false" outlineLevel="0" collapsed="false">
      <c r="D607" s="14" t="n">
        <f aca="false">IF(D606&gt;=(2*PI()),2*PI(),(D606+(2*PI()/Square!$A$2)))</f>
        <v>6.28318530717959</v>
      </c>
      <c r="E607" s="15" t="n">
        <f aca="false">COS(D607)</f>
        <v>1</v>
      </c>
      <c r="F607" s="16" t="n">
        <f aca="false">SIN(D607)</f>
        <v>-2.44929359829471E-016</v>
      </c>
      <c r="G607" s="17" t="n">
        <f aca="false">(1/COS(PI()/Square!$A$2))*COS(D607+PI()/Square!$A$2)</f>
        <v>1</v>
      </c>
      <c r="H607" s="18" t="n">
        <f aca="false">(1/COS(PI()/Square!$A$2))*SIN(D607+PI()/Square!$A$2)</f>
        <v>1</v>
      </c>
      <c r="I607" s="14" t="n">
        <f aca="false">IF(I606&gt;=(2*PI()),2*PI(),(I606+(2*PI()/Hexagon!$A$2)))</f>
        <v>6.28318530717959</v>
      </c>
      <c r="J607" s="15" t="n">
        <f aca="false">COS(I607)</f>
        <v>1</v>
      </c>
      <c r="K607" s="16" t="n">
        <f aca="false">SIN(I607)</f>
        <v>-2.44929359829471E-016</v>
      </c>
      <c r="L607" s="17" t="n">
        <f aca="false">(1/COS(PI()/Hexagon!$A$2))*COS(I607+PI()/Hexagon!$A$2)</f>
        <v>1</v>
      </c>
      <c r="M607" s="18" t="n">
        <f aca="false">(1/COS(PI()/Hexagon!$A$2))*SIN(I607+PI()/Hexagon!$A$2)</f>
        <v>0.577350269189626</v>
      </c>
    </row>
    <row r="608" customFormat="false" ht="11.25" hidden="false" customHeight="false" outlineLevel="0" collapsed="false">
      <c r="D608" s="14" t="n">
        <f aca="false">IF(D607&gt;=(2*PI()),2*PI(),(D607+(2*PI()/Square!$A$2)))</f>
        <v>6.28318530717959</v>
      </c>
      <c r="E608" s="15" t="n">
        <f aca="false">COS(D608)</f>
        <v>1</v>
      </c>
      <c r="F608" s="16" t="n">
        <f aca="false">SIN(D608)</f>
        <v>-2.44929359829471E-016</v>
      </c>
      <c r="G608" s="17" t="n">
        <f aca="false">(1/COS(PI()/Square!$A$2))*COS(D608+PI()/Square!$A$2)</f>
        <v>1</v>
      </c>
      <c r="H608" s="18" t="n">
        <f aca="false">(1/COS(PI()/Square!$A$2))*SIN(D608+PI()/Square!$A$2)</f>
        <v>1</v>
      </c>
      <c r="I608" s="14" t="n">
        <f aca="false">IF(I607&gt;=(2*PI()),2*PI(),(I607+(2*PI()/Hexagon!$A$2)))</f>
        <v>6.28318530717959</v>
      </c>
      <c r="J608" s="15" t="n">
        <f aca="false">COS(I608)</f>
        <v>1</v>
      </c>
      <c r="K608" s="16" t="n">
        <f aca="false">SIN(I608)</f>
        <v>-2.44929359829471E-016</v>
      </c>
      <c r="L608" s="17" t="n">
        <f aca="false">(1/COS(PI()/Hexagon!$A$2))*COS(I608+PI()/Hexagon!$A$2)</f>
        <v>1</v>
      </c>
      <c r="M608" s="18" t="n">
        <f aca="false">(1/COS(PI()/Hexagon!$A$2))*SIN(I608+PI()/Hexagon!$A$2)</f>
        <v>0.577350269189626</v>
      </c>
    </row>
    <row r="609" customFormat="false" ht="11.25" hidden="false" customHeight="false" outlineLevel="0" collapsed="false">
      <c r="D609" s="14" t="n">
        <f aca="false">IF(D608&gt;=(2*PI()),2*PI(),(D608+(2*PI()/Square!$A$2)))</f>
        <v>6.28318530717959</v>
      </c>
      <c r="E609" s="15" t="n">
        <f aca="false">COS(D609)</f>
        <v>1</v>
      </c>
      <c r="F609" s="16" t="n">
        <f aca="false">SIN(D609)</f>
        <v>-2.44929359829471E-016</v>
      </c>
      <c r="G609" s="17" t="n">
        <f aca="false">(1/COS(PI()/Square!$A$2))*COS(D609+PI()/Square!$A$2)</f>
        <v>1</v>
      </c>
      <c r="H609" s="18" t="n">
        <f aca="false">(1/COS(PI()/Square!$A$2))*SIN(D609+PI()/Square!$A$2)</f>
        <v>1</v>
      </c>
      <c r="I609" s="14" t="n">
        <f aca="false">IF(I608&gt;=(2*PI()),2*PI(),(I608+(2*PI()/Hexagon!$A$2)))</f>
        <v>6.28318530717959</v>
      </c>
      <c r="J609" s="15" t="n">
        <f aca="false">COS(I609)</f>
        <v>1</v>
      </c>
      <c r="K609" s="16" t="n">
        <f aca="false">SIN(I609)</f>
        <v>-2.44929359829471E-016</v>
      </c>
      <c r="L609" s="17" t="n">
        <f aca="false">(1/COS(PI()/Hexagon!$A$2))*COS(I609+PI()/Hexagon!$A$2)</f>
        <v>1</v>
      </c>
      <c r="M609" s="18" t="n">
        <f aca="false">(1/COS(PI()/Hexagon!$A$2))*SIN(I609+PI()/Hexagon!$A$2)</f>
        <v>0.577350269189626</v>
      </c>
    </row>
    <row r="610" customFormat="false" ht="11.25" hidden="false" customHeight="false" outlineLevel="0" collapsed="false">
      <c r="D610" s="14" t="n">
        <f aca="false">IF(D609&gt;=(2*PI()),2*PI(),(D609+(2*PI()/Square!$A$2)))</f>
        <v>6.28318530717959</v>
      </c>
      <c r="E610" s="15" t="n">
        <f aca="false">COS(D610)</f>
        <v>1</v>
      </c>
      <c r="F610" s="16" t="n">
        <f aca="false">SIN(D610)</f>
        <v>-2.44929359829471E-016</v>
      </c>
      <c r="G610" s="17" t="n">
        <f aca="false">(1/COS(PI()/Square!$A$2))*COS(D610+PI()/Square!$A$2)</f>
        <v>1</v>
      </c>
      <c r="H610" s="18" t="n">
        <f aca="false">(1/COS(PI()/Square!$A$2))*SIN(D610+PI()/Square!$A$2)</f>
        <v>1</v>
      </c>
      <c r="I610" s="14" t="n">
        <f aca="false">IF(I609&gt;=(2*PI()),2*PI(),(I609+(2*PI()/Hexagon!$A$2)))</f>
        <v>6.28318530717959</v>
      </c>
      <c r="J610" s="15" t="n">
        <f aca="false">COS(I610)</f>
        <v>1</v>
      </c>
      <c r="K610" s="16" t="n">
        <f aca="false">SIN(I610)</f>
        <v>-2.44929359829471E-016</v>
      </c>
      <c r="L610" s="17" t="n">
        <f aca="false">(1/COS(PI()/Hexagon!$A$2))*COS(I610+PI()/Hexagon!$A$2)</f>
        <v>1</v>
      </c>
      <c r="M610" s="18" t="n">
        <f aca="false">(1/COS(PI()/Hexagon!$A$2))*SIN(I610+PI()/Hexagon!$A$2)</f>
        <v>0.577350269189626</v>
      </c>
    </row>
    <row r="611" customFormat="false" ht="11.25" hidden="false" customHeight="false" outlineLevel="0" collapsed="false">
      <c r="D611" s="14" t="n">
        <f aca="false">IF(D610&gt;=(2*PI()),2*PI(),(D610+(2*PI()/Square!$A$2)))</f>
        <v>6.28318530717959</v>
      </c>
      <c r="E611" s="15" t="n">
        <f aca="false">COS(D611)</f>
        <v>1</v>
      </c>
      <c r="F611" s="16" t="n">
        <f aca="false">SIN(D611)</f>
        <v>-2.44929359829471E-016</v>
      </c>
      <c r="G611" s="17" t="n">
        <f aca="false">(1/COS(PI()/Square!$A$2))*COS(D611+PI()/Square!$A$2)</f>
        <v>1</v>
      </c>
      <c r="H611" s="18" t="n">
        <f aca="false">(1/COS(PI()/Square!$A$2))*SIN(D611+PI()/Square!$A$2)</f>
        <v>1</v>
      </c>
      <c r="I611" s="14" t="n">
        <f aca="false">IF(I610&gt;=(2*PI()),2*PI(),(I610+(2*PI()/Hexagon!$A$2)))</f>
        <v>6.28318530717959</v>
      </c>
      <c r="J611" s="15" t="n">
        <f aca="false">COS(I611)</f>
        <v>1</v>
      </c>
      <c r="K611" s="16" t="n">
        <f aca="false">SIN(I611)</f>
        <v>-2.44929359829471E-016</v>
      </c>
      <c r="L611" s="17" t="n">
        <f aca="false">(1/COS(PI()/Hexagon!$A$2))*COS(I611+PI()/Hexagon!$A$2)</f>
        <v>1</v>
      </c>
      <c r="M611" s="18" t="n">
        <f aca="false">(1/COS(PI()/Hexagon!$A$2))*SIN(I611+PI()/Hexagon!$A$2)</f>
        <v>0.577350269189626</v>
      </c>
    </row>
    <row r="612" customFormat="false" ht="11.25" hidden="false" customHeight="false" outlineLevel="0" collapsed="false">
      <c r="D612" s="14" t="n">
        <f aca="false">IF(D611&gt;=(2*PI()),2*PI(),(D611+(2*PI()/Square!$A$2)))</f>
        <v>6.28318530717959</v>
      </c>
      <c r="E612" s="15" t="n">
        <f aca="false">COS(D612)</f>
        <v>1</v>
      </c>
      <c r="F612" s="16" t="n">
        <f aca="false">SIN(D612)</f>
        <v>-2.44929359829471E-016</v>
      </c>
      <c r="G612" s="17" t="n">
        <f aca="false">(1/COS(PI()/Square!$A$2))*COS(D612+PI()/Square!$A$2)</f>
        <v>1</v>
      </c>
      <c r="H612" s="18" t="n">
        <f aca="false">(1/COS(PI()/Square!$A$2))*SIN(D612+PI()/Square!$A$2)</f>
        <v>1</v>
      </c>
      <c r="I612" s="14" t="n">
        <f aca="false">IF(I611&gt;=(2*PI()),2*PI(),(I611+(2*PI()/Hexagon!$A$2)))</f>
        <v>6.28318530717959</v>
      </c>
      <c r="J612" s="15" t="n">
        <f aca="false">COS(I612)</f>
        <v>1</v>
      </c>
      <c r="K612" s="16" t="n">
        <f aca="false">SIN(I612)</f>
        <v>-2.44929359829471E-016</v>
      </c>
      <c r="L612" s="17" t="n">
        <f aca="false">(1/COS(PI()/Hexagon!$A$2))*COS(I612+PI()/Hexagon!$A$2)</f>
        <v>1</v>
      </c>
      <c r="M612" s="18" t="n">
        <f aca="false">(1/COS(PI()/Hexagon!$A$2))*SIN(I612+PI()/Hexagon!$A$2)</f>
        <v>0.577350269189626</v>
      </c>
    </row>
    <row r="613" customFormat="false" ht="11.25" hidden="false" customHeight="false" outlineLevel="0" collapsed="false">
      <c r="D613" s="14" t="n">
        <f aca="false">IF(D612&gt;=(2*PI()),2*PI(),(D612+(2*PI()/Square!$A$2)))</f>
        <v>6.28318530717959</v>
      </c>
      <c r="E613" s="15" t="n">
        <f aca="false">COS(D613)</f>
        <v>1</v>
      </c>
      <c r="F613" s="16" t="n">
        <f aca="false">SIN(D613)</f>
        <v>-2.44929359829471E-016</v>
      </c>
      <c r="G613" s="17" t="n">
        <f aca="false">(1/COS(PI()/Square!$A$2))*COS(D613+PI()/Square!$A$2)</f>
        <v>1</v>
      </c>
      <c r="H613" s="18" t="n">
        <f aca="false">(1/COS(PI()/Square!$A$2))*SIN(D613+PI()/Square!$A$2)</f>
        <v>1</v>
      </c>
      <c r="I613" s="14" t="n">
        <f aca="false">IF(I612&gt;=(2*PI()),2*PI(),(I612+(2*PI()/Hexagon!$A$2)))</f>
        <v>6.28318530717959</v>
      </c>
      <c r="J613" s="15" t="n">
        <f aca="false">COS(I613)</f>
        <v>1</v>
      </c>
      <c r="K613" s="16" t="n">
        <f aca="false">SIN(I613)</f>
        <v>-2.44929359829471E-016</v>
      </c>
      <c r="L613" s="17" t="n">
        <f aca="false">(1/COS(PI()/Hexagon!$A$2))*COS(I613+PI()/Hexagon!$A$2)</f>
        <v>1</v>
      </c>
      <c r="M613" s="18" t="n">
        <f aca="false">(1/COS(PI()/Hexagon!$A$2))*SIN(I613+PI()/Hexagon!$A$2)</f>
        <v>0.577350269189626</v>
      </c>
    </row>
    <row r="614" customFormat="false" ht="11.25" hidden="false" customHeight="false" outlineLevel="0" collapsed="false">
      <c r="D614" s="14" t="n">
        <f aca="false">IF(D613&gt;=(2*PI()),2*PI(),(D613+(2*PI()/Square!$A$2)))</f>
        <v>6.28318530717959</v>
      </c>
      <c r="E614" s="15" t="n">
        <f aca="false">COS(D614)</f>
        <v>1</v>
      </c>
      <c r="F614" s="16" t="n">
        <f aca="false">SIN(D614)</f>
        <v>-2.44929359829471E-016</v>
      </c>
      <c r="G614" s="17" t="n">
        <f aca="false">(1/COS(PI()/Square!$A$2))*COS(D614+PI()/Square!$A$2)</f>
        <v>1</v>
      </c>
      <c r="H614" s="18" t="n">
        <f aca="false">(1/COS(PI()/Square!$A$2))*SIN(D614+PI()/Square!$A$2)</f>
        <v>1</v>
      </c>
      <c r="I614" s="14" t="n">
        <f aca="false">IF(I613&gt;=(2*PI()),2*PI(),(I613+(2*PI()/Hexagon!$A$2)))</f>
        <v>6.28318530717959</v>
      </c>
      <c r="J614" s="15" t="n">
        <f aca="false">COS(I614)</f>
        <v>1</v>
      </c>
      <c r="K614" s="16" t="n">
        <f aca="false">SIN(I614)</f>
        <v>-2.44929359829471E-016</v>
      </c>
      <c r="L614" s="17" t="n">
        <f aca="false">(1/COS(PI()/Hexagon!$A$2))*COS(I614+PI()/Hexagon!$A$2)</f>
        <v>1</v>
      </c>
      <c r="M614" s="18" t="n">
        <f aca="false">(1/COS(PI()/Hexagon!$A$2))*SIN(I614+PI()/Hexagon!$A$2)</f>
        <v>0.577350269189626</v>
      </c>
    </row>
    <row r="615" customFormat="false" ht="11.25" hidden="false" customHeight="false" outlineLevel="0" collapsed="false">
      <c r="D615" s="14" t="n">
        <f aca="false">IF(D614&gt;=(2*PI()),2*PI(),(D614+(2*PI()/Square!$A$2)))</f>
        <v>6.28318530717959</v>
      </c>
      <c r="E615" s="15" t="n">
        <f aca="false">COS(D615)</f>
        <v>1</v>
      </c>
      <c r="F615" s="16" t="n">
        <f aca="false">SIN(D615)</f>
        <v>-2.44929359829471E-016</v>
      </c>
      <c r="G615" s="17" t="n">
        <f aca="false">(1/COS(PI()/Square!$A$2))*COS(D615+PI()/Square!$A$2)</f>
        <v>1</v>
      </c>
      <c r="H615" s="18" t="n">
        <f aca="false">(1/COS(PI()/Square!$A$2))*SIN(D615+PI()/Square!$A$2)</f>
        <v>1</v>
      </c>
      <c r="I615" s="14" t="n">
        <f aca="false">IF(I614&gt;=(2*PI()),2*PI(),(I614+(2*PI()/Hexagon!$A$2)))</f>
        <v>6.28318530717959</v>
      </c>
      <c r="J615" s="15" t="n">
        <f aca="false">COS(I615)</f>
        <v>1</v>
      </c>
      <c r="K615" s="16" t="n">
        <f aca="false">SIN(I615)</f>
        <v>-2.44929359829471E-016</v>
      </c>
      <c r="L615" s="17" t="n">
        <f aca="false">(1/COS(PI()/Hexagon!$A$2))*COS(I615+PI()/Hexagon!$A$2)</f>
        <v>1</v>
      </c>
      <c r="M615" s="18" t="n">
        <f aca="false">(1/COS(PI()/Hexagon!$A$2))*SIN(I615+PI()/Hexagon!$A$2)</f>
        <v>0.577350269189626</v>
      </c>
    </row>
    <row r="616" customFormat="false" ht="11.25" hidden="false" customHeight="false" outlineLevel="0" collapsed="false">
      <c r="D616" s="14" t="n">
        <f aca="false">IF(D615&gt;=(2*PI()),2*PI(),(D615+(2*PI()/Square!$A$2)))</f>
        <v>6.28318530717959</v>
      </c>
      <c r="E616" s="15" t="n">
        <f aca="false">COS(D616)</f>
        <v>1</v>
      </c>
      <c r="F616" s="16" t="n">
        <f aca="false">SIN(D616)</f>
        <v>-2.44929359829471E-016</v>
      </c>
      <c r="G616" s="17" t="n">
        <f aca="false">(1/COS(PI()/Square!$A$2))*COS(D616+PI()/Square!$A$2)</f>
        <v>1</v>
      </c>
      <c r="H616" s="18" t="n">
        <f aca="false">(1/COS(PI()/Square!$A$2))*SIN(D616+PI()/Square!$A$2)</f>
        <v>1</v>
      </c>
      <c r="I616" s="14" t="n">
        <f aca="false">IF(I615&gt;=(2*PI()),2*PI(),(I615+(2*PI()/Hexagon!$A$2)))</f>
        <v>6.28318530717959</v>
      </c>
      <c r="J616" s="15" t="n">
        <f aca="false">COS(I616)</f>
        <v>1</v>
      </c>
      <c r="K616" s="16" t="n">
        <f aca="false">SIN(I616)</f>
        <v>-2.44929359829471E-016</v>
      </c>
      <c r="L616" s="17" t="n">
        <f aca="false">(1/COS(PI()/Hexagon!$A$2))*COS(I616+PI()/Hexagon!$A$2)</f>
        <v>1</v>
      </c>
      <c r="M616" s="18" t="n">
        <f aca="false">(1/COS(PI()/Hexagon!$A$2))*SIN(I616+PI()/Hexagon!$A$2)</f>
        <v>0.577350269189626</v>
      </c>
    </row>
    <row r="617" customFormat="false" ht="11.25" hidden="false" customHeight="false" outlineLevel="0" collapsed="false">
      <c r="D617" s="14" t="n">
        <f aca="false">IF(D616&gt;=(2*PI()),2*PI(),(D616+(2*PI()/Square!$A$2)))</f>
        <v>6.28318530717959</v>
      </c>
      <c r="E617" s="15" t="n">
        <f aca="false">COS(D617)</f>
        <v>1</v>
      </c>
      <c r="F617" s="16" t="n">
        <f aca="false">SIN(D617)</f>
        <v>-2.44929359829471E-016</v>
      </c>
      <c r="G617" s="17" t="n">
        <f aca="false">(1/COS(PI()/Square!$A$2))*COS(D617+PI()/Square!$A$2)</f>
        <v>1</v>
      </c>
      <c r="H617" s="18" t="n">
        <f aca="false">(1/COS(PI()/Square!$A$2))*SIN(D617+PI()/Square!$A$2)</f>
        <v>1</v>
      </c>
      <c r="I617" s="14" t="n">
        <f aca="false">IF(I616&gt;=(2*PI()),2*PI(),(I616+(2*PI()/Hexagon!$A$2)))</f>
        <v>6.28318530717959</v>
      </c>
      <c r="J617" s="15" t="n">
        <f aca="false">COS(I617)</f>
        <v>1</v>
      </c>
      <c r="K617" s="16" t="n">
        <f aca="false">SIN(I617)</f>
        <v>-2.44929359829471E-016</v>
      </c>
      <c r="L617" s="17" t="n">
        <f aca="false">(1/COS(PI()/Hexagon!$A$2))*COS(I617+PI()/Hexagon!$A$2)</f>
        <v>1</v>
      </c>
      <c r="M617" s="18" t="n">
        <f aca="false">(1/COS(PI()/Hexagon!$A$2))*SIN(I617+PI()/Hexagon!$A$2)</f>
        <v>0.577350269189626</v>
      </c>
    </row>
    <row r="618" customFormat="false" ht="11.25" hidden="false" customHeight="false" outlineLevel="0" collapsed="false">
      <c r="D618" s="14" t="n">
        <f aca="false">IF(D617&gt;=(2*PI()),2*PI(),(D617+(2*PI()/Square!$A$2)))</f>
        <v>6.28318530717959</v>
      </c>
      <c r="E618" s="15" t="n">
        <f aca="false">COS(D618)</f>
        <v>1</v>
      </c>
      <c r="F618" s="16" t="n">
        <f aca="false">SIN(D618)</f>
        <v>-2.44929359829471E-016</v>
      </c>
      <c r="G618" s="17" t="n">
        <f aca="false">(1/COS(PI()/Square!$A$2))*COS(D618+PI()/Square!$A$2)</f>
        <v>1</v>
      </c>
      <c r="H618" s="18" t="n">
        <f aca="false">(1/COS(PI()/Square!$A$2))*SIN(D618+PI()/Square!$A$2)</f>
        <v>1</v>
      </c>
      <c r="I618" s="14" t="n">
        <f aca="false">IF(I617&gt;=(2*PI()),2*PI(),(I617+(2*PI()/Hexagon!$A$2)))</f>
        <v>6.28318530717959</v>
      </c>
      <c r="J618" s="15" t="n">
        <f aca="false">COS(I618)</f>
        <v>1</v>
      </c>
      <c r="K618" s="16" t="n">
        <f aca="false">SIN(I618)</f>
        <v>-2.44929359829471E-016</v>
      </c>
      <c r="L618" s="17" t="n">
        <f aca="false">(1/COS(PI()/Hexagon!$A$2))*COS(I618+PI()/Hexagon!$A$2)</f>
        <v>1</v>
      </c>
      <c r="M618" s="18" t="n">
        <f aca="false">(1/COS(PI()/Hexagon!$A$2))*SIN(I618+PI()/Hexagon!$A$2)</f>
        <v>0.577350269189626</v>
      </c>
    </row>
    <row r="619" customFormat="false" ht="11.25" hidden="false" customHeight="false" outlineLevel="0" collapsed="false">
      <c r="D619" s="14" t="n">
        <f aca="false">IF(D618&gt;=(2*PI()),2*PI(),(D618+(2*PI()/Square!$A$2)))</f>
        <v>6.28318530717959</v>
      </c>
      <c r="E619" s="15" t="n">
        <f aca="false">COS(D619)</f>
        <v>1</v>
      </c>
      <c r="F619" s="16" t="n">
        <f aca="false">SIN(D619)</f>
        <v>-2.44929359829471E-016</v>
      </c>
      <c r="G619" s="17" t="n">
        <f aca="false">(1/COS(PI()/Square!$A$2))*COS(D619+PI()/Square!$A$2)</f>
        <v>1</v>
      </c>
      <c r="H619" s="18" t="n">
        <f aca="false">(1/COS(PI()/Square!$A$2))*SIN(D619+PI()/Square!$A$2)</f>
        <v>1</v>
      </c>
      <c r="I619" s="14" t="n">
        <f aca="false">IF(I618&gt;=(2*PI()),2*PI(),(I618+(2*PI()/Hexagon!$A$2)))</f>
        <v>6.28318530717959</v>
      </c>
      <c r="J619" s="15" t="n">
        <f aca="false">COS(I619)</f>
        <v>1</v>
      </c>
      <c r="K619" s="16" t="n">
        <f aca="false">SIN(I619)</f>
        <v>-2.44929359829471E-016</v>
      </c>
      <c r="L619" s="17" t="n">
        <f aca="false">(1/COS(PI()/Hexagon!$A$2))*COS(I619+PI()/Hexagon!$A$2)</f>
        <v>1</v>
      </c>
      <c r="M619" s="18" t="n">
        <f aca="false">(1/COS(PI()/Hexagon!$A$2))*SIN(I619+PI()/Hexagon!$A$2)</f>
        <v>0.577350269189626</v>
      </c>
    </row>
    <row r="620" customFormat="false" ht="11.25" hidden="false" customHeight="false" outlineLevel="0" collapsed="false">
      <c r="D620" s="14" t="n">
        <f aca="false">IF(D619&gt;=(2*PI()),2*PI(),(D619+(2*PI()/Square!$A$2)))</f>
        <v>6.28318530717959</v>
      </c>
      <c r="E620" s="15" t="n">
        <f aca="false">COS(D620)</f>
        <v>1</v>
      </c>
      <c r="F620" s="16" t="n">
        <f aca="false">SIN(D620)</f>
        <v>-2.44929359829471E-016</v>
      </c>
      <c r="G620" s="17" t="n">
        <f aca="false">(1/COS(PI()/Square!$A$2))*COS(D620+PI()/Square!$A$2)</f>
        <v>1</v>
      </c>
      <c r="H620" s="18" t="n">
        <f aca="false">(1/COS(PI()/Square!$A$2))*SIN(D620+PI()/Square!$A$2)</f>
        <v>1</v>
      </c>
      <c r="I620" s="14" t="n">
        <f aca="false">IF(I619&gt;=(2*PI()),2*PI(),(I619+(2*PI()/Hexagon!$A$2)))</f>
        <v>6.28318530717959</v>
      </c>
      <c r="J620" s="15" t="n">
        <f aca="false">COS(I620)</f>
        <v>1</v>
      </c>
      <c r="K620" s="16" t="n">
        <f aca="false">SIN(I620)</f>
        <v>-2.44929359829471E-016</v>
      </c>
      <c r="L620" s="17" t="n">
        <f aca="false">(1/COS(PI()/Hexagon!$A$2))*COS(I620+PI()/Hexagon!$A$2)</f>
        <v>1</v>
      </c>
      <c r="M620" s="18" t="n">
        <f aca="false">(1/COS(PI()/Hexagon!$A$2))*SIN(I620+PI()/Hexagon!$A$2)</f>
        <v>0.577350269189626</v>
      </c>
    </row>
    <row r="621" customFormat="false" ht="11.25" hidden="false" customHeight="false" outlineLevel="0" collapsed="false">
      <c r="D621" s="14" t="n">
        <f aca="false">IF(D620&gt;=(2*PI()),2*PI(),(D620+(2*PI()/Square!$A$2)))</f>
        <v>6.28318530717959</v>
      </c>
      <c r="E621" s="15" t="n">
        <f aca="false">COS(D621)</f>
        <v>1</v>
      </c>
      <c r="F621" s="16" t="n">
        <f aca="false">SIN(D621)</f>
        <v>-2.44929359829471E-016</v>
      </c>
      <c r="G621" s="17" t="n">
        <f aca="false">(1/COS(PI()/Square!$A$2))*COS(D621+PI()/Square!$A$2)</f>
        <v>1</v>
      </c>
      <c r="H621" s="18" t="n">
        <f aca="false">(1/COS(PI()/Square!$A$2))*SIN(D621+PI()/Square!$A$2)</f>
        <v>1</v>
      </c>
      <c r="I621" s="14" t="n">
        <f aca="false">IF(I620&gt;=(2*PI()),2*PI(),(I620+(2*PI()/Hexagon!$A$2)))</f>
        <v>6.28318530717959</v>
      </c>
      <c r="J621" s="15" t="n">
        <f aca="false">COS(I621)</f>
        <v>1</v>
      </c>
      <c r="K621" s="16" t="n">
        <f aca="false">SIN(I621)</f>
        <v>-2.44929359829471E-016</v>
      </c>
      <c r="L621" s="17" t="n">
        <f aca="false">(1/COS(PI()/Hexagon!$A$2))*COS(I621+PI()/Hexagon!$A$2)</f>
        <v>1</v>
      </c>
      <c r="M621" s="18" t="n">
        <f aca="false">(1/COS(PI()/Hexagon!$A$2))*SIN(I621+PI()/Hexagon!$A$2)</f>
        <v>0.577350269189626</v>
      </c>
    </row>
    <row r="622" customFormat="false" ht="11.25" hidden="false" customHeight="false" outlineLevel="0" collapsed="false">
      <c r="D622" s="14" t="n">
        <f aca="false">IF(D621&gt;=(2*PI()),2*PI(),(D621+(2*PI()/Square!$A$2)))</f>
        <v>6.28318530717959</v>
      </c>
      <c r="E622" s="15" t="n">
        <f aca="false">COS(D622)</f>
        <v>1</v>
      </c>
      <c r="F622" s="16" t="n">
        <f aca="false">SIN(D622)</f>
        <v>-2.44929359829471E-016</v>
      </c>
      <c r="G622" s="17" t="n">
        <f aca="false">(1/COS(PI()/Square!$A$2))*COS(D622+PI()/Square!$A$2)</f>
        <v>1</v>
      </c>
      <c r="H622" s="18" t="n">
        <f aca="false">(1/COS(PI()/Square!$A$2))*SIN(D622+PI()/Square!$A$2)</f>
        <v>1</v>
      </c>
      <c r="I622" s="14" t="n">
        <f aca="false">IF(I621&gt;=(2*PI()),2*PI(),(I621+(2*PI()/Hexagon!$A$2)))</f>
        <v>6.28318530717959</v>
      </c>
      <c r="J622" s="15" t="n">
        <f aca="false">COS(I622)</f>
        <v>1</v>
      </c>
      <c r="K622" s="16" t="n">
        <f aca="false">SIN(I622)</f>
        <v>-2.44929359829471E-016</v>
      </c>
      <c r="L622" s="17" t="n">
        <f aca="false">(1/COS(PI()/Hexagon!$A$2))*COS(I622+PI()/Hexagon!$A$2)</f>
        <v>1</v>
      </c>
      <c r="M622" s="18" t="n">
        <f aca="false">(1/COS(PI()/Hexagon!$A$2))*SIN(I622+PI()/Hexagon!$A$2)</f>
        <v>0.577350269189626</v>
      </c>
    </row>
    <row r="623" customFormat="false" ht="11.25" hidden="false" customHeight="false" outlineLevel="0" collapsed="false">
      <c r="D623" s="14" t="n">
        <f aca="false">IF(D622&gt;=(2*PI()),2*PI(),(D622+(2*PI()/Square!$A$2)))</f>
        <v>6.28318530717959</v>
      </c>
      <c r="E623" s="15" t="n">
        <f aca="false">COS(D623)</f>
        <v>1</v>
      </c>
      <c r="F623" s="16" t="n">
        <f aca="false">SIN(D623)</f>
        <v>-2.44929359829471E-016</v>
      </c>
      <c r="G623" s="17" t="n">
        <f aca="false">(1/COS(PI()/Square!$A$2))*COS(D623+PI()/Square!$A$2)</f>
        <v>1</v>
      </c>
      <c r="H623" s="18" t="n">
        <f aca="false">(1/COS(PI()/Square!$A$2))*SIN(D623+PI()/Square!$A$2)</f>
        <v>1</v>
      </c>
      <c r="I623" s="14" t="n">
        <f aca="false">IF(I622&gt;=(2*PI()),2*PI(),(I622+(2*PI()/Hexagon!$A$2)))</f>
        <v>6.28318530717959</v>
      </c>
      <c r="J623" s="15" t="n">
        <f aca="false">COS(I623)</f>
        <v>1</v>
      </c>
      <c r="K623" s="16" t="n">
        <f aca="false">SIN(I623)</f>
        <v>-2.44929359829471E-016</v>
      </c>
      <c r="L623" s="17" t="n">
        <f aca="false">(1/COS(PI()/Hexagon!$A$2))*COS(I623+PI()/Hexagon!$A$2)</f>
        <v>1</v>
      </c>
      <c r="M623" s="18" t="n">
        <f aca="false">(1/COS(PI()/Hexagon!$A$2))*SIN(I623+PI()/Hexagon!$A$2)</f>
        <v>0.577350269189626</v>
      </c>
    </row>
    <row r="624" customFormat="false" ht="11.25" hidden="false" customHeight="false" outlineLevel="0" collapsed="false">
      <c r="D624" s="14" t="n">
        <f aca="false">IF(D623&gt;=(2*PI()),2*PI(),(D623+(2*PI()/Square!$A$2)))</f>
        <v>6.28318530717959</v>
      </c>
      <c r="E624" s="15" t="n">
        <f aca="false">COS(D624)</f>
        <v>1</v>
      </c>
      <c r="F624" s="16" t="n">
        <f aca="false">SIN(D624)</f>
        <v>-2.44929359829471E-016</v>
      </c>
      <c r="G624" s="17" t="n">
        <f aca="false">(1/COS(PI()/Square!$A$2))*COS(D624+PI()/Square!$A$2)</f>
        <v>1</v>
      </c>
      <c r="H624" s="18" t="n">
        <f aca="false">(1/COS(PI()/Square!$A$2))*SIN(D624+PI()/Square!$A$2)</f>
        <v>1</v>
      </c>
      <c r="I624" s="14" t="n">
        <f aca="false">IF(I623&gt;=(2*PI()),2*PI(),(I623+(2*PI()/Hexagon!$A$2)))</f>
        <v>6.28318530717959</v>
      </c>
      <c r="J624" s="15" t="n">
        <f aca="false">COS(I624)</f>
        <v>1</v>
      </c>
      <c r="K624" s="16" t="n">
        <f aca="false">SIN(I624)</f>
        <v>-2.44929359829471E-016</v>
      </c>
      <c r="L624" s="17" t="n">
        <f aca="false">(1/COS(PI()/Hexagon!$A$2))*COS(I624+PI()/Hexagon!$A$2)</f>
        <v>1</v>
      </c>
      <c r="M624" s="18" t="n">
        <f aca="false">(1/COS(PI()/Hexagon!$A$2))*SIN(I624+PI()/Hexagon!$A$2)</f>
        <v>0.577350269189626</v>
      </c>
    </row>
    <row r="625" customFormat="false" ht="11.25" hidden="false" customHeight="false" outlineLevel="0" collapsed="false">
      <c r="D625" s="14" t="n">
        <f aca="false">IF(D624&gt;=(2*PI()),2*PI(),(D624+(2*PI()/Square!$A$2)))</f>
        <v>6.28318530717959</v>
      </c>
      <c r="E625" s="15" t="n">
        <f aca="false">COS(D625)</f>
        <v>1</v>
      </c>
      <c r="F625" s="16" t="n">
        <f aca="false">SIN(D625)</f>
        <v>-2.44929359829471E-016</v>
      </c>
      <c r="G625" s="17" t="n">
        <f aca="false">(1/COS(PI()/Square!$A$2))*COS(D625+PI()/Square!$A$2)</f>
        <v>1</v>
      </c>
      <c r="H625" s="18" t="n">
        <f aca="false">(1/COS(PI()/Square!$A$2))*SIN(D625+PI()/Square!$A$2)</f>
        <v>1</v>
      </c>
      <c r="I625" s="14" t="n">
        <f aca="false">IF(I624&gt;=(2*PI()),2*PI(),(I624+(2*PI()/Hexagon!$A$2)))</f>
        <v>6.28318530717959</v>
      </c>
      <c r="J625" s="15" t="n">
        <f aca="false">COS(I625)</f>
        <v>1</v>
      </c>
      <c r="K625" s="16" t="n">
        <f aca="false">SIN(I625)</f>
        <v>-2.44929359829471E-016</v>
      </c>
      <c r="L625" s="17" t="n">
        <f aca="false">(1/COS(PI()/Hexagon!$A$2))*COS(I625+PI()/Hexagon!$A$2)</f>
        <v>1</v>
      </c>
      <c r="M625" s="18" t="n">
        <f aca="false">(1/COS(PI()/Hexagon!$A$2))*SIN(I625+PI()/Hexagon!$A$2)</f>
        <v>0.577350269189626</v>
      </c>
    </row>
    <row r="626" customFormat="false" ht="11.25" hidden="false" customHeight="false" outlineLevel="0" collapsed="false">
      <c r="D626" s="14" t="n">
        <f aca="false">IF(D625&gt;=(2*PI()),2*PI(),(D625+(2*PI()/Square!$A$2)))</f>
        <v>6.28318530717959</v>
      </c>
      <c r="E626" s="15" t="n">
        <f aca="false">COS(D626)</f>
        <v>1</v>
      </c>
      <c r="F626" s="16" t="n">
        <f aca="false">SIN(D626)</f>
        <v>-2.44929359829471E-016</v>
      </c>
      <c r="G626" s="17" t="n">
        <f aca="false">(1/COS(PI()/Square!$A$2))*COS(D626+PI()/Square!$A$2)</f>
        <v>1</v>
      </c>
      <c r="H626" s="18" t="n">
        <f aca="false">(1/COS(PI()/Square!$A$2))*SIN(D626+PI()/Square!$A$2)</f>
        <v>1</v>
      </c>
      <c r="I626" s="14" t="n">
        <f aca="false">IF(I625&gt;=(2*PI()),2*PI(),(I625+(2*PI()/Hexagon!$A$2)))</f>
        <v>6.28318530717959</v>
      </c>
      <c r="J626" s="15" t="n">
        <f aca="false">COS(I626)</f>
        <v>1</v>
      </c>
      <c r="K626" s="16" t="n">
        <f aca="false">SIN(I626)</f>
        <v>-2.44929359829471E-016</v>
      </c>
      <c r="L626" s="17" t="n">
        <f aca="false">(1/COS(PI()/Hexagon!$A$2))*COS(I626+PI()/Hexagon!$A$2)</f>
        <v>1</v>
      </c>
      <c r="M626" s="18" t="n">
        <f aca="false">(1/COS(PI()/Hexagon!$A$2))*SIN(I626+PI()/Hexagon!$A$2)</f>
        <v>0.577350269189626</v>
      </c>
    </row>
    <row r="627" customFormat="false" ht="11.25" hidden="false" customHeight="false" outlineLevel="0" collapsed="false">
      <c r="D627" s="14" t="n">
        <f aca="false">IF(D626&gt;=(2*PI()),2*PI(),(D626+(2*PI()/Square!$A$2)))</f>
        <v>6.28318530717959</v>
      </c>
      <c r="E627" s="15" t="n">
        <f aca="false">COS(D627)</f>
        <v>1</v>
      </c>
      <c r="F627" s="16" t="n">
        <f aca="false">SIN(D627)</f>
        <v>-2.44929359829471E-016</v>
      </c>
      <c r="G627" s="17" t="n">
        <f aca="false">(1/COS(PI()/Square!$A$2))*COS(D627+PI()/Square!$A$2)</f>
        <v>1</v>
      </c>
      <c r="H627" s="18" t="n">
        <f aca="false">(1/COS(PI()/Square!$A$2))*SIN(D627+PI()/Square!$A$2)</f>
        <v>1</v>
      </c>
      <c r="I627" s="14" t="n">
        <f aca="false">IF(I626&gt;=(2*PI()),2*PI(),(I626+(2*PI()/Hexagon!$A$2)))</f>
        <v>6.28318530717959</v>
      </c>
      <c r="J627" s="15" t="n">
        <f aca="false">COS(I627)</f>
        <v>1</v>
      </c>
      <c r="K627" s="16" t="n">
        <f aca="false">SIN(I627)</f>
        <v>-2.44929359829471E-016</v>
      </c>
      <c r="L627" s="17" t="n">
        <f aca="false">(1/COS(PI()/Hexagon!$A$2))*COS(I627+PI()/Hexagon!$A$2)</f>
        <v>1</v>
      </c>
      <c r="M627" s="18" t="n">
        <f aca="false">(1/COS(PI()/Hexagon!$A$2))*SIN(I627+PI()/Hexagon!$A$2)</f>
        <v>0.577350269189626</v>
      </c>
    </row>
    <row r="628" customFormat="false" ht="11.25" hidden="false" customHeight="false" outlineLevel="0" collapsed="false">
      <c r="D628" s="14" t="n">
        <f aca="false">IF(D627&gt;=(2*PI()),2*PI(),(D627+(2*PI()/Square!$A$2)))</f>
        <v>6.28318530717959</v>
      </c>
      <c r="E628" s="15" t="n">
        <f aca="false">COS(D628)</f>
        <v>1</v>
      </c>
      <c r="F628" s="16" t="n">
        <f aca="false">SIN(D628)</f>
        <v>-2.44929359829471E-016</v>
      </c>
      <c r="G628" s="17" t="n">
        <f aca="false">(1/COS(PI()/Square!$A$2))*COS(D628+PI()/Square!$A$2)</f>
        <v>1</v>
      </c>
      <c r="H628" s="18" t="n">
        <f aca="false">(1/COS(PI()/Square!$A$2))*SIN(D628+PI()/Square!$A$2)</f>
        <v>1</v>
      </c>
      <c r="I628" s="14" t="n">
        <f aca="false">IF(I627&gt;=(2*PI()),2*PI(),(I627+(2*PI()/Hexagon!$A$2)))</f>
        <v>6.28318530717959</v>
      </c>
      <c r="J628" s="15" t="n">
        <f aca="false">COS(I628)</f>
        <v>1</v>
      </c>
      <c r="K628" s="16" t="n">
        <f aca="false">SIN(I628)</f>
        <v>-2.44929359829471E-016</v>
      </c>
      <c r="L628" s="17" t="n">
        <f aca="false">(1/COS(PI()/Hexagon!$A$2))*COS(I628+PI()/Hexagon!$A$2)</f>
        <v>1</v>
      </c>
      <c r="M628" s="18" t="n">
        <f aca="false">(1/COS(PI()/Hexagon!$A$2))*SIN(I628+PI()/Hexagon!$A$2)</f>
        <v>0.577350269189626</v>
      </c>
    </row>
    <row r="629" customFormat="false" ht="11.25" hidden="false" customHeight="false" outlineLevel="0" collapsed="false">
      <c r="D629" s="14" t="n">
        <f aca="false">IF(D628&gt;=(2*PI()),2*PI(),(D628+(2*PI()/Square!$A$2)))</f>
        <v>6.28318530717959</v>
      </c>
      <c r="E629" s="15" t="n">
        <f aca="false">COS(D629)</f>
        <v>1</v>
      </c>
      <c r="F629" s="16" t="n">
        <f aca="false">SIN(D629)</f>
        <v>-2.44929359829471E-016</v>
      </c>
      <c r="G629" s="17" t="n">
        <f aca="false">(1/COS(PI()/Square!$A$2))*COS(D629+PI()/Square!$A$2)</f>
        <v>1</v>
      </c>
      <c r="H629" s="18" t="n">
        <f aca="false">(1/COS(PI()/Square!$A$2))*SIN(D629+PI()/Square!$A$2)</f>
        <v>1</v>
      </c>
      <c r="I629" s="14" t="n">
        <f aca="false">IF(I628&gt;=(2*PI()),2*PI(),(I628+(2*PI()/Hexagon!$A$2)))</f>
        <v>6.28318530717959</v>
      </c>
      <c r="J629" s="15" t="n">
        <f aca="false">COS(I629)</f>
        <v>1</v>
      </c>
      <c r="K629" s="16" t="n">
        <f aca="false">SIN(I629)</f>
        <v>-2.44929359829471E-016</v>
      </c>
      <c r="L629" s="17" t="n">
        <f aca="false">(1/COS(PI()/Hexagon!$A$2))*COS(I629+PI()/Hexagon!$A$2)</f>
        <v>1</v>
      </c>
      <c r="M629" s="18" t="n">
        <f aca="false">(1/COS(PI()/Hexagon!$A$2))*SIN(I629+PI()/Hexagon!$A$2)</f>
        <v>0.577350269189626</v>
      </c>
    </row>
    <row r="630" customFormat="false" ht="11.25" hidden="false" customHeight="false" outlineLevel="0" collapsed="false">
      <c r="D630" s="14" t="n">
        <f aca="false">IF(D629&gt;=(2*PI()),2*PI(),(D629+(2*PI()/Square!$A$2)))</f>
        <v>6.28318530717959</v>
      </c>
      <c r="E630" s="15" t="n">
        <f aca="false">COS(D630)</f>
        <v>1</v>
      </c>
      <c r="F630" s="16" t="n">
        <f aca="false">SIN(D630)</f>
        <v>-2.44929359829471E-016</v>
      </c>
      <c r="G630" s="17" t="n">
        <f aca="false">(1/COS(PI()/Square!$A$2))*COS(D630+PI()/Square!$A$2)</f>
        <v>1</v>
      </c>
      <c r="H630" s="18" t="n">
        <f aca="false">(1/COS(PI()/Square!$A$2))*SIN(D630+PI()/Square!$A$2)</f>
        <v>1</v>
      </c>
      <c r="I630" s="14" t="n">
        <f aca="false">IF(I629&gt;=(2*PI()),2*PI(),(I629+(2*PI()/Hexagon!$A$2)))</f>
        <v>6.28318530717959</v>
      </c>
      <c r="J630" s="15" t="n">
        <f aca="false">COS(I630)</f>
        <v>1</v>
      </c>
      <c r="K630" s="16" t="n">
        <f aca="false">SIN(I630)</f>
        <v>-2.44929359829471E-016</v>
      </c>
      <c r="L630" s="17" t="n">
        <f aca="false">(1/COS(PI()/Hexagon!$A$2))*COS(I630+PI()/Hexagon!$A$2)</f>
        <v>1</v>
      </c>
      <c r="M630" s="18" t="n">
        <f aca="false">(1/COS(PI()/Hexagon!$A$2))*SIN(I630+PI()/Hexagon!$A$2)</f>
        <v>0.577350269189626</v>
      </c>
    </row>
    <row r="631" customFormat="false" ht="11.25" hidden="false" customHeight="false" outlineLevel="0" collapsed="false">
      <c r="D631" s="14" t="n">
        <f aca="false">IF(D630&gt;=(2*PI()),2*PI(),(D630+(2*PI()/Square!$A$2)))</f>
        <v>6.28318530717959</v>
      </c>
      <c r="E631" s="15" t="n">
        <f aca="false">COS(D631)</f>
        <v>1</v>
      </c>
      <c r="F631" s="16" t="n">
        <f aca="false">SIN(D631)</f>
        <v>-2.44929359829471E-016</v>
      </c>
      <c r="G631" s="17" t="n">
        <f aca="false">(1/COS(PI()/Square!$A$2))*COS(D631+PI()/Square!$A$2)</f>
        <v>1</v>
      </c>
      <c r="H631" s="18" t="n">
        <f aca="false">(1/COS(PI()/Square!$A$2))*SIN(D631+PI()/Square!$A$2)</f>
        <v>1</v>
      </c>
      <c r="I631" s="14" t="n">
        <f aca="false">IF(I630&gt;=(2*PI()),2*PI(),(I630+(2*PI()/Hexagon!$A$2)))</f>
        <v>6.28318530717959</v>
      </c>
      <c r="J631" s="15" t="n">
        <f aca="false">COS(I631)</f>
        <v>1</v>
      </c>
      <c r="K631" s="16" t="n">
        <f aca="false">SIN(I631)</f>
        <v>-2.44929359829471E-016</v>
      </c>
      <c r="L631" s="17" t="n">
        <f aca="false">(1/COS(PI()/Hexagon!$A$2))*COS(I631+PI()/Hexagon!$A$2)</f>
        <v>1</v>
      </c>
      <c r="M631" s="18" t="n">
        <f aca="false">(1/COS(PI()/Hexagon!$A$2))*SIN(I631+PI()/Hexagon!$A$2)</f>
        <v>0.577350269189626</v>
      </c>
    </row>
    <row r="632" customFormat="false" ht="11.25" hidden="false" customHeight="false" outlineLevel="0" collapsed="false">
      <c r="D632" s="14" t="n">
        <f aca="false">IF(D631&gt;=(2*PI()),2*PI(),(D631+(2*PI()/Square!$A$2)))</f>
        <v>6.28318530717959</v>
      </c>
      <c r="E632" s="15" t="n">
        <f aca="false">COS(D632)</f>
        <v>1</v>
      </c>
      <c r="F632" s="16" t="n">
        <f aca="false">SIN(D632)</f>
        <v>-2.44929359829471E-016</v>
      </c>
      <c r="G632" s="17" t="n">
        <f aca="false">(1/COS(PI()/Square!$A$2))*COS(D632+PI()/Square!$A$2)</f>
        <v>1</v>
      </c>
      <c r="H632" s="18" t="n">
        <f aca="false">(1/COS(PI()/Square!$A$2))*SIN(D632+PI()/Square!$A$2)</f>
        <v>1</v>
      </c>
      <c r="I632" s="14" t="n">
        <f aca="false">IF(I631&gt;=(2*PI()),2*PI(),(I631+(2*PI()/Hexagon!$A$2)))</f>
        <v>6.28318530717959</v>
      </c>
      <c r="J632" s="15" t="n">
        <f aca="false">COS(I632)</f>
        <v>1</v>
      </c>
      <c r="K632" s="16" t="n">
        <f aca="false">SIN(I632)</f>
        <v>-2.44929359829471E-016</v>
      </c>
      <c r="L632" s="17" t="n">
        <f aca="false">(1/COS(PI()/Hexagon!$A$2))*COS(I632+PI()/Hexagon!$A$2)</f>
        <v>1</v>
      </c>
      <c r="M632" s="18" t="n">
        <f aca="false">(1/COS(PI()/Hexagon!$A$2))*SIN(I632+PI()/Hexagon!$A$2)</f>
        <v>0.577350269189626</v>
      </c>
    </row>
    <row r="633" customFormat="false" ht="11.25" hidden="false" customHeight="false" outlineLevel="0" collapsed="false">
      <c r="D633" s="14" t="n">
        <f aca="false">IF(D632&gt;=(2*PI()),2*PI(),(D632+(2*PI()/Square!$A$2)))</f>
        <v>6.28318530717959</v>
      </c>
      <c r="E633" s="15" t="n">
        <f aca="false">COS(D633)</f>
        <v>1</v>
      </c>
      <c r="F633" s="16" t="n">
        <f aca="false">SIN(D633)</f>
        <v>-2.44929359829471E-016</v>
      </c>
      <c r="G633" s="17" t="n">
        <f aca="false">(1/COS(PI()/Square!$A$2))*COS(D633+PI()/Square!$A$2)</f>
        <v>1</v>
      </c>
      <c r="H633" s="18" t="n">
        <f aca="false">(1/COS(PI()/Square!$A$2))*SIN(D633+PI()/Square!$A$2)</f>
        <v>1</v>
      </c>
      <c r="I633" s="14" t="n">
        <f aca="false">IF(I632&gt;=(2*PI()),2*PI(),(I632+(2*PI()/Hexagon!$A$2)))</f>
        <v>6.28318530717959</v>
      </c>
      <c r="J633" s="15" t="n">
        <f aca="false">COS(I633)</f>
        <v>1</v>
      </c>
      <c r="K633" s="16" t="n">
        <f aca="false">SIN(I633)</f>
        <v>-2.44929359829471E-016</v>
      </c>
      <c r="L633" s="17" t="n">
        <f aca="false">(1/COS(PI()/Hexagon!$A$2))*COS(I633+PI()/Hexagon!$A$2)</f>
        <v>1</v>
      </c>
      <c r="M633" s="18" t="n">
        <f aca="false">(1/COS(PI()/Hexagon!$A$2))*SIN(I633+PI()/Hexagon!$A$2)</f>
        <v>0.577350269189626</v>
      </c>
    </row>
    <row r="634" customFormat="false" ht="11.25" hidden="false" customHeight="false" outlineLevel="0" collapsed="false">
      <c r="D634" s="14" t="n">
        <f aca="false">IF(D633&gt;=(2*PI()),2*PI(),(D633+(2*PI()/Square!$A$2)))</f>
        <v>6.28318530717959</v>
      </c>
      <c r="E634" s="15" t="n">
        <f aca="false">COS(D634)</f>
        <v>1</v>
      </c>
      <c r="F634" s="16" t="n">
        <f aca="false">SIN(D634)</f>
        <v>-2.44929359829471E-016</v>
      </c>
      <c r="G634" s="17" t="n">
        <f aca="false">(1/COS(PI()/Square!$A$2))*COS(D634+PI()/Square!$A$2)</f>
        <v>1</v>
      </c>
      <c r="H634" s="18" t="n">
        <f aca="false">(1/COS(PI()/Square!$A$2))*SIN(D634+PI()/Square!$A$2)</f>
        <v>1</v>
      </c>
      <c r="I634" s="14" t="n">
        <f aca="false">IF(I633&gt;=(2*PI()),2*PI(),(I633+(2*PI()/Hexagon!$A$2)))</f>
        <v>6.28318530717959</v>
      </c>
      <c r="J634" s="15" t="n">
        <f aca="false">COS(I634)</f>
        <v>1</v>
      </c>
      <c r="K634" s="16" t="n">
        <f aca="false">SIN(I634)</f>
        <v>-2.44929359829471E-016</v>
      </c>
      <c r="L634" s="17" t="n">
        <f aca="false">(1/COS(PI()/Hexagon!$A$2))*COS(I634+PI()/Hexagon!$A$2)</f>
        <v>1</v>
      </c>
      <c r="M634" s="18" t="n">
        <f aca="false">(1/COS(PI()/Hexagon!$A$2))*SIN(I634+PI()/Hexagon!$A$2)</f>
        <v>0.577350269189626</v>
      </c>
    </row>
    <row r="635" customFormat="false" ht="11.25" hidden="false" customHeight="false" outlineLevel="0" collapsed="false">
      <c r="D635" s="14" t="n">
        <f aca="false">IF(D634&gt;=(2*PI()),2*PI(),(D634+(2*PI()/Square!$A$2)))</f>
        <v>6.28318530717959</v>
      </c>
      <c r="E635" s="15" t="n">
        <f aca="false">COS(D635)</f>
        <v>1</v>
      </c>
      <c r="F635" s="16" t="n">
        <f aca="false">SIN(D635)</f>
        <v>-2.44929359829471E-016</v>
      </c>
      <c r="G635" s="17" t="n">
        <f aca="false">(1/COS(PI()/Square!$A$2))*COS(D635+PI()/Square!$A$2)</f>
        <v>1</v>
      </c>
      <c r="H635" s="18" t="n">
        <f aca="false">(1/COS(PI()/Square!$A$2))*SIN(D635+PI()/Square!$A$2)</f>
        <v>1</v>
      </c>
      <c r="I635" s="14" t="n">
        <f aca="false">IF(I634&gt;=(2*PI()),2*PI(),(I634+(2*PI()/Hexagon!$A$2)))</f>
        <v>6.28318530717959</v>
      </c>
      <c r="J635" s="15" t="n">
        <f aca="false">COS(I635)</f>
        <v>1</v>
      </c>
      <c r="K635" s="16" t="n">
        <f aca="false">SIN(I635)</f>
        <v>-2.44929359829471E-016</v>
      </c>
      <c r="L635" s="17" t="n">
        <f aca="false">(1/COS(PI()/Hexagon!$A$2))*COS(I635+PI()/Hexagon!$A$2)</f>
        <v>1</v>
      </c>
      <c r="M635" s="18" t="n">
        <f aca="false">(1/COS(PI()/Hexagon!$A$2))*SIN(I635+PI()/Hexagon!$A$2)</f>
        <v>0.577350269189626</v>
      </c>
    </row>
    <row r="636" customFormat="false" ht="11.25" hidden="false" customHeight="false" outlineLevel="0" collapsed="false">
      <c r="D636" s="14" t="n">
        <f aca="false">IF(D635&gt;=(2*PI()),2*PI(),(D635+(2*PI()/Square!$A$2)))</f>
        <v>6.28318530717959</v>
      </c>
      <c r="E636" s="15" t="n">
        <f aca="false">COS(D636)</f>
        <v>1</v>
      </c>
      <c r="F636" s="16" t="n">
        <f aca="false">SIN(D636)</f>
        <v>-2.44929359829471E-016</v>
      </c>
      <c r="G636" s="17" t="n">
        <f aca="false">(1/COS(PI()/Square!$A$2))*COS(D636+PI()/Square!$A$2)</f>
        <v>1</v>
      </c>
      <c r="H636" s="18" t="n">
        <f aca="false">(1/COS(PI()/Square!$A$2))*SIN(D636+PI()/Square!$A$2)</f>
        <v>1</v>
      </c>
      <c r="I636" s="14" t="n">
        <f aca="false">IF(I635&gt;=(2*PI()),2*PI(),(I635+(2*PI()/Hexagon!$A$2)))</f>
        <v>6.28318530717959</v>
      </c>
      <c r="J636" s="15" t="n">
        <f aca="false">COS(I636)</f>
        <v>1</v>
      </c>
      <c r="K636" s="16" t="n">
        <f aca="false">SIN(I636)</f>
        <v>-2.44929359829471E-016</v>
      </c>
      <c r="L636" s="17" t="n">
        <f aca="false">(1/COS(PI()/Hexagon!$A$2))*COS(I636+PI()/Hexagon!$A$2)</f>
        <v>1</v>
      </c>
      <c r="M636" s="18" t="n">
        <f aca="false">(1/COS(PI()/Hexagon!$A$2))*SIN(I636+PI()/Hexagon!$A$2)</f>
        <v>0.577350269189626</v>
      </c>
    </row>
    <row r="637" customFormat="false" ht="11.25" hidden="false" customHeight="false" outlineLevel="0" collapsed="false">
      <c r="D637" s="14" t="n">
        <f aca="false">IF(D636&gt;=(2*PI()),2*PI(),(D636+(2*PI()/Square!$A$2)))</f>
        <v>6.28318530717959</v>
      </c>
      <c r="E637" s="15" t="n">
        <f aca="false">COS(D637)</f>
        <v>1</v>
      </c>
      <c r="F637" s="16" t="n">
        <f aca="false">SIN(D637)</f>
        <v>-2.44929359829471E-016</v>
      </c>
      <c r="G637" s="17" t="n">
        <f aca="false">(1/COS(PI()/Square!$A$2))*COS(D637+PI()/Square!$A$2)</f>
        <v>1</v>
      </c>
      <c r="H637" s="18" t="n">
        <f aca="false">(1/COS(PI()/Square!$A$2))*SIN(D637+PI()/Square!$A$2)</f>
        <v>1</v>
      </c>
      <c r="I637" s="14" t="n">
        <f aca="false">IF(I636&gt;=(2*PI()),2*PI(),(I636+(2*PI()/Hexagon!$A$2)))</f>
        <v>6.28318530717959</v>
      </c>
      <c r="J637" s="15" t="n">
        <f aca="false">COS(I637)</f>
        <v>1</v>
      </c>
      <c r="K637" s="16" t="n">
        <f aca="false">SIN(I637)</f>
        <v>-2.44929359829471E-016</v>
      </c>
      <c r="L637" s="17" t="n">
        <f aca="false">(1/COS(PI()/Hexagon!$A$2))*COS(I637+PI()/Hexagon!$A$2)</f>
        <v>1</v>
      </c>
      <c r="M637" s="18" t="n">
        <f aca="false">(1/COS(PI()/Hexagon!$A$2))*SIN(I637+PI()/Hexagon!$A$2)</f>
        <v>0.577350269189626</v>
      </c>
    </row>
    <row r="638" customFormat="false" ht="11.25" hidden="false" customHeight="false" outlineLevel="0" collapsed="false">
      <c r="D638" s="14" t="n">
        <f aca="false">IF(D637&gt;=(2*PI()),2*PI(),(D637+(2*PI()/Square!$A$2)))</f>
        <v>6.28318530717959</v>
      </c>
      <c r="E638" s="15" t="n">
        <f aca="false">COS(D638)</f>
        <v>1</v>
      </c>
      <c r="F638" s="16" t="n">
        <f aca="false">SIN(D638)</f>
        <v>-2.44929359829471E-016</v>
      </c>
      <c r="G638" s="17" t="n">
        <f aca="false">(1/COS(PI()/Square!$A$2))*COS(D638+PI()/Square!$A$2)</f>
        <v>1</v>
      </c>
      <c r="H638" s="18" t="n">
        <f aca="false">(1/COS(PI()/Square!$A$2))*SIN(D638+PI()/Square!$A$2)</f>
        <v>1</v>
      </c>
      <c r="I638" s="14" t="n">
        <f aca="false">IF(I637&gt;=(2*PI()),2*PI(),(I637+(2*PI()/Hexagon!$A$2)))</f>
        <v>6.28318530717959</v>
      </c>
      <c r="J638" s="15" t="n">
        <f aca="false">COS(I638)</f>
        <v>1</v>
      </c>
      <c r="K638" s="16" t="n">
        <f aca="false">SIN(I638)</f>
        <v>-2.44929359829471E-016</v>
      </c>
      <c r="L638" s="17" t="n">
        <f aca="false">(1/COS(PI()/Hexagon!$A$2))*COS(I638+PI()/Hexagon!$A$2)</f>
        <v>1</v>
      </c>
      <c r="M638" s="18" t="n">
        <f aca="false">(1/COS(PI()/Hexagon!$A$2))*SIN(I638+PI()/Hexagon!$A$2)</f>
        <v>0.577350269189626</v>
      </c>
    </row>
    <row r="639" customFormat="false" ht="11.25" hidden="false" customHeight="false" outlineLevel="0" collapsed="false">
      <c r="D639" s="14" t="n">
        <f aca="false">IF(D638&gt;=(2*PI()),2*PI(),(D638+(2*PI()/Square!$A$2)))</f>
        <v>6.28318530717959</v>
      </c>
      <c r="E639" s="15" t="n">
        <f aca="false">COS(D639)</f>
        <v>1</v>
      </c>
      <c r="F639" s="16" t="n">
        <f aca="false">SIN(D639)</f>
        <v>-2.44929359829471E-016</v>
      </c>
      <c r="G639" s="17" t="n">
        <f aca="false">(1/COS(PI()/Square!$A$2))*COS(D639+PI()/Square!$A$2)</f>
        <v>1</v>
      </c>
      <c r="H639" s="18" t="n">
        <f aca="false">(1/COS(PI()/Square!$A$2))*SIN(D639+PI()/Square!$A$2)</f>
        <v>1</v>
      </c>
      <c r="I639" s="14" t="n">
        <f aca="false">IF(I638&gt;=(2*PI()),2*PI(),(I638+(2*PI()/Hexagon!$A$2)))</f>
        <v>6.28318530717959</v>
      </c>
      <c r="J639" s="15" t="n">
        <f aca="false">COS(I639)</f>
        <v>1</v>
      </c>
      <c r="K639" s="16" t="n">
        <f aca="false">SIN(I639)</f>
        <v>-2.44929359829471E-016</v>
      </c>
      <c r="L639" s="17" t="n">
        <f aca="false">(1/COS(PI()/Hexagon!$A$2))*COS(I639+PI()/Hexagon!$A$2)</f>
        <v>1</v>
      </c>
      <c r="M639" s="18" t="n">
        <f aca="false">(1/COS(PI()/Hexagon!$A$2))*SIN(I639+PI()/Hexagon!$A$2)</f>
        <v>0.577350269189626</v>
      </c>
    </row>
    <row r="640" customFormat="false" ht="11.25" hidden="false" customHeight="false" outlineLevel="0" collapsed="false">
      <c r="D640" s="14" t="n">
        <f aca="false">IF(D639&gt;=(2*PI()),2*PI(),(D639+(2*PI()/Square!$A$2)))</f>
        <v>6.28318530717959</v>
      </c>
      <c r="E640" s="15" t="n">
        <f aca="false">COS(D640)</f>
        <v>1</v>
      </c>
      <c r="F640" s="16" t="n">
        <f aca="false">SIN(D640)</f>
        <v>-2.44929359829471E-016</v>
      </c>
      <c r="G640" s="17" t="n">
        <f aca="false">(1/COS(PI()/Square!$A$2))*COS(D640+PI()/Square!$A$2)</f>
        <v>1</v>
      </c>
      <c r="H640" s="18" t="n">
        <f aca="false">(1/COS(PI()/Square!$A$2))*SIN(D640+PI()/Square!$A$2)</f>
        <v>1</v>
      </c>
      <c r="I640" s="14" t="n">
        <f aca="false">IF(I639&gt;=(2*PI()),2*PI(),(I639+(2*PI()/Hexagon!$A$2)))</f>
        <v>6.28318530717959</v>
      </c>
      <c r="J640" s="15" t="n">
        <f aca="false">COS(I640)</f>
        <v>1</v>
      </c>
      <c r="K640" s="16" t="n">
        <f aca="false">SIN(I640)</f>
        <v>-2.44929359829471E-016</v>
      </c>
      <c r="L640" s="17" t="n">
        <f aca="false">(1/COS(PI()/Hexagon!$A$2))*COS(I640+PI()/Hexagon!$A$2)</f>
        <v>1</v>
      </c>
      <c r="M640" s="18" t="n">
        <f aca="false">(1/COS(PI()/Hexagon!$A$2))*SIN(I640+PI()/Hexagon!$A$2)</f>
        <v>0.577350269189626</v>
      </c>
    </row>
    <row r="641" customFormat="false" ht="11.25" hidden="false" customHeight="false" outlineLevel="0" collapsed="false">
      <c r="D641" s="14" t="n">
        <f aca="false">IF(D640&gt;=(2*PI()),2*PI(),(D640+(2*PI()/Square!$A$2)))</f>
        <v>6.28318530717959</v>
      </c>
      <c r="E641" s="15" t="n">
        <f aca="false">COS(D641)</f>
        <v>1</v>
      </c>
      <c r="F641" s="16" t="n">
        <f aca="false">SIN(D641)</f>
        <v>-2.44929359829471E-016</v>
      </c>
      <c r="G641" s="17" t="n">
        <f aca="false">(1/COS(PI()/Square!$A$2))*COS(D641+PI()/Square!$A$2)</f>
        <v>1</v>
      </c>
      <c r="H641" s="18" t="n">
        <f aca="false">(1/COS(PI()/Square!$A$2))*SIN(D641+PI()/Square!$A$2)</f>
        <v>1</v>
      </c>
      <c r="I641" s="14" t="n">
        <f aca="false">IF(I640&gt;=(2*PI()),2*PI(),(I640+(2*PI()/Hexagon!$A$2)))</f>
        <v>6.28318530717959</v>
      </c>
      <c r="J641" s="15" t="n">
        <f aca="false">COS(I641)</f>
        <v>1</v>
      </c>
      <c r="K641" s="16" t="n">
        <f aca="false">SIN(I641)</f>
        <v>-2.44929359829471E-016</v>
      </c>
      <c r="L641" s="17" t="n">
        <f aca="false">(1/COS(PI()/Hexagon!$A$2))*COS(I641+PI()/Hexagon!$A$2)</f>
        <v>1</v>
      </c>
      <c r="M641" s="18" t="n">
        <f aca="false">(1/COS(PI()/Hexagon!$A$2))*SIN(I641+PI()/Hexagon!$A$2)</f>
        <v>0.577350269189626</v>
      </c>
    </row>
    <row r="642" customFormat="false" ht="11.25" hidden="false" customHeight="false" outlineLevel="0" collapsed="false">
      <c r="D642" s="14" t="n">
        <f aca="false">IF(D641&gt;=(2*PI()),2*PI(),(D641+(2*PI()/Square!$A$2)))</f>
        <v>6.28318530717959</v>
      </c>
      <c r="E642" s="15" t="n">
        <f aca="false">COS(D642)</f>
        <v>1</v>
      </c>
      <c r="F642" s="16" t="n">
        <f aca="false">SIN(D642)</f>
        <v>-2.44929359829471E-016</v>
      </c>
      <c r="G642" s="17" t="n">
        <f aca="false">(1/COS(PI()/Square!$A$2))*COS(D642+PI()/Square!$A$2)</f>
        <v>1</v>
      </c>
      <c r="H642" s="18" t="n">
        <f aca="false">(1/COS(PI()/Square!$A$2))*SIN(D642+PI()/Square!$A$2)</f>
        <v>1</v>
      </c>
      <c r="I642" s="14" t="n">
        <f aca="false">IF(I641&gt;=(2*PI()),2*PI(),(I641+(2*PI()/Hexagon!$A$2)))</f>
        <v>6.28318530717959</v>
      </c>
      <c r="J642" s="15" t="n">
        <f aca="false">COS(I642)</f>
        <v>1</v>
      </c>
      <c r="K642" s="16" t="n">
        <f aca="false">SIN(I642)</f>
        <v>-2.44929359829471E-016</v>
      </c>
      <c r="L642" s="17" t="n">
        <f aca="false">(1/COS(PI()/Hexagon!$A$2))*COS(I642+PI()/Hexagon!$A$2)</f>
        <v>1</v>
      </c>
      <c r="M642" s="18" t="n">
        <f aca="false">(1/COS(PI()/Hexagon!$A$2))*SIN(I642+PI()/Hexagon!$A$2)</f>
        <v>0.577350269189626</v>
      </c>
    </row>
    <row r="643" customFormat="false" ht="11.25" hidden="false" customHeight="false" outlineLevel="0" collapsed="false">
      <c r="D643" s="14" t="n">
        <f aca="false">IF(D642&gt;=(2*PI()),2*PI(),(D642+(2*PI()/Square!$A$2)))</f>
        <v>6.28318530717959</v>
      </c>
      <c r="E643" s="15" t="n">
        <f aca="false">COS(D643)</f>
        <v>1</v>
      </c>
      <c r="F643" s="16" t="n">
        <f aca="false">SIN(D643)</f>
        <v>-2.44929359829471E-016</v>
      </c>
      <c r="G643" s="17" t="n">
        <f aca="false">(1/COS(PI()/Square!$A$2))*COS(D643+PI()/Square!$A$2)</f>
        <v>1</v>
      </c>
      <c r="H643" s="18" t="n">
        <f aca="false">(1/COS(PI()/Square!$A$2))*SIN(D643+PI()/Square!$A$2)</f>
        <v>1</v>
      </c>
      <c r="I643" s="14" t="n">
        <f aca="false">IF(I642&gt;=(2*PI()),2*PI(),(I642+(2*PI()/Hexagon!$A$2)))</f>
        <v>6.28318530717959</v>
      </c>
      <c r="J643" s="15" t="n">
        <f aca="false">COS(I643)</f>
        <v>1</v>
      </c>
      <c r="K643" s="16" t="n">
        <f aca="false">SIN(I643)</f>
        <v>-2.44929359829471E-016</v>
      </c>
      <c r="L643" s="17" t="n">
        <f aca="false">(1/COS(PI()/Hexagon!$A$2))*COS(I643+PI()/Hexagon!$A$2)</f>
        <v>1</v>
      </c>
      <c r="M643" s="18" t="n">
        <f aca="false">(1/COS(PI()/Hexagon!$A$2))*SIN(I643+PI()/Hexagon!$A$2)</f>
        <v>0.577350269189626</v>
      </c>
    </row>
    <row r="644" customFormat="false" ht="11.25" hidden="false" customHeight="false" outlineLevel="0" collapsed="false">
      <c r="D644" s="14" t="n">
        <f aca="false">IF(D643&gt;=(2*PI()),2*PI(),(D643+(2*PI()/Square!$A$2)))</f>
        <v>6.28318530717959</v>
      </c>
      <c r="E644" s="15" t="n">
        <f aca="false">COS(D644)</f>
        <v>1</v>
      </c>
      <c r="F644" s="16" t="n">
        <f aca="false">SIN(D644)</f>
        <v>-2.44929359829471E-016</v>
      </c>
      <c r="G644" s="17" t="n">
        <f aca="false">(1/COS(PI()/Square!$A$2))*COS(D644+PI()/Square!$A$2)</f>
        <v>1</v>
      </c>
      <c r="H644" s="18" t="n">
        <f aca="false">(1/COS(PI()/Square!$A$2))*SIN(D644+PI()/Square!$A$2)</f>
        <v>1</v>
      </c>
      <c r="I644" s="14" t="n">
        <f aca="false">IF(I643&gt;=(2*PI()),2*PI(),(I643+(2*PI()/Hexagon!$A$2)))</f>
        <v>6.28318530717959</v>
      </c>
      <c r="J644" s="15" t="n">
        <f aca="false">COS(I644)</f>
        <v>1</v>
      </c>
      <c r="K644" s="16" t="n">
        <f aca="false">SIN(I644)</f>
        <v>-2.44929359829471E-016</v>
      </c>
      <c r="L644" s="17" t="n">
        <f aca="false">(1/COS(PI()/Hexagon!$A$2))*COS(I644+PI()/Hexagon!$A$2)</f>
        <v>1</v>
      </c>
      <c r="M644" s="18" t="n">
        <f aca="false">(1/COS(PI()/Hexagon!$A$2))*SIN(I644+PI()/Hexagon!$A$2)</f>
        <v>0.577350269189626</v>
      </c>
    </row>
    <row r="645" customFormat="false" ht="11.25" hidden="false" customHeight="false" outlineLevel="0" collapsed="false">
      <c r="D645" s="14" t="n">
        <f aca="false">IF(D644&gt;=(2*PI()),2*PI(),(D644+(2*PI()/Square!$A$2)))</f>
        <v>6.28318530717959</v>
      </c>
      <c r="E645" s="15" t="n">
        <f aca="false">COS(D645)</f>
        <v>1</v>
      </c>
      <c r="F645" s="16" t="n">
        <f aca="false">SIN(D645)</f>
        <v>-2.44929359829471E-016</v>
      </c>
      <c r="G645" s="17" t="n">
        <f aca="false">(1/COS(PI()/Square!$A$2))*COS(D645+PI()/Square!$A$2)</f>
        <v>1</v>
      </c>
      <c r="H645" s="18" t="n">
        <f aca="false">(1/COS(PI()/Square!$A$2))*SIN(D645+PI()/Square!$A$2)</f>
        <v>1</v>
      </c>
      <c r="I645" s="14" t="n">
        <f aca="false">IF(I644&gt;=(2*PI()),2*PI(),(I644+(2*PI()/Hexagon!$A$2)))</f>
        <v>6.28318530717959</v>
      </c>
      <c r="J645" s="15" t="n">
        <f aca="false">COS(I645)</f>
        <v>1</v>
      </c>
      <c r="K645" s="16" t="n">
        <f aca="false">SIN(I645)</f>
        <v>-2.44929359829471E-016</v>
      </c>
      <c r="L645" s="17" t="n">
        <f aca="false">(1/COS(PI()/Hexagon!$A$2))*COS(I645+PI()/Hexagon!$A$2)</f>
        <v>1</v>
      </c>
      <c r="M645" s="18" t="n">
        <f aca="false">(1/COS(PI()/Hexagon!$A$2))*SIN(I645+PI()/Hexagon!$A$2)</f>
        <v>0.577350269189626</v>
      </c>
    </row>
    <row r="646" customFormat="false" ht="11.25" hidden="false" customHeight="false" outlineLevel="0" collapsed="false">
      <c r="D646" s="14" t="n">
        <f aca="false">IF(D645&gt;=(2*PI()),2*PI(),(D645+(2*PI()/Square!$A$2)))</f>
        <v>6.28318530717959</v>
      </c>
      <c r="E646" s="15" t="n">
        <f aca="false">COS(D646)</f>
        <v>1</v>
      </c>
      <c r="F646" s="16" t="n">
        <f aca="false">SIN(D646)</f>
        <v>-2.44929359829471E-016</v>
      </c>
      <c r="G646" s="17" t="n">
        <f aca="false">(1/COS(PI()/Square!$A$2))*COS(D646+PI()/Square!$A$2)</f>
        <v>1</v>
      </c>
      <c r="H646" s="18" t="n">
        <f aca="false">(1/COS(PI()/Square!$A$2))*SIN(D646+PI()/Square!$A$2)</f>
        <v>1</v>
      </c>
      <c r="I646" s="14" t="n">
        <f aca="false">IF(I645&gt;=(2*PI()),2*PI(),(I645+(2*PI()/Hexagon!$A$2)))</f>
        <v>6.28318530717959</v>
      </c>
      <c r="J646" s="15" t="n">
        <f aca="false">COS(I646)</f>
        <v>1</v>
      </c>
      <c r="K646" s="16" t="n">
        <f aca="false">SIN(I646)</f>
        <v>-2.44929359829471E-016</v>
      </c>
      <c r="L646" s="17" t="n">
        <f aca="false">(1/COS(PI()/Hexagon!$A$2))*COS(I646+PI()/Hexagon!$A$2)</f>
        <v>1</v>
      </c>
      <c r="M646" s="18" t="n">
        <f aca="false">(1/COS(PI()/Hexagon!$A$2))*SIN(I646+PI()/Hexagon!$A$2)</f>
        <v>0.577350269189626</v>
      </c>
    </row>
    <row r="647" customFormat="false" ht="11.25" hidden="false" customHeight="false" outlineLevel="0" collapsed="false">
      <c r="D647" s="14" t="n">
        <f aca="false">IF(D646&gt;=(2*PI()),2*PI(),(D646+(2*PI()/Square!$A$2)))</f>
        <v>6.28318530717959</v>
      </c>
      <c r="E647" s="15" t="n">
        <f aca="false">COS(D647)</f>
        <v>1</v>
      </c>
      <c r="F647" s="16" t="n">
        <f aca="false">SIN(D647)</f>
        <v>-2.44929359829471E-016</v>
      </c>
      <c r="G647" s="17" t="n">
        <f aca="false">(1/COS(PI()/Square!$A$2))*COS(D647+PI()/Square!$A$2)</f>
        <v>1</v>
      </c>
      <c r="H647" s="18" t="n">
        <f aca="false">(1/COS(PI()/Square!$A$2))*SIN(D647+PI()/Square!$A$2)</f>
        <v>1</v>
      </c>
      <c r="I647" s="14" t="n">
        <f aca="false">IF(I646&gt;=(2*PI()),2*PI(),(I646+(2*PI()/Hexagon!$A$2)))</f>
        <v>6.28318530717959</v>
      </c>
      <c r="J647" s="15" t="n">
        <f aca="false">COS(I647)</f>
        <v>1</v>
      </c>
      <c r="K647" s="16" t="n">
        <f aca="false">SIN(I647)</f>
        <v>-2.44929359829471E-016</v>
      </c>
      <c r="L647" s="17" t="n">
        <f aca="false">(1/COS(PI()/Hexagon!$A$2))*COS(I647+PI()/Hexagon!$A$2)</f>
        <v>1</v>
      </c>
      <c r="M647" s="18" t="n">
        <f aca="false">(1/COS(PI()/Hexagon!$A$2))*SIN(I647+PI()/Hexagon!$A$2)</f>
        <v>0.577350269189626</v>
      </c>
    </row>
    <row r="648" customFormat="false" ht="11.25" hidden="false" customHeight="false" outlineLevel="0" collapsed="false">
      <c r="D648" s="14" t="n">
        <f aca="false">IF(D647&gt;=(2*PI()),2*PI(),(D647+(2*PI()/Square!$A$2)))</f>
        <v>6.28318530717959</v>
      </c>
      <c r="E648" s="15" t="n">
        <f aca="false">COS(D648)</f>
        <v>1</v>
      </c>
      <c r="F648" s="16" t="n">
        <f aca="false">SIN(D648)</f>
        <v>-2.44929359829471E-016</v>
      </c>
      <c r="G648" s="17" t="n">
        <f aca="false">(1/COS(PI()/Square!$A$2))*COS(D648+PI()/Square!$A$2)</f>
        <v>1</v>
      </c>
      <c r="H648" s="18" t="n">
        <f aca="false">(1/COS(PI()/Square!$A$2))*SIN(D648+PI()/Square!$A$2)</f>
        <v>1</v>
      </c>
      <c r="I648" s="14" t="n">
        <f aca="false">IF(I647&gt;=(2*PI()),2*PI(),(I647+(2*PI()/Hexagon!$A$2)))</f>
        <v>6.28318530717959</v>
      </c>
      <c r="J648" s="15" t="n">
        <f aca="false">COS(I648)</f>
        <v>1</v>
      </c>
      <c r="K648" s="16" t="n">
        <f aca="false">SIN(I648)</f>
        <v>-2.44929359829471E-016</v>
      </c>
      <c r="L648" s="17" t="n">
        <f aca="false">(1/COS(PI()/Hexagon!$A$2))*COS(I648+PI()/Hexagon!$A$2)</f>
        <v>1</v>
      </c>
      <c r="M648" s="18" t="n">
        <f aca="false">(1/COS(PI()/Hexagon!$A$2))*SIN(I648+PI()/Hexagon!$A$2)</f>
        <v>0.577350269189626</v>
      </c>
    </row>
    <row r="649" customFormat="false" ht="11.25" hidden="false" customHeight="false" outlineLevel="0" collapsed="false">
      <c r="D649" s="14" t="n">
        <f aca="false">IF(D648&gt;=(2*PI()),2*PI(),(D648+(2*PI()/Square!$A$2)))</f>
        <v>6.28318530717959</v>
      </c>
      <c r="E649" s="15" t="n">
        <f aca="false">COS(D649)</f>
        <v>1</v>
      </c>
      <c r="F649" s="16" t="n">
        <f aca="false">SIN(D649)</f>
        <v>-2.44929359829471E-016</v>
      </c>
      <c r="G649" s="17" t="n">
        <f aca="false">(1/COS(PI()/Square!$A$2))*COS(D649+PI()/Square!$A$2)</f>
        <v>1</v>
      </c>
      <c r="H649" s="18" t="n">
        <f aca="false">(1/COS(PI()/Square!$A$2))*SIN(D649+PI()/Square!$A$2)</f>
        <v>1</v>
      </c>
      <c r="I649" s="14" t="n">
        <f aca="false">IF(I648&gt;=(2*PI()),2*PI(),(I648+(2*PI()/Hexagon!$A$2)))</f>
        <v>6.28318530717959</v>
      </c>
      <c r="J649" s="15" t="n">
        <f aca="false">COS(I649)</f>
        <v>1</v>
      </c>
      <c r="K649" s="16" t="n">
        <f aca="false">SIN(I649)</f>
        <v>-2.44929359829471E-016</v>
      </c>
      <c r="L649" s="17" t="n">
        <f aca="false">(1/COS(PI()/Hexagon!$A$2))*COS(I649+PI()/Hexagon!$A$2)</f>
        <v>1</v>
      </c>
      <c r="M649" s="18" t="n">
        <f aca="false">(1/COS(PI()/Hexagon!$A$2))*SIN(I649+PI()/Hexagon!$A$2)</f>
        <v>0.577350269189626</v>
      </c>
    </row>
    <row r="650" customFormat="false" ht="11.25" hidden="false" customHeight="false" outlineLevel="0" collapsed="false">
      <c r="D650" s="14" t="n">
        <f aca="false">IF(D649&gt;=(2*PI()),2*PI(),(D649+(2*PI()/Square!$A$2)))</f>
        <v>6.28318530717959</v>
      </c>
      <c r="E650" s="15" t="n">
        <f aca="false">COS(D650)</f>
        <v>1</v>
      </c>
      <c r="F650" s="16" t="n">
        <f aca="false">SIN(D650)</f>
        <v>-2.44929359829471E-016</v>
      </c>
      <c r="G650" s="17" t="n">
        <f aca="false">(1/COS(PI()/Square!$A$2))*COS(D650+PI()/Square!$A$2)</f>
        <v>1</v>
      </c>
      <c r="H650" s="18" t="n">
        <f aca="false">(1/COS(PI()/Square!$A$2))*SIN(D650+PI()/Square!$A$2)</f>
        <v>1</v>
      </c>
      <c r="I650" s="14" t="n">
        <f aca="false">IF(I649&gt;=(2*PI()),2*PI(),(I649+(2*PI()/Hexagon!$A$2)))</f>
        <v>6.28318530717959</v>
      </c>
      <c r="J650" s="15" t="n">
        <f aca="false">COS(I650)</f>
        <v>1</v>
      </c>
      <c r="K650" s="16" t="n">
        <f aca="false">SIN(I650)</f>
        <v>-2.44929359829471E-016</v>
      </c>
      <c r="L650" s="17" t="n">
        <f aca="false">(1/COS(PI()/Hexagon!$A$2))*COS(I650+PI()/Hexagon!$A$2)</f>
        <v>1</v>
      </c>
      <c r="M650" s="18" t="n">
        <f aca="false">(1/COS(PI()/Hexagon!$A$2))*SIN(I650+PI()/Hexagon!$A$2)</f>
        <v>0.577350269189626</v>
      </c>
    </row>
    <row r="651" customFormat="false" ht="11.25" hidden="false" customHeight="false" outlineLevel="0" collapsed="false">
      <c r="D651" s="14" t="n">
        <f aca="false">IF(D650&gt;=(2*PI()),2*PI(),(D650+(2*PI()/Square!$A$2)))</f>
        <v>6.28318530717959</v>
      </c>
      <c r="E651" s="15" t="n">
        <f aca="false">COS(D651)</f>
        <v>1</v>
      </c>
      <c r="F651" s="16" t="n">
        <f aca="false">SIN(D651)</f>
        <v>-2.44929359829471E-016</v>
      </c>
      <c r="G651" s="17" t="n">
        <f aca="false">(1/COS(PI()/Square!$A$2))*COS(D651+PI()/Square!$A$2)</f>
        <v>1</v>
      </c>
      <c r="H651" s="18" t="n">
        <f aca="false">(1/COS(PI()/Square!$A$2))*SIN(D651+PI()/Square!$A$2)</f>
        <v>1</v>
      </c>
      <c r="I651" s="14" t="n">
        <f aca="false">IF(I650&gt;=(2*PI()),2*PI(),(I650+(2*PI()/Hexagon!$A$2)))</f>
        <v>6.28318530717959</v>
      </c>
      <c r="J651" s="15" t="n">
        <f aca="false">COS(I651)</f>
        <v>1</v>
      </c>
      <c r="K651" s="16" t="n">
        <f aca="false">SIN(I651)</f>
        <v>-2.44929359829471E-016</v>
      </c>
      <c r="L651" s="17" t="n">
        <f aca="false">(1/COS(PI()/Hexagon!$A$2))*COS(I651+PI()/Hexagon!$A$2)</f>
        <v>1</v>
      </c>
      <c r="M651" s="18" t="n">
        <f aca="false">(1/COS(PI()/Hexagon!$A$2))*SIN(I651+PI()/Hexagon!$A$2)</f>
        <v>0.577350269189626</v>
      </c>
    </row>
    <row r="652" customFormat="false" ht="11.25" hidden="false" customHeight="false" outlineLevel="0" collapsed="false">
      <c r="D652" s="14" t="n">
        <f aca="false">IF(D651&gt;=(2*PI()),2*PI(),(D651+(2*PI()/Square!$A$2)))</f>
        <v>6.28318530717959</v>
      </c>
      <c r="E652" s="15" t="n">
        <f aca="false">COS(D652)</f>
        <v>1</v>
      </c>
      <c r="F652" s="16" t="n">
        <f aca="false">SIN(D652)</f>
        <v>-2.44929359829471E-016</v>
      </c>
      <c r="G652" s="17" t="n">
        <f aca="false">(1/COS(PI()/Square!$A$2))*COS(D652+PI()/Square!$A$2)</f>
        <v>1</v>
      </c>
      <c r="H652" s="18" t="n">
        <f aca="false">(1/COS(PI()/Square!$A$2))*SIN(D652+PI()/Square!$A$2)</f>
        <v>1</v>
      </c>
      <c r="I652" s="14" t="n">
        <f aca="false">IF(I651&gt;=(2*PI()),2*PI(),(I651+(2*PI()/Hexagon!$A$2)))</f>
        <v>6.28318530717959</v>
      </c>
      <c r="J652" s="15" t="n">
        <f aca="false">COS(I652)</f>
        <v>1</v>
      </c>
      <c r="K652" s="16" t="n">
        <f aca="false">SIN(I652)</f>
        <v>-2.44929359829471E-016</v>
      </c>
      <c r="L652" s="17" t="n">
        <f aca="false">(1/COS(PI()/Hexagon!$A$2))*COS(I652+PI()/Hexagon!$A$2)</f>
        <v>1</v>
      </c>
      <c r="M652" s="18" t="n">
        <f aca="false">(1/COS(PI()/Hexagon!$A$2))*SIN(I652+PI()/Hexagon!$A$2)</f>
        <v>0.577350269189626</v>
      </c>
    </row>
    <row r="653" customFormat="false" ht="11.25" hidden="false" customHeight="false" outlineLevel="0" collapsed="false">
      <c r="D653" s="14" t="n">
        <f aca="false">IF(D652&gt;=(2*PI()),2*PI(),(D652+(2*PI()/Square!$A$2)))</f>
        <v>6.28318530717959</v>
      </c>
      <c r="E653" s="15" t="n">
        <f aca="false">COS(D653)</f>
        <v>1</v>
      </c>
      <c r="F653" s="16" t="n">
        <f aca="false">SIN(D653)</f>
        <v>-2.44929359829471E-016</v>
      </c>
      <c r="G653" s="17" t="n">
        <f aca="false">(1/COS(PI()/Square!$A$2))*COS(D653+PI()/Square!$A$2)</f>
        <v>1</v>
      </c>
      <c r="H653" s="18" t="n">
        <f aca="false">(1/COS(PI()/Square!$A$2))*SIN(D653+PI()/Square!$A$2)</f>
        <v>1</v>
      </c>
      <c r="I653" s="14" t="n">
        <f aca="false">IF(I652&gt;=(2*PI()),2*PI(),(I652+(2*PI()/Hexagon!$A$2)))</f>
        <v>6.28318530717959</v>
      </c>
      <c r="J653" s="15" t="n">
        <f aca="false">COS(I653)</f>
        <v>1</v>
      </c>
      <c r="K653" s="16" t="n">
        <f aca="false">SIN(I653)</f>
        <v>-2.44929359829471E-016</v>
      </c>
      <c r="L653" s="17" t="n">
        <f aca="false">(1/COS(PI()/Hexagon!$A$2))*COS(I653+PI()/Hexagon!$A$2)</f>
        <v>1</v>
      </c>
      <c r="M653" s="18" t="n">
        <f aca="false">(1/COS(PI()/Hexagon!$A$2))*SIN(I653+PI()/Hexagon!$A$2)</f>
        <v>0.577350269189626</v>
      </c>
    </row>
    <row r="654" customFormat="false" ht="11.25" hidden="false" customHeight="false" outlineLevel="0" collapsed="false">
      <c r="D654" s="14" t="n">
        <f aca="false">IF(D653&gt;=(2*PI()),2*PI(),(D653+(2*PI()/Square!$A$2)))</f>
        <v>6.28318530717959</v>
      </c>
      <c r="E654" s="15" t="n">
        <f aca="false">COS(D654)</f>
        <v>1</v>
      </c>
      <c r="F654" s="16" t="n">
        <f aca="false">SIN(D654)</f>
        <v>-2.44929359829471E-016</v>
      </c>
      <c r="G654" s="17" t="n">
        <f aca="false">(1/COS(PI()/Square!$A$2))*COS(D654+PI()/Square!$A$2)</f>
        <v>1</v>
      </c>
      <c r="H654" s="18" t="n">
        <f aca="false">(1/COS(PI()/Square!$A$2))*SIN(D654+PI()/Square!$A$2)</f>
        <v>1</v>
      </c>
      <c r="I654" s="14" t="n">
        <f aca="false">IF(I653&gt;=(2*PI()),2*PI(),(I653+(2*PI()/Hexagon!$A$2)))</f>
        <v>6.28318530717959</v>
      </c>
      <c r="J654" s="15" t="n">
        <f aca="false">COS(I654)</f>
        <v>1</v>
      </c>
      <c r="K654" s="16" t="n">
        <f aca="false">SIN(I654)</f>
        <v>-2.44929359829471E-016</v>
      </c>
      <c r="L654" s="17" t="n">
        <f aca="false">(1/COS(PI()/Hexagon!$A$2))*COS(I654+PI()/Hexagon!$A$2)</f>
        <v>1</v>
      </c>
      <c r="M654" s="18" t="n">
        <f aca="false">(1/COS(PI()/Hexagon!$A$2))*SIN(I654+PI()/Hexagon!$A$2)</f>
        <v>0.577350269189626</v>
      </c>
    </row>
    <row r="655" customFormat="false" ht="11.25" hidden="false" customHeight="false" outlineLevel="0" collapsed="false">
      <c r="D655" s="14" t="n">
        <f aca="false">IF(D654&gt;=(2*PI()),2*PI(),(D654+(2*PI()/Square!$A$2)))</f>
        <v>6.28318530717959</v>
      </c>
      <c r="E655" s="15" t="n">
        <f aca="false">COS(D655)</f>
        <v>1</v>
      </c>
      <c r="F655" s="16" t="n">
        <f aca="false">SIN(D655)</f>
        <v>-2.44929359829471E-016</v>
      </c>
      <c r="G655" s="17" t="n">
        <f aca="false">(1/COS(PI()/Square!$A$2))*COS(D655+PI()/Square!$A$2)</f>
        <v>1</v>
      </c>
      <c r="H655" s="18" t="n">
        <f aca="false">(1/COS(PI()/Square!$A$2))*SIN(D655+PI()/Square!$A$2)</f>
        <v>1</v>
      </c>
      <c r="I655" s="14" t="n">
        <f aca="false">IF(I654&gt;=(2*PI()),2*PI(),(I654+(2*PI()/Hexagon!$A$2)))</f>
        <v>6.28318530717959</v>
      </c>
      <c r="J655" s="15" t="n">
        <f aca="false">COS(I655)</f>
        <v>1</v>
      </c>
      <c r="K655" s="16" t="n">
        <f aca="false">SIN(I655)</f>
        <v>-2.44929359829471E-016</v>
      </c>
      <c r="L655" s="17" t="n">
        <f aca="false">(1/COS(PI()/Hexagon!$A$2))*COS(I655+PI()/Hexagon!$A$2)</f>
        <v>1</v>
      </c>
      <c r="M655" s="18" t="n">
        <f aca="false">(1/COS(PI()/Hexagon!$A$2))*SIN(I655+PI()/Hexagon!$A$2)</f>
        <v>0.577350269189626</v>
      </c>
    </row>
    <row r="656" customFormat="false" ht="11.25" hidden="false" customHeight="false" outlineLevel="0" collapsed="false">
      <c r="D656" s="14" t="n">
        <f aca="false">IF(D655&gt;=(2*PI()),2*PI(),(D655+(2*PI()/Square!$A$2)))</f>
        <v>6.28318530717959</v>
      </c>
      <c r="E656" s="15" t="n">
        <f aca="false">COS(D656)</f>
        <v>1</v>
      </c>
      <c r="F656" s="16" t="n">
        <f aca="false">SIN(D656)</f>
        <v>-2.44929359829471E-016</v>
      </c>
      <c r="G656" s="17" t="n">
        <f aca="false">(1/COS(PI()/Square!$A$2))*COS(D656+PI()/Square!$A$2)</f>
        <v>1</v>
      </c>
      <c r="H656" s="18" t="n">
        <f aca="false">(1/COS(PI()/Square!$A$2))*SIN(D656+PI()/Square!$A$2)</f>
        <v>1</v>
      </c>
      <c r="I656" s="14" t="n">
        <f aca="false">IF(I655&gt;=(2*PI()),2*PI(),(I655+(2*PI()/Hexagon!$A$2)))</f>
        <v>6.28318530717959</v>
      </c>
      <c r="J656" s="15" t="n">
        <f aca="false">COS(I656)</f>
        <v>1</v>
      </c>
      <c r="K656" s="16" t="n">
        <f aca="false">SIN(I656)</f>
        <v>-2.44929359829471E-016</v>
      </c>
      <c r="L656" s="17" t="n">
        <f aca="false">(1/COS(PI()/Hexagon!$A$2))*COS(I656+PI()/Hexagon!$A$2)</f>
        <v>1</v>
      </c>
      <c r="M656" s="18" t="n">
        <f aca="false">(1/COS(PI()/Hexagon!$A$2))*SIN(I656+PI()/Hexagon!$A$2)</f>
        <v>0.577350269189626</v>
      </c>
    </row>
    <row r="657" customFormat="false" ht="11.25" hidden="false" customHeight="false" outlineLevel="0" collapsed="false">
      <c r="D657" s="14" t="n">
        <f aca="false">IF(D656&gt;=(2*PI()),2*PI(),(D656+(2*PI()/Square!$A$2)))</f>
        <v>6.28318530717959</v>
      </c>
      <c r="E657" s="15" t="n">
        <f aca="false">COS(D657)</f>
        <v>1</v>
      </c>
      <c r="F657" s="16" t="n">
        <f aca="false">SIN(D657)</f>
        <v>-2.44929359829471E-016</v>
      </c>
      <c r="G657" s="17" t="n">
        <f aca="false">(1/COS(PI()/Square!$A$2))*COS(D657+PI()/Square!$A$2)</f>
        <v>1</v>
      </c>
      <c r="H657" s="18" t="n">
        <f aca="false">(1/COS(PI()/Square!$A$2))*SIN(D657+PI()/Square!$A$2)</f>
        <v>1</v>
      </c>
      <c r="I657" s="14" t="n">
        <f aca="false">IF(I656&gt;=(2*PI()),2*PI(),(I656+(2*PI()/Hexagon!$A$2)))</f>
        <v>6.28318530717959</v>
      </c>
      <c r="J657" s="15" t="n">
        <f aca="false">COS(I657)</f>
        <v>1</v>
      </c>
      <c r="K657" s="16" t="n">
        <f aca="false">SIN(I657)</f>
        <v>-2.44929359829471E-016</v>
      </c>
      <c r="L657" s="17" t="n">
        <f aca="false">(1/COS(PI()/Hexagon!$A$2))*COS(I657+PI()/Hexagon!$A$2)</f>
        <v>1</v>
      </c>
      <c r="M657" s="18" t="n">
        <f aca="false">(1/COS(PI()/Hexagon!$A$2))*SIN(I657+PI()/Hexagon!$A$2)</f>
        <v>0.577350269189626</v>
      </c>
    </row>
    <row r="658" customFormat="false" ht="11.25" hidden="false" customHeight="false" outlineLevel="0" collapsed="false">
      <c r="D658" s="14" t="n">
        <f aca="false">IF(D657&gt;=(2*PI()),2*PI(),(D657+(2*PI()/Square!$A$2)))</f>
        <v>6.28318530717959</v>
      </c>
      <c r="E658" s="15" t="n">
        <f aca="false">COS(D658)</f>
        <v>1</v>
      </c>
      <c r="F658" s="16" t="n">
        <f aca="false">SIN(D658)</f>
        <v>-2.44929359829471E-016</v>
      </c>
      <c r="G658" s="17" t="n">
        <f aca="false">(1/COS(PI()/Square!$A$2))*COS(D658+PI()/Square!$A$2)</f>
        <v>1</v>
      </c>
      <c r="H658" s="18" t="n">
        <f aca="false">(1/COS(PI()/Square!$A$2))*SIN(D658+PI()/Square!$A$2)</f>
        <v>1</v>
      </c>
      <c r="I658" s="14" t="n">
        <f aca="false">IF(I657&gt;=(2*PI()),2*PI(),(I657+(2*PI()/Hexagon!$A$2)))</f>
        <v>6.28318530717959</v>
      </c>
      <c r="J658" s="15" t="n">
        <f aca="false">COS(I658)</f>
        <v>1</v>
      </c>
      <c r="K658" s="16" t="n">
        <f aca="false">SIN(I658)</f>
        <v>-2.44929359829471E-016</v>
      </c>
      <c r="L658" s="17" t="n">
        <f aca="false">(1/COS(PI()/Hexagon!$A$2))*COS(I658+PI()/Hexagon!$A$2)</f>
        <v>1</v>
      </c>
      <c r="M658" s="18" t="n">
        <f aca="false">(1/COS(PI()/Hexagon!$A$2))*SIN(I658+PI()/Hexagon!$A$2)</f>
        <v>0.577350269189626</v>
      </c>
    </row>
    <row r="659" customFormat="false" ht="11.25" hidden="false" customHeight="false" outlineLevel="0" collapsed="false">
      <c r="D659" s="14" t="n">
        <f aca="false">IF(D658&gt;=(2*PI()),2*PI(),(D658+(2*PI()/Square!$A$2)))</f>
        <v>6.28318530717959</v>
      </c>
      <c r="E659" s="15" t="n">
        <f aca="false">COS(D659)</f>
        <v>1</v>
      </c>
      <c r="F659" s="16" t="n">
        <f aca="false">SIN(D659)</f>
        <v>-2.44929359829471E-016</v>
      </c>
      <c r="G659" s="17" t="n">
        <f aca="false">(1/COS(PI()/Square!$A$2))*COS(D659+PI()/Square!$A$2)</f>
        <v>1</v>
      </c>
      <c r="H659" s="18" t="n">
        <f aca="false">(1/COS(PI()/Square!$A$2))*SIN(D659+PI()/Square!$A$2)</f>
        <v>1</v>
      </c>
      <c r="I659" s="14" t="n">
        <f aca="false">IF(I658&gt;=(2*PI()),2*PI(),(I658+(2*PI()/Hexagon!$A$2)))</f>
        <v>6.28318530717959</v>
      </c>
      <c r="J659" s="15" t="n">
        <f aca="false">COS(I659)</f>
        <v>1</v>
      </c>
      <c r="K659" s="16" t="n">
        <f aca="false">SIN(I659)</f>
        <v>-2.44929359829471E-016</v>
      </c>
      <c r="L659" s="17" t="n">
        <f aca="false">(1/COS(PI()/Hexagon!$A$2))*COS(I659+PI()/Hexagon!$A$2)</f>
        <v>1</v>
      </c>
      <c r="M659" s="18" t="n">
        <f aca="false">(1/COS(PI()/Hexagon!$A$2))*SIN(I659+PI()/Hexagon!$A$2)</f>
        <v>0.577350269189626</v>
      </c>
    </row>
    <row r="660" customFormat="false" ht="11.25" hidden="false" customHeight="false" outlineLevel="0" collapsed="false">
      <c r="D660" s="14" t="n">
        <f aca="false">IF(D659&gt;=(2*PI()),2*PI(),(D659+(2*PI()/Square!$A$2)))</f>
        <v>6.28318530717959</v>
      </c>
      <c r="E660" s="15" t="n">
        <f aca="false">COS(D660)</f>
        <v>1</v>
      </c>
      <c r="F660" s="16" t="n">
        <f aca="false">SIN(D660)</f>
        <v>-2.44929359829471E-016</v>
      </c>
      <c r="G660" s="17" t="n">
        <f aca="false">(1/COS(PI()/Square!$A$2))*COS(D660+PI()/Square!$A$2)</f>
        <v>1</v>
      </c>
      <c r="H660" s="18" t="n">
        <f aca="false">(1/COS(PI()/Square!$A$2))*SIN(D660+PI()/Square!$A$2)</f>
        <v>1</v>
      </c>
      <c r="I660" s="14" t="n">
        <f aca="false">IF(I659&gt;=(2*PI()),2*PI(),(I659+(2*PI()/Hexagon!$A$2)))</f>
        <v>6.28318530717959</v>
      </c>
      <c r="J660" s="15" t="n">
        <f aca="false">COS(I660)</f>
        <v>1</v>
      </c>
      <c r="K660" s="16" t="n">
        <f aca="false">SIN(I660)</f>
        <v>-2.44929359829471E-016</v>
      </c>
      <c r="L660" s="17" t="n">
        <f aca="false">(1/COS(PI()/Hexagon!$A$2))*COS(I660+PI()/Hexagon!$A$2)</f>
        <v>1</v>
      </c>
      <c r="M660" s="18" t="n">
        <f aca="false">(1/COS(PI()/Hexagon!$A$2))*SIN(I660+PI()/Hexagon!$A$2)</f>
        <v>0.577350269189626</v>
      </c>
    </row>
    <row r="661" customFormat="false" ht="11.25" hidden="false" customHeight="false" outlineLevel="0" collapsed="false">
      <c r="D661" s="14" t="n">
        <f aca="false">IF(D660&gt;=(2*PI()),2*PI(),(D660+(2*PI()/Square!$A$2)))</f>
        <v>6.28318530717959</v>
      </c>
      <c r="E661" s="15" t="n">
        <f aca="false">COS(D661)</f>
        <v>1</v>
      </c>
      <c r="F661" s="16" t="n">
        <f aca="false">SIN(D661)</f>
        <v>-2.44929359829471E-016</v>
      </c>
      <c r="G661" s="17" t="n">
        <f aca="false">(1/COS(PI()/Square!$A$2))*COS(D661+PI()/Square!$A$2)</f>
        <v>1</v>
      </c>
      <c r="H661" s="18" t="n">
        <f aca="false">(1/COS(PI()/Square!$A$2))*SIN(D661+PI()/Square!$A$2)</f>
        <v>1</v>
      </c>
      <c r="I661" s="14" t="n">
        <f aca="false">IF(I660&gt;=(2*PI()),2*PI(),(I660+(2*PI()/Hexagon!$A$2)))</f>
        <v>6.28318530717959</v>
      </c>
      <c r="J661" s="15" t="n">
        <f aca="false">COS(I661)</f>
        <v>1</v>
      </c>
      <c r="K661" s="16" t="n">
        <f aca="false">SIN(I661)</f>
        <v>-2.44929359829471E-016</v>
      </c>
      <c r="L661" s="17" t="n">
        <f aca="false">(1/COS(PI()/Hexagon!$A$2))*COS(I661+PI()/Hexagon!$A$2)</f>
        <v>1</v>
      </c>
      <c r="M661" s="18" t="n">
        <f aca="false">(1/COS(PI()/Hexagon!$A$2))*SIN(I661+PI()/Hexagon!$A$2)</f>
        <v>0.577350269189626</v>
      </c>
    </row>
    <row r="662" customFormat="false" ht="11.25" hidden="false" customHeight="false" outlineLevel="0" collapsed="false">
      <c r="D662" s="14" t="n">
        <f aca="false">IF(D661&gt;=(2*PI()),2*PI(),(D661+(2*PI()/Square!$A$2)))</f>
        <v>6.28318530717959</v>
      </c>
      <c r="E662" s="15" t="n">
        <f aca="false">COS(D662)</f>
        <v>1</v>
      </c>
      <c r="F662" s="16" t="n">
        <f aca="false">SIN(D662)</f>
        <v>-2.44929359829471E-016</v>
      </c>
      <c r="G662" s="17" t="n">
        <f aca="false">(1/COS(PI()/Square!$A$2))*COS(D662+PI()/Square!$A$2)</f>
        <v>1</v>
      </c>
      <c r="H662" s="18" t="n">
        <f aca="false">(1/COS(PI()/Square!$A$2))*SIN(D662+PI()/Square!$A$2)</f>
        <v>1</v>
      </c>
      <c r="I662" s="14" t="n">
        <f aca="false">IF(I661&gt;=(2*PI()),2*PI(),(I661+(2*PI()/Hexagon!$A$2)))</f>
        <v>6.28318530717959</v>
      </c>
      <c r="J662" s="15" t="n">
        <f aca="false">COS(I662)</f>
        <v>1</v>
      </c>
      <c r="K662" s="16" t="n">
        <f aca="false">SIN(I662)</f>
        <v>-2.44929359829471E-016</v>
      </c>
      <c r="L662" s="17" t="n">
        <f aca="false">(1/COS(PI()/Hexagon!$A$2))*COS(I662+PI()/Hexagon!$A$2)</f>
        <v>1</v>
      </c>
      <c r="M662" s="18" t="n">
        <f aca="false">(1/COS(PI()/Hexagon!$A$2))*SIN(I662+PI()/Hexagon!$A$2)</f>
        <v>0.577350269189626</v>
      </c>
    </row>
    <row r="663" customFormat="false" ht="11.25" hidden="false" customHeight="false" outlineLevel="0" collapsed="false">
      <c r="D663" s="14" t="n">
        <f aca="false">IF(D662&gt;=(2*PI()),2*PI(),(D662+(2*PI()/Square!$A$2)))</f>
        <v>6.28318530717959</v>
      </c>
      <c r="E663" s="15" t="n">
        <f aca="false">COS(D663)</f>
        <v>1</v>
      </c>
      <c r="F663" s="16" t="n">
        <f aca="false">SIN(D663)</f>
        <v>-2.44929359829471E-016</v>
      </c>
      <c r="G663" s="17" t="n">
        <f aca="false">(1/COS(PI()/Square!$A$2))*COS(D663+PI()/Square!$A$2)</f>
        <v>1</v>
      </c>
      <c r="H663" s="18" t="n">
        <f aca="false">(1/COS(PI()/Square!$A$2))*SIN(D663+PI()/Square!$A$2)</f>
        <v>1</v>
      </c>
      <c r="I663" s="14" t="n">
        <f aca="false">IF(I662&gt;=(2*PI()),2*PI(),(I662+(2*PI()/Hexagon!$A$2)))</f>
        <v>6.28318530717959</v>
      </c>
      <c r="J663" s="15" t="n">
        <f aca="false">COS(I663)</f>
        <v>1</v>
      </c>
      <c r="K663" s="16" t="n">
        <f aca="false">SIN(I663)</f>
        <v>-2.44929359829471E-016</v>
      </c>
      <c r="L663" s="17" t="n">
        <f aca="false">(1/COS(PI()/Hexagon!$A$2))*COS(I663+PI()/Hexagon!$A$2)</f>
        <v>1</v>
      </c>
      <c r="M663" s="18" t="n">
        <f aca="false">(1/COS(PI()/Hexagon!$A$2))*SIN(I663+PI()/Hexagon!$A$2)</f>
        <v>0.577350269189626</v>
      </c>
    </row>
    <row r="664" customFormat="false" ht="11.25" hidden="false" customHeight="false" outlineLevel="0" collapsed="false">
      <c r="D664" s="14" t="n">
        <f aca="false">IF(D663&gt;=(2*PI()),2*PI(),(D663+(2*PI()/Square!$A$2)))</f>
        <v>6.28318530717959</v>
      </c>
      <c r="E664" s="15" t="n">
        <f aca="false">COS(D664)</f>
        <v>1</v>
      </c>
      <c r="F664" s="16" t="n">
        <f aca="false">SIN(D664)</f>
        <v>-2.44929359829471E-016</v>
      </c>
      <c r="G664" s="17" t="n">
        <f aca="false">(1/COS(PI()/Square!$A$2))*COS(D664+PI()/Square!$A$2)</f>
        <v>1</v>
      </c>
      <c r="H664" s="18" t="n">
        <f aca="false">(1/COS(PI()/Square!$A$2))*SIN(D664+PI()/Square!$A$2)</f>
        <v>1</v>
      </c>
      <c r="I664" s="14" t="n">
        <f aca="false">IF(I663&gt;=(2*PI()),2*PI(),(I663+(2*PI()/Hexagon!$A$2)))</f>
        <v>6.28318530717959</v>
      </c>
      <c r="J664" s="15" t="n">
        <f aca="false">COS(I664)</f>
        <v>1</v>
      </c>
      <c r="K664" s="16" t="n">
        <f aca="false">SIN(I664)</f>
        <v>-2.44929359829471E-016</v>
      </c>
      <c r="L664" s="17" t="n">
        <f aca="false">(1/COS(PI()/Hexagon!$A$2))*COS(I664+PI()/Hexagon!$A$2)</f>
        <v>1</v>
      </c>
      <c r="M664" s="18" t="n">
        <f aca="false">(1/COS(PI()/Hexagon!$A$2))*SIN(I664+PI()/Hexagon!$A$2)</f>
        <v>0.577350269189626</v>
      </c>
    </row>
    <row r="665" customFormat="false" ht="11.25" hidden="false" customHeight="false" outlineLevel="0" collapsed="false">
      <c r="D665" s="14" t="n">
        <f aca="false">IF(D664&gt;=(2*PI()),2*PI(),(D664+(2*PI()/Square!$A$2)))</f>
        <v>6.28318530717959</v>
      </c>
      <c r="E665" s="15" t="n">
        <f aca="false">COS(D665)</f>
        <v>1</v>
      </c>
      <c r="F665" s="16" t="n">
        <f aca="false">SIN(D665)</f>
        <v>-2.44929359829471E-016</v>
      </c>
      <c r="G665" s="17" t="n">
        <f aca="false">(1/COS(PI()/Square!$A$2))*COS(D665+PI()/Square!$A$2)</f>
        <v>1</v>
      </c>
      <c r="H665" s="18" t="n">
        <f aca="false">(1/COS(PI()/Square!$A$2))*SIN(D665+PI()/Square!$A$2)</f>
        <v>1</v>
      </c>
      <c r="I665" s="14" t="n">
        <f aca="false">IF(I664&gt;=(2*PI()),2*PI(),(I664+(2*PI()/Hexagon!$A$2)))</f>
        <v>6.28318530717959</v>
      </c>
      <c r="J665" s="15" t="n">
        <f aca="false">COS(I665)</f>
        <v>1</v>
      </c>
      <c r="K665" s="16" t="n">
        <f aca="false">SIN(I665)</f>
        <v>-2.44929359829471E-016</v>
      </c>
      <c r="L665" s="17" t="n">
        <f aca="false">(1/COS(PI()/Hexagon!$A$2))*COS(I665+PI()/Hexagon!$A$2)</f>
        <v>1</v>
      </c>
      <c r="M665" s="18" t="n">
        <f aca="false">(1/COS(PI()/Hexagon!$A$2))*SIN(I665+PI()/Hexagon!$A$2)</f>
        <v>0.577350269189626</v>
      </c>
    </row>
    <row r="666" customFormat="false" ht="11.25" hidden="false" customHeight="false" outlineLevel="0" collapsed="false">
      <c r="D666" s="14" t="n">
        <f aca="false">IF(D665&gt;=(2*PI()),2*PI(),(D665+(2*PI()/Square!$A$2)))</f>
        <v>6.28318530717959</v>
      </c>
      <c r="E666" s="15" t="n">
        <f aca="false">COS(D666)</f>
        <v>1</v>
      </c>
      <c r="F666" s="16" t="n">
        <f aca="false">SIN(D666)</f>
        <v>-2.44929359829471E-016</v>
      </c>
      <c r="G666" s="17" t="n">
        <f aca="false">(1/COS(PI()/Square!$A$2))*COS(D666+PI()/Square!$A$2)</f>
        <v>1</v>
      </c>
      <c r="H666" s="18" t="n">
        <f aca="false">(1/COS(PI()/Square!$A$2))*SIN(D666+PI()/Square!$A$2)</f>
        <v>1</v>
      </c>
      <c r="I666" s="14" t="n">
        <f aca="false">IF(I665&gt;=(2*PI()),2*PI(),(I665+(2*PI()/Hexagon!$A$2)))</f>
        <v>6.28318530717959</v>
      </c>
      <c r="J666" s="15" t="n">
        <f aca="false">COS(I666)</f>
        <v>1</v>
      </c>
      <c r="K666" s="16" t="n">
        <f aca="false">SIN(I666)</f>
        <v>-2.44929359829471E-016</v>
      </c>
      <c r="L666" s="17" t="n">
        <f aca="false">(1/COS(PI()/Hexagon!$A$2))*COS(I666+PI()/Hexagon!$A$2)</f>
        <v>1</v>
      </c>
      <c r="M666" s="18" t="n">
        <f aca="false">(1/COS(PI()/Hexagon!$A$2))*SIN(I666+PI()/Hexagon!$A$2)</f>
        <v>0.577350269189626</v>
      </c>
    </row>
    <row r="667" customFormat="false" ht="11.25" hidden="false" customHeight="false" outlineLevel="0" collapsed="false">
      <c r="D667" s="14" t="n">
        <f aca="false">IF(D666&gt;=(2*PI()),2*PI(),(D666+(2*PI()/Square!$A$2)))</f>
        <v>6.28318530717959</v>
      </c>
      <c r="E667" s="15" t="n">
        <f aca="false">COS(D667)</f>
        <v>1</v>
      </c>
      <c r="F667" s="16" t="n">
        <f aca="false">SIN(D667)</f>
        <v>-2.44929359829471E-016</v>
      </c>
      <c r="G667" s="17" t="n">
        <f aca="false">(1/COS(PI()/Square!$A$2))*COS(D667+PI()/Square!$A$2)</f>
        <v>1</v>
      </c>
      <c r="H667" s="18" t="n">
        <f aca="false">(1/COS(PI()/Square!$A$2))*SIN(D667+PI()/Square!$A$2)</f>
        <v>1</v>
      </c>
      <c r="I667" s="14" t="n">
        <f aca="false">IF(I666&gt;=(2*PI()),2*PI(),(I666+(2*PI()/Hexagon!$A$2)))</f>
        <v>6.28318530717959</v>
      </c>
      <c r="J667" s="15" t="n">
        <f aca="false">COS(I667)</f>
        <v>1</v>
      </c>
      <c r="K667" s="16" t="n">
        <f aca="false">SIN(I667)</f>
        <v>-2.44929359829471E-016</v>
      </c>
      <c r="L667" s="17" t="n">
        <f aca="false">(1/COS(PI()/Hexagon!$A$2))*COS(I667+PI()/Hexagon!$A$2)</f>
        <v>1</v>
      </c>
      <c r="M667" s="18" t="n">
        <f aca="false">(1/COS(PI()/Hexagon!$A$2))*SIN(I667+PI()/Hexagon!$A$2)</f>
        <v>0.577350269189626</v>
      </c>
    </row>
    <row r="668" customFormat="false" ht="11.25" hidden="false" customHeight="false" outlineLevel="0" collapsed="false">
      <c r="D668" s="14" t="n">
        <f aca="false">IF(D667&gt;=(2*PI()),2*PI(),(D667+(2*PI()/Square!$A$2)))</f>
        <v>6.28318530717959</v>
      </c>
      <c r="E668" s="15" t="n">
        <f aca="false">COS(D668)</f>
        <v>1</v>
      </c>
      <c r="F668" s="16" t="n">
        <f aca="false">SIN(D668)</f>
        <v>-2.44929359829471E-016</v>
      </c>
      <c r="G668" s="17" t="n">
        <f aca="false">(1/COS(PI()/Square!$A$2))*COS(D668+PI()/Square!$A$2)</f>
        <v>1</v>
      </c>
      <c r="H668" s="18" t="n">
        <f aca="false">(1/COS(PI()/Square!$A$2))*SIN(D668+PI()/Square!$A$2)</f>
        <v>1</v>
      </c>
      <c r="I668" s="14" t="n">
        <f aca="false">IF(I667&gt;=(2*PI()),2*PI(),(I667+(2*PI()/Hexagon!$A$2)))</f>
        <v>6.28318530717959</v>
      </c>
      <c r="J668" s="15" t="n">
        <f aca="false">COS(I668)</f>
        <v>1</v>
      </c>
      <c r="K668" s="16" t="n">
        <f aca="false">SIN(I668)</f>
        <v>-2.44929359829471E-016</v>
      </c>
      <c r="L668" s="17" t="n">
        <f aca="false">(1/COS(PI()/Hexagon!$A$2))*COS(I668+PI()/Hexagon!$A$2)</f>
        <v>1</v>
      </c>
      <c r="M668" s="18" t="n">
        <f aca="false">(1/COS(PI()/Hexagon!$A$2))*SIN(I668+PI()/Hexagon!$A$2)</f>
        <v>0.577350269189626</v>
      </c>
    </row>
    <row r="669" customFormat="false" ht="11.25" hidden="false" customHeight="false" outlineLevel="0" collapsed="false">
      <c r="D669" s="14" t="n">
        <f aca="false">IF(D668&gt;=(2*PI()),2*PI(),(D668+(2*PI()/Square!$A$2)))</f>
        <v>6.28318530717959</v>
      </c>
      <c r="E669" s="15" t="n">
        <f aca="false">COS(D669)</f>
        <v>1</v>
      </c>
      <c r="F669" s="16" t="n">
        <f aca="false">SIN(D669)</f>
        <v>-2.44929359829471E-016</v>
      </c>
      <c r="G669" s="17" t="n">
        <f aca="false">(1/COS(PI()/Square!$A$2))*COS(D669+PI()/Square!$A$2)</f>
        <v>1</v>
      </c>
      <c r="H669" s="18" t="n">
        <f aca="false">(1/COS(PI()/Square!$A$2))*SIN(D669+PI()/Square!$A$2)</f>
        <v>1</v>
      </c>
      <c r="I669" s="14" t="n">
        <f aca="false">IF(I668&gt;=(2*PI()),2*PI(),(I668+(2*PI()/Hexagon!$A$2)))</f>
        <v>6.28318530717959</v>
      </c>
      <c r="J669" s="15" t="n">
        <f aca="false">COS(I669)</f>
        <v>1</v>
      </c>
      <c r="K669" s="16" t="n">
        <f aca="false">SIN(I669)</f>
        <v>-2.44929359829471E-016</v>
      </c>
      <c r="L669" s="17" t="n">
        <f aca="false">(1/COS(PI()/Hexagon!$A$2))*COS(I669+PI()/Hexagon!$A$2)</f>
        <v>1</v>
      </c>
      <c r="M669" s="18" t="n">
        <f aca="false">(1/COS(PI()/Hexagon!$A$2))*SIN(I669+PI()/Hexagon!$A$2)</f>
        <v>0.577350269189626</v>
      </c>
    </row>
    <row r="670" customFormat="false" ht="11.25" hidden="false" customHeight="false" outlineLevel="0" collapsed="false">
      <c r="D670" s="14" t="n">
        <f aca="false">IF(D669&gt;=(2*PI()),2*PI(),(D669+(2*PI()/Square!$A$2)))</f>
        <v>6.28318530717959</v>
      </c>
      <c r="E670" s="15" t="n">
        <f aca="false">COS(D670)</f>
        <v>1</v>
      </c>
      <c r="F670" s="16" t="n">
        <f aca="false">SIN(D670)</f>
        <v>-2.44929359829471E-016</v>
      </c>
      <c r="G670" s="17" t="n">
        <f aca="false">(1/COS(PI()/Square!$A$2))*COS(D670+PI()/Square!$A$2)</f>
        <v>1</v>
      </c>
      <c r="H670" s="18" t="n">
        <f aca="false">(1/COS(PI()/Square!$A$2))*SIN(D670+PI()/Square!$A$2)</f>
        <v>1</v>
      </c>
      <c r="I670" s="14" t="n">
        <f aca="false">IF(I669&gt;=(2*PI()),2*PI(),(I669+(2*PI()/Hexagon!$A$2)))</f>
        <v>6.28318530717959</v>
      </c>
      <c r="J670" s="15" t="n">
        <f aca="false">COS(I670)</f>
        <v>1</v>
      </c>
      <c r="K670" s="16" t="n">
        <f aca="false">SIN(I670)</f>
        <v>-2.44929359829471E-016</v>
      </c>
      <c r="L670" s="17" t="n">
        <f aca="false">(1/COS(PI()/Hexagon!$A$2))*COS(I670+PI()/Hexagon!$A$2)</f>
        <v>1</v>
      </c>
      <c r="M670" s="18" t="n">
        <f aca="false">(1/COS(PI()/Hexagon!$A$2))*SIN(I670+PI()/Hexagon!$A$2)</f>
        <v>0.577350269189626</v>
      </c>
    </row>
    <row r="671" customFormat="false" ht="11.25" hidden="false" customHeight="false" outlineLevel="0" collapsed="false">
      <c r="D671" s="14" t="n">
        <f aca="false">IF(D670&gt;=(2*PI()),2*PI(),(D670+(2*PI()/Square!$A$2)))</f>
        <v>6.28318530717959</v>
      </c>
      <c r="E671" s="15" t="n">
        <f aca="false">COS(D671)</f>
        <v>1</v>
      </c>
      <c r="F671" s="16" t="n">
        <f aca="false">SIN(D671)</f>
        <v>-2.44929359829471E-016</v>
      </c>
      <c r="G671" s="17" t="n">
        <f aca="false">(1/COS(PI()/Square!$A$2))*COS(D671+PI()/Square!$A$2)</f>
        <v>1</v>
      </c>
      <c r="H671" s="18" t="n">
        <f aca="false">(1/COS(PI()/Square!$A$2))*SIN(D671+PI()/Square!$A$2)</f>
        <v>1</v>
      </c>
      <c r="I671" s="14" t="n">
        <f aca="false">IF(I670&gt;=(2*PI()),2*PI(),(I670+(2*PI()/Hexagon!$A$2)))</f>
        <v>6.28318530717959</v>
      </c>
      <c r="J671" s="15" t="n">
        <f aca="false">COS(I671)</f>
        <v>1</v>
      </c>
      <c r="K671" s="16" t="n">
        <f aca="false">SIN(I671)</f>
        <v>-2.44929359829471E-016</v>
      </c>
      <c r="L671" s="17" t="n">
        <f aca="false">(1/COS(PI()/Hexagon!$A$2))*COS(I671+PI()/Hexagon!$A$2)</f>
        <v>1</v>
      </c>
      <c r="M671" s="18" t="n">
        <f aca="false">(1/COS(PI()/Hexagon!$A$2))*SIN(I671+PI()/Hexagon!$A$2)</f>
        <v>0.577350269189626</v>
      </c>
    </row>
    <row r="672" customFormat="false" ht="11.25" hidden="false" customHeight="false" outlineLevel="0" collapsed="false">
      <c r="D672" s="14" t="n">
        <f aca="false">IF(D671&gt;=(2*PI()),2*PI(),(D671+(2*PI()/Square!$A$2)))</f>
        <v>6.28318530717959</v>
      </c>
      <c r="E672" s="15" t="n">
        <f aca="false">COS(D672)</f>
        <v>1</v>
      </c>
      <c r="F672" s="16" t="n">
        <f aca="false">SIN(D672)</f>
        <v>-2.44929359829471E-016</v>
      </c>
      <c r="G672" s="17" t="n">
        <f aca="false">(1/COS(PI()/Square!$A$2))*COS(D672+PI()/Square!$A$2)</f>
        <v>1</v>
      </c>
      <c r="H672" s="18" t="n">
        <f aca="false">(1/COS(PI()/Square!$A$2))*SIN(D672+PI()/Square!$A$2)</f>
        <v>1</v>
      </c>
      <c r="I672" s="14" t="n">
        <f aca="false">IF(I671&gt;=(2*PI()),2*PI(),(I671+(2*PI()/Hexagon!$A$2)))</f>
        <v>6.28318530717959</v>
      </c>
      <c r="J672" s="15" t="n">
        <f aca="false">COS(I672)</f>
        <v>1</v>
      </c>
      <c r="K672" s="16" t="n">
        <f aca="false">SIN(I672)</f>
        <v>-2.44929359829471E-016</v>
      </c>
      <c r="L672" s="17" t="n">
        <f aca="false">(1/COS(PI()/Hexagon!$A$2))*COS(I672+PI()/Hexagon!$A$2)</f>
        <v>1</v>
      </c>
      <c r="M672" s="18" t="n">
        <f aca="false">(1/COS(PI()/Hexagon!$A$2))*SIN(I672+PI()/Hexagon!$A$2)</f>
        <v>0.577350269189626</v>
      </c>
    </row>
    <row r="673" customFormat="false" ht="11.25" hidden="false" customHeight="false" outlineLevel="0" collapsed="false">
      <c r="D673" s="14" t="n">
        <f aca="false">IF(D672&gt;=(2*PI()),2*PI(),(D672+(2*PI()/Square!$A$2)))</f>
        <v>6.28318530717959</v>
      </c>
      <c r="E673" s="15" t="n">
        <f aca="false">COS(D673)</f>
        <v>1</v>
      </c>
      <c r="F673" s="16" t="n">
        <f aca="false">SIN(D673)</f>
        <v>-2.44929359829471E-016</v>
      </c>
      <c r="G673" s="17" t="n">
        <f aca="false">(1/COS(PI()/Square!$A$2))*COS(D673+PI()/Square!$A$2)</f>
        <v>1</v>
      </c>
      <c r="H673" s="18" t="n">
        <f aca="false">(1/COS(PI()/Square!$A$2))*SIN(D673+PI()/Square!$A$2)</f>
        <v>1</v>
      </c>
      <c r="I673" s="14" t="n">
        <f aca="false">IF(I672&gt;=(2*PI()),2*PI(),(I672+(2*PI()/Hexagon!$A$2)))</f>
        <v>6.28318530717959</v>
      </c>
      <c r="J673" s="15" t="n">
        <f aca="false">COS(I673)</f>
        <v>1</v>
      </c>
      <c r="K673" s="16" t="n">
        <f aca="false">SIN(I673)</f>
        <v>-2.44929359829471E-016</v>
      </c>
      <c r="L673" s="17" t="n">
        <f aca="false">(1/COS(PI()/Hexagon!$A$2))*COS(I673+PI()/Hexagon!$A$2)</f>
        <v>1</v>
      </c>
      <c r="M673" s="18" t="n">
        <f aca="false">(1/COS(PI()/Hexagon!$A$2))*SIN(I673+PI()/Hexagon!$A$2)</f>
        <v>0.577350269189626</v>
      </c>
    </row>
    <row r="674" customFormat="false" ht="11.25" hidden="false" customHeight="false" outlineLevel="0" collapsed="false">
      <c r="D674" s="14" t="n">
        <f aca="false">IF(D673&gt;=(2*PI()),2*PI(),(D673+(2*PI()/Square!$A$2)))</f>
        <v>6.28318530717959</v>
      </c>
      <c r="E674" s="15" t="n">
        <f aca="false">COS(D674)</f>
        <v>1</v>
      </c>
      <c r="F674" s="16" t="n">
        <f aca="false">SIN(D674)</f>
        <v>-2.44929359829471E-016</v>
      </c>
      <c r="G674" s="17" t="n">
        <f aca="false">(1/COS(PI()/Square!$A$2))*COS(D674+PI()/Square!$A$2)</f>
        <v>1</v>
      </c>
      <c r="H674" s="18" t="n">
        <f aca="false">(1/COS(PI()/Square!$A$2))*SIN(D674+PI()/Square!$A$2)</f>
        <v>1</v>
      </c>
      <c r="I674" s="14" t="n">
        <f aca="false">IF(I673&gt;=(2*PI()),2*PI(),(I673+(2*PI()/Hexagon!$A$2)))</f>
        <v>6.28318530717959</v>
      </c>
      <c r="J674" s="15" t="n">
        <f aca="false">COS(I674)</f>
        <v>1</v>
      </c>
      <c r="K674" s="16" t="n">
        <f aca="false">SIN(I674)</f>
        <v>-2.44929359829471E-016</v>
      </c>
      <c r="L674" s="17" t="n">
        <f aca="false">(1/COS(PI()/Hexagon!$A$2))*COS(I674+PI()/Hexagon!$A$2)</f>
        <v>1</v>
      </c>
      <c r="M674" s="18" t="n">
        <f aca="false">(1/COS(PI()/Hexagon!$A$2))*SIN(I674+PI()/Hexagon!$A$2)</f>
        <v>0.577350269189626</v>
      </c>
    </row>
    <row r="675" customFormat="false" ht="11.25" hidden="false" customHeight="false" outlineLevel="0" collapsed="false">
      <c r="D675" s="14" t="n">
        <f aca="false">IF(D674&gt;=(2*PI()),2*PI(),(D674+(2*PI()/Square!$A$2)))</f>
        <v>6.28318530717959</v>
      </c>
      <c r="E675" s="15" t="n">
        <f aca="false">COS(D675)</f>
        <v>1</v>
      </c>
      <c r="F675" s="16" t="n">
        <f aca="false">SIN(D675)</f>
        <v>-2.44929359829471E-016</v>
      </c>
      <c r="G675" s="17" t="n">
        <f aca="false">(1/COS(PI()/Square!$A$2))*COS(D675+PI()/Square!$A$2)</f>
        <v>1</v>
      </c>
      <c r="H675" s="18" t="n">
        <f aca="false">(1/COS(PI()/Square!$A$2))*SIN(D675+PI()/Square!$A$2)</f>
        <v>1</v>
      </c>
      <c r="I675" s="14" t="n">
        <f aca="false">IF(I674&gt;=(2*PI()),2*PI(),(I674+(2*PI()/Hexagon!$A$2)))</f>
        <v>6.28318530717959</v>
      </c>
      <c r="J675" s="15" t="n">
        <f aca="false">COS(I675)</f>
        <v>1</v>
      </c>
      <c r="K675" s="16" t="n">
        <f aca="false">SIN(I675)</f>
        <v>-2.44929359829471E-016</v>
      </c>
      <c r="L675" s="17" t="n">
        <f aca="false">(1/COS(PI()/Hexagon!$A$2))*COS(I675+PI()/Hexagon!$A$2)</f>
        <v>1</v>
      </c>
      <c r="M675" s="18" t="n">
        <f aca="false">(1/COS(PI()/Hexagon!$A$2))*SIN(I675+PI()/Hexagon!$A$2)</f>
        <v>0.577350269189626</v>
      </c>
    </row>
    <row r="676" customFormat="false" ht="11.25" hidden="false" customHeight="false" outlineLevel="0" collapsed="false">
      <c r="D676" s="14" t="n">
        <f aca="false">IF(D675&gt;=(2*PI()),2*PI(),(D675+(2*PI()/Square!$A$2)))</f>
        <v>6.28318530717959</v>
      </c>
      <c r="E676" s="15" t="n">
        <f aca="false">COS(D676)</f>
        <v>1</v>
      </c>
      <c r="F676" s="16" t="n">
        <f aca="false">SIN(D676)</f>
        <v>-2.44929359829471E-016</v>
      </c>
      <c r="G676" s="17" t="n">
        <f aca="false">(1/COS(PI()/Square!$A$2))*COS(D676+PI()/Square!$A$2)</f>
        <v>1</v>
      </c>
      <c r="H676" s="18" t="n">
        <f aca="false">(1/COS(PI()/Square!$A$2))*SIN(D676+PI()/Square!$A$2)</f>
        <v>1</v>
      </c>
      <c r="I676" s="14" t="n">
        <f aca="false">IF(I675&gt;=(2*PI()),2*PI(),(I675+(2*PI()/Hexagon!$A$2)))</f>
        <v>6.28318530717959</v>
      </c>
      <c r="J676" s="15" t="n">
        <f aca="false">COS(I676)</f>
        <v>1</v>
      </c>
      <c r="K676" s="16" t="n">
        <f aca="false">SIN(I676)</f>
        <v>-2.44929359829471E-016</v>
      </c>
      <c r="L676" s="17" t="n">
        <f aca="false">(1/COS(PI()/Hexagon!$A$2))*COS(I676+PI()/Hexagon!$A$2)</f>
        <v>1</v>
      </c>
      <c r="M676" s="18" t="n">
        <f aca="false">(1/COS(PI()/Hexagon!$A$2))*SIN(I676+PI()/Hexagon!$A$2)</f>
        <v>0.577350269189626</v>
      </c>
    </row>
    <row r="677" customFormat="false" ht="11.25" hidden="false" customHeight="false" outlineLevel="0" collapsed="false">
      <c r="D677" s="14" t="n">
        <f aca="false">IF(D676&gt;=(2*PI()),2*PI(),(D676+(2*PI()/Square!$A$2)))</f>
        <v>6.28318530717959</v>
      </c>
      <c r="E677" s="15" t="n">
        <f aca="false">COS(D677)</f>
        <v>1</v>
      </c>
      <c r="F677" s="16" t="n">
        <f aca="false">SIN(D677)</f>
        <v>-2.44929359829471E-016</v>
      </c>
      <c r="G677" s="17" t="n">
        <f aca="false">(1/COS(PI()/Square!$A$2))*COS(D677+PI()/Square!$A$2)</f>
        <v>1</v>
      </c>
      <c r="H677" s="18" t="n">
        <f aca="false">(1/COS(PI()/Square!$A$2))*SIN(D677+PI()/Square!$A$2)</f>
        <v>1</v>
      </c>
      <c r="I677" s="14" t="n">
        <f aca="false">IF(I676&gt;=(2*PI()),2*PI(),(I676+(2*PI()/Hexagon!$A$2)))</f>
        <v>6.28318530717959</v>
      </c>
      <c r="J677" s="15" t="n">
        <f aca="false">COS(I677)</f>
        <v>1</v>
      </c>
      <c r="K677" s="16" t="n">
        <f aca="false">SIN(I677)</f>
        <v>-2.44929359829471E-016</v>
      </c>
      <c r="L677" s="17" t="n">
        <f aca="false">(1/COS(PI()/Hexagon!$A$2))*COS(I677+PI()/Hexagon!$A$2)</f>
        <v>1</v>
      </c>
      <c r="M677" s="18" t="n">
        <f aca="false">(1/COS(PI()/Hexagon!$A$2))*SIN(I677+PI()/Hexagon!$A$2)</f>
        <v>0.577350269189626</v>
      </c>
    </row>
    <row r="678" customFormat="false" ht="11.25" hidden="false" customHeight="false" outlineLevel="0" collapsed="false">
      <c r="D678" s="14" t="n">
        <f aca="false">IF(D677&gt;=(2*PI()),2*PI(),(D677+(2*PI()/Square!$A$2)))</f>
        <v>6.28318530717959</v>
      </c>
      <c r="E678" s="15" t="n">
        <f aca="false">COS(D678)</f>
        <v>1</v>
      </c>
      <c r="F678" s="16" t="n">
        <f aca="false">SIN(D678)</f>
        <v>-2.44929359829471E-016</v>
      </c>
      <c r="G678" s="17" t="n">
        <f aca="false">(1/COS(PI()/Square!$A$2))*COS(D678+PI()/Square!$A$2)</f>
        <v>1</v>
      </c>
      <c r="H678" s="18" t="n">
        <f aca="false">(1/COS(PI()/Square!$A$2))*SIN(D678+PI()/Square!$A$2)</f>
        <v>1</v>
      </c>
      <c r="I678" s="14" t="n">
        <f aca="false">IF(I677&gt;=(2*PI()),2*PI(),(I677+(2*PI()/Hexagon!$A$2)))</f>
        <v>6.28318530717959</v>
      </c>
      <c r="J678" s="15" t="n">
        <f aca="false">COS(I678)</f>
        <v>1</v>
      </c>
      <c r="K678" s="16" t="n">
        <f aca="false">SIN(I678)</f>
        <v>-2.44929359829471E-016</v>
      </c>
      <c r="L678" s="17" t="n">
        <f aca="false">(1/COS(PI()/Hexagon!$A$2))*COS(I678+PI()/Hexagon!$A$2)</f>
        <v>1</v>
      </c>
      <c r="M678" s="18" t="n">
        <f aca="false">(1/COS(PI()/Hexagon!$A$2))*SIN(I678+PI()/Hexagon!$A$2)</f>
        <v>0.577350269189626</v>
      </c>
    </row>
    <row r="679" customFormat="false" ht="11.25" hidden="false" customHeight="false" outlineLevel="0" collapsed="false">
      <c r="D679" s="14" t="n">
        <f aca="false">IF(D678&gt;=(2*PI()),2*PI(),(D678+(2*PI()/Square!$A$2)))</f>
        <v>6.28318530717959</v>
      </c>
      <c r="E679" s="15" t="n">
        <f aca="false">COS(D679)</f>
        <v>1</v>
      </c>
      <c r="F679" s="16" t="n">
        <f aca="false">SIN(D679)</f>
        <v>-2.44929359829471E-016</v>
      </c>
      <c r="G679" s="17" t="n">
        <f aca="false">(1/COS(PI()/Square!$A$2))*COS(D679+PI()/Square!$A$2)</f>
        <v>1</v>
      </c>
      <c r="H679" s="18" t="n">
        <f aca="false">(1/COS(PI()/Square!$A$2))*SIN(D679+PI()/Square!$A$2)</f>
        <v>1</v>
      </c>
      <c r="I679" s="14" t="n">
        <f aca="false">IF(I678&gt;=(2*PI()),2*PI(),(I678+(2*PI()/Hexagon!$A$2)))</f>
        <v>6.28318530717959</v>
      </c>
      <c r="J679" s="15" t="n">
        <f aca="false">COS(I679)</f>
        <v>1</v>
      </c>
      <c r="K679" s="16" t="n">
        <f aca="false">SIN(I679)</f>
        <v>-2.44929359829471E-016</v>
      </c>
      <c r="L679" s="17" t="n">
        <f aca="false">(1/COS(PI()/Hexagon!$A$2))*COS(I679+PI()/Hexagon!$A$2)</f>
        <v>1</v>
      </c>
      <c r="M679" s="18" t="n">
        <f aca="false">(1/COS(PI()/Hexagon!$A$2))*SIN(I679+PI()/Hexagon!$A$2)</f>
        <v>0.577350269189626</v>
      </c>
    </row>
    <row r="680" customFormat="false" ht="11.25" hidden="false" customHeight="false" outlineLevel="0" collapsed="false">
      <c r="D680" s="14" t="n">
        <f aca="false">IF(D679&gt;=(2*PI()),2*PI(),(D679+(2*PI()/Square!$A$2)))</f>
        <v>6.28318530717959</v>
      </c>
      <c r="E680" s="15" t="n">
        <f aca="false">COS(D680)</f>
        <v>1</v>
      </c>
      <c r="F680" s="16" t="n">
        <f aca="false">SIN(D680)</f>
        <v>-2.44929359829471E-016</v>
      </c>
      <c r="G680" s="17" t="n">
        <f aca="false">(1/COS(PI()/Square!$A$2))*COS(D680+PI()/Square!$A$2)</f>
        <v>1</v>
      </c>
      <c r="H680" s="18" t="n">
        <f aca="false">(1/COS(PI()/Square!$A$2))*SIN(D680+PI()/Square!$A$2)</f>
        <v>1</v>
      </c>
      <c r="I680" s="14" t="n">
        <f aca="false">IF(I679&gt;=(2*PI()),2*PI(),(I679+(2*PI()/Hexagon!$A$2)))</f>
        <v>6.28318530717959</v>
      </c>
      <c r="J680" s="15" t="n">
        <f aca="false">COS(I680)</f>
        <v>1</v>
      </c>
      <c r="K680" s="16" t="n">
        <f aca="false">SIN(I680)</f>
        <v>-2.44929359829471E-016</v>
      </c>
      <c r="L680" s="17" t="n">
        <f aca="false">(1/COS(PI()/Hexagon!$A$2))*COS(I680+PI()/Hexagon!$A$2)</f>
        <v>1</v>
      </c>
      <c r="M680" s="18" t="n">
        <f aca="false">(1/COS(PI()/Hexagon!$A$2))*SIN(I680+PI()/Hexagon!$A$2)</f>
        <v>0.577350269189626</v>
      </c>
    </row>
    <row r="681" customFormat="false" ht="11.25" hidden="false" customHeight="false" outlineLevel="0" collapsed="false">
      <c r="D681" s="14" t="n">
        <f aca="false">IF(D680&gt;=(2*PI()),2*PI(),(D680+(2*PI()/Square!$A$2)))</f>
        <v>6.28318530717959</v>
      </c>
      <c r="E681" s="15" t="n">
        <f aca="false">COS(D681)</f>
        <v>1</v>
      </c>
      <c r="F681" s="16" t="n">
        <f aca="false">SIN(D681)</f>
        <v>-2.44929359829471E-016</v>
      </c>
      <c r="G681" s="17" t="n">
        <f aca="false">(1/COS(PI()/Square!$A$2))*COS(D681+PI()/Square!$A$2)</f>
        <v>1</v>
      </c>
      <c r="H681" s="18" t="n">
        <f aca="false">(1/COS(PI()/Square!$A$2))*SIN(D681+PI()/Square!$A$2)</f>
        <v>1</v>
      </c>
      <c r="I681" s="14" t="n">
        <f aca="false">IF(I680&gt;=(2*PI()),2*PI(),(I680+(2*PI()/Hexagon!$A$2)))</f>
        <v>6.28318530717959</v>
      </c>
      <c r="J681" s="15" t="n">
        <f aca="false">COS(I681)</f>
        <v>1</v>
      </c>
      <c r="K681" s="16" t="n">
        <f aca="false">SIN(I681)</f>
        <v>-2.44929359829471E-016</v>
      </c>
      <c r="L681" s="17" t="n">
        <f aca="false">(1/COS(PI()/Hexagon!$A$2))*COS(I681+PI()/Hexagon!$A$2)</f>
        <v>1</v>
      </c>
      <c r="M681" s="18" t="n">
        <f aca="false">(1/COS(PI()/Hexagon!$A$2))*SIN(I681+PI()/Hexagon!$A$2)</f>
        <v>0.577350269189626</v>
      </c>
    </row>
    <row r="682" customFormat="false" ht="11.25" hidden="false" customHeight="false" outlineLevel="0" collapsed="false">
      <c r="D682" s="14" t="n">
        <f aca="false">IF(D681&gt;=(2*PI()),2*PI(),(D681+(2*PI()/Square!$A$2)))</f>
        <v>6.28318530717959</v>
      </c>
      <c r="E682" s="15" t="n">
        <f aca="false">COS(D682)</f>
        <v>1</v>
      </c>
      <c r="F682" s="16" t="n">
        <f aca="false">SIN(D682)</f>
        <v>-2.44929359829471E-016</v>
      </c>
      <c r="G682" s="17" t="n">
        <f aca="false">(1/COS(PI()/Square!$A$2))*COS(D682+PI()/Square!$A$2)</f>
        <v>1</v>
      </c>
      <c r="H682" s="18" t="n">
        <f aca="false">(1/COS(PI()/Square!$A$2))*SIN(D682+PI()/Square!$A$2)</f>
        <v>1</v>
      </c>
      <c r="I682" s="14" t="n">
        <f aca="false">IF(I681&gt;=(2*PI()),2*PI(),(I681+(2*PI()/Hexagon!$A$2)))</f>
        <v>6.28318530717959</v>
      </c>
      <c r="J682" s="15" t="n">
        <f aca="false">COS(I682)</f>
        <v>1</v>
      </c>
      <c r="K682" s="16" t="n">
        <f aca="false">SIN(I682)</f>
        <v>-2.44929359829471E-016</v>
      </c>
      <c r="L682" s="17" t="n">
        <f aca="false">(1/COS(PI()/Hexagon!$A$2))*COS(I682+PI()/Hexagon!$A$2)</f>
        <v>1</v>
      </c>
      <c r="M682" s="18" t="n">
        <f aca="false">(1/COS(PI()/Hexagon!$A$2))*SIN(I682+PI()/Hexagon!$A$2)</f>
        <v>0.577350269189626</v>
      </c>
    </row>
    <row r="683" customFormat="false" ht="11.25" hidden="false" customHeight="false" outlineLevel="0" collapsed="false">
      <c r="D683" s="14" t="n">
        <f aca="false">IF(D682&gt;=(2*PI()),2*PI(),(D682+(2*PI()/Square!$A$2)))</f>
        <v>6.28318530717959</v>
      </c>
      <c r="E683" s="15" t="n">
        <f aca="false">COS(D683)</f>
        <v>1</v>
      </c>
      <c r="F683" s="16" t="n">
        <f aca="false">SIN(D683)</f>
        <v>-2.44929359829471E-016</v>
      </c>
      <c r="G683" s="17" t="n">
        <f aca="false">(1/COS(PI()/Square!$A$2))*COS(D683+PI()/Square!$A$2)</f>
        <v>1</v>
      </c>
      <c r="H683" s="18" t="n">
        <f aca="false">(1/COS(PI()/Square!$A$2))*SIN(D683+PI()/Square!$A$2)</f>
        <v>1</v>
      </c>
      <c r="I683" s="14" t="n">
        <f aca="false">IF(I682&gt;=(2*PI()),2*PI(),(I682+(2*PI()/Hexagon!$A$2)))</f>
        <v>6.28318530717959</v>
      </c>
      <c r="J683" s="15" t="n">
        <f aca="false">COS(I683)</f>
        <v>1</v>
      </c>
      <c r="K683" s="16" t="n">
        <f aca="false">SIN(I683)</f>
        <v>-2.44929359829471E-016</v>
      </c>
      <c r="L683" s="17" t="n">
        <f aca="false">(1/COS(PI()/Hexagon!$A$2))*COS(I683+PI()/Hexagon!$A$2)</f>
        <v>1</v>
      </c>
      <c r="M683" s="18" t="n">
        <f aca="false">(1/COS(PI()/Hexagon!$A$2))*SIN(I683+PI()/Hexagon!$A$2)</f>
        <v>0.577350269189626</v>
      </c>
    </row>
    <row r="684" customFormat="false" ht="11.25" hidden="false" customHeight="false" outlineLevel="0" collapsed="false">
      <c r="D684" s="14" t="n">
        <f aca="false">IF(D683&gt;=(2*PI()),2*PI(),(D683+(2*PI()/Square!$A$2)))</f>
        <v>6.28318530717959</v>
      </c>
      <c r="E684" s="15" t="n">
        <f aca="false">COS(D684)</f>
        <v>1</v>
      </c>
      <c r="F684" s="16" t="n">
        <f aca="false">SIN(D684)</f>
        <v>-2.44929359829471E-016</v>
      </c>
      <c r="G684" s="17" t="n">
        <f aca="false">(1/COS(PI()/Square!$A$2))*COS(D684+PI()/Square!$A$2)</f>
        <v>1</v>
      </c>
      <c r="H684" s="18" t="n">
        <f aca="false">(1/COS(PI()/Square!$A$2))*SIN(D684+PI()/Square!$A$2)</f>
        <v>1</v>
      </c>
      <c r="I684" s="14" t="n">
        <f aca="false">IF(I683&gt;=(2*PI()),2*PI(),(I683+(2*PI()/Hexagon!$A$2)))</f>
        <v>6.28318530717959</v>
      </c>
      <c r="J684" s="15" t="n">
        <f aca="false">COS(I684)</f>
        <v>1</v>
      </c>
      <c r="K684" s="16" t="n">
        <f aca="false">SIN(I684)</f>
        <v>-2.44929359829471E-016</v>
      </c>
      <c r="L684" s="17" t="n">
        <f aca="false">(1/COS(PI()/Hexagon!$A$2))*COS(I684+PI()/Hexagon!$A$2)</f>
        <v>1</v>
      </c>
      <c r="M684" s="18" t="n">
        <f aca="false">(1/COS(PI()/Hexagon!$A$2))*SIN(I684+PI()/Hexagon!$A$2)</f>
        <v>0.577350269189626</v>
      </c>
    </row>
    <row r="685" customFormat="false" ht="11.25" hidden="false" customHeight="false" outlineLevel="0" collapsed="false">
      <c r="D685" s="14" t="n">
        <f aca="false">IF(D684&gt;=(2*PI()),2*PI(),(D684+(2*PI()/Square!$A$2)))</f>
        <v>6.28318530717959</v>
      </c>
      <c r="E685" s="15" t="n">
        <f aca="false">COS(D685)</f>
        <v>1</v>
      </c>
      <c r="F685" s="16" t="n">
        <f aca="false">SIN(D685)</f>
        <v>-2.44929359829471E-016</v>
      </c>
      <c r="G685" s="17" t="n">
        <f aca="false">(1/COS(PI()/Square!$A$2))*COS(D685+PI()/Square!$A$2)</f>
        <v>1</v>
      </c>
      <c r="H685" s="18" t="n">
        <f aca="false">(1/COS(PI()/Square!$A$2))*SIN(D685+PI()/Square!$A$2)</f>
        <v>1</v>
      </c>
      <c r="I685" s="14" t="n">
        <f aca="false">IF(I684&gt;=(2*PI()),2*PI(),(I684+(2*PI()/Hexagon!$A$2)))</f>
        <v>6.28318530717959</v>
      </c>
      <c r="J685" s="15" t="n">
        <f aca="false">COS(I685)</f>
        <v>1</v>
      </c>
      <c r="K685" s="16" t="n">
        <f aca="false">SIN(I685)</f>
        <v>-2.44929359829471E-016</v>
      </c>
      <c r="L685" s="17" t="n">
        <f aca="false">(1/COS(PI()/Hexagon!$A$2))*COS(I685+PI()/Hexagon!$A$2)</f>
        <v>1</v>
      </c>
      <c r="M685" s="18" t="n">
        <f aca="false">(1/COS(PI()/Hexagon!$A$2))*SIN(I685+PI()/Hexagon!$A$2)</f>
        <v>0.577350269189626</v>
      </c>
    </row>
    <row r="686" customFormat="false" ht="11.25" hidden="false" customHeight="false" outlineLevel="0" collapsed="false">
      <c r="D686" s="14" t="n">
        <f aca="false">IF(D685&gt;=(2*PI()),2*PI(),(D685+(2*PI()/Square!$A$2)))</f>
        <v>6.28318530717959</v>
      </c>
      <c r="E686" s="15" t="n">
        <f aca="false">COS(D686)</f>
        <v>1</v>
      </c>
      <c r="F686" s="16" t="n">
        <f aca="false">SIN(D686)</f>
        <v>-2.44929359829471E-016</v>
      </c>
      <c r="G686" s="17" t="n">
        <f aca="false">(1/COS(PI()/Square!$A$2))*COS(D686+PI()/Square!$A$2)</f>
        <v>1</v>
      </c>
      <c r="H686" s="18" t="n">
        <f aca="false">(1/COS(PI()/Square!$A$2))*SIN(D686+PI()/Square!$A$2)</f>
        <v>1</v>
      </c>
      <c r="I686" s="14" t="n">
        <f aca="false">IF(I685&gt;=(2*PI()),2*PI(),(I685+(2*PI()/Hexagon!$A$2)))</f>
        <v>6.28318530717959</v>
      </c>
      <c r="J686" s="15" t="n">
        <f aca="false">COS(I686)</f>
        <v>1</v>
      </c>
      <c r="K686" s="16" t="n">
        <f aca="false">SIN(I686)</f>
        <v>-2.44929359829471E-016</v>
      </c>
      <c r="L686" s="17" t="n">
        <f aca="false">(1/COS(PI()/Hexagon!$A$2))*COS(I686+PI()/Hexagon!$A$2)</f>
        <v>1</v>
      </c>
      <c r="M686" s="18" t="n">
        <f aca="false">(1/COS(PI()/Hexagon!$A$2))*SIN(I686+PI()/Hexagon!$A$2)</f>
        <v>0.577350269189626</v>
      </c>
    </row>
    <row r="687" customFormat="false" ht="11.25" hidden="false" customHeight="false" outlineLevel="0" collapsed="false">
      <c r="D687" s="14" t="n">
        <f aca="false">IF(D686&gt;=(2*PI()),2*PI(),(D686+(2*PI()/Square!$A$2)))</f>
        <v>6.28318530717959</v>
      </c>
      <c r="E687" s="15" t="n">
        <f aca="false">COS(D687)</f>
        <v>1</v>
      </c>
      <c r="F687" s="16" t="n">
        <f aca="false">SIN(D687)</f>
        <v>-2.44929359829471E-016</v>
      </c>
      <c r="G687" s="17" t="n">
        <f aca="false">(1/COS(PI()/Square!$A$2))*COS(D687+PI()/Square!$A$2)</f>
        <v>1</v>
      </c>
      <c r="H687" s="18" t="n">
        <f aca="false">(1/COS(PI()/Square!$A$2))*SIN(D687+PI()/Square!$A$2)</f>
        <v>1</v>
      </c>
      <c r="I687" s="14" t="n">
        <f aca="false">IF(I686&gt;=(2*PI()),2*PI(),(I686+(2*PI()/Hexagon!$A$2)))</f>
        <v>6.28318530717959</v>
      </c>
      <c r="J687" s="15" t="n">
        <f aca="false">COS(I687)</f>
        <v>1</v>
      </c>
      <c r="K687" s="16" t="n">
        <f aca="false">SIN(I687)</f>
        <v>-2.44929359829471E-016</v>
      </c>
      <c r="L687" s="17" t="n">
        <f aca="false">(1/COS(PI()/Hexagon!$A$2))*COS(I687+PI()/Hexagon!$A$2)</f>
        <v>1</v>
      </c>
      <c r="M687" s="18" t="n">
        <f aca="false">(1/COS(PI()/Hexagon!$A$2))*SIN(I687+PI()/Hexagon!$A$2)</f>
        <v>0.577350269189626</v>
      </c>
    </row>
    <row r="688" customFormat="false" ht="11.25" hidden="false" customHeight="false" outlineLevel="0" collapsed="false">
      <c r="D688" s="14" t="n">
        <f aca="false">IF(D687&gt;=(2*PI()),2*PI(),(D687+(2*PI()/Square!$A$2)))</f>
        <v>6.28318530717959</v>
      </c>
      <c r="E688" s="15" t="n">
        <f aca="false">COS(D688)</f>
        <v>1</v>
      </c>
      <c r="F688" s="16" t="n">
        <f aca="false">SIN(D688)</f>
        <v>-2.44929359829471E-016</v>
      </c>
      <c r="G688" s="17" t="n">
        <f aca="false">(1/COS(PI()/Square!$A$2))*COS(D688+PI()/Square!$A$2)</f>
        <v>1</v>
      </c>
      <c r="H688" s="18" t="n">
        <f aca="false">(1/COS(PI()/Square!$A$2))*SIN(D688+PI()/Square!$A$2)</f>
        <v>1</v>
      </c>
      <c r="I688" s="14" t="n">
        <f aca="false">IF(I687&gt;=(2*PI()),2*PI(),(I687+(2*PI()/Hexagon!$A$2)))</f>
        <v>6.28318530717959</v>
      </c>
      <c r="J688" s="15" t="n">
        <f aca="false">COS(I688)</f>
        <v>1</v>
      </c>
      <c r="K688" s="16" t="n">
        <f aca="false">SIN(I688)</f>
        <v>-2.44929359829471E-016</v>
      </c>
      <c r="L688" s="17" t="n">
        <f aca="false">(1/COS(PI()/Hexagon!$A$2))*COS(I688+PI()/Hexagon!$A$2)</f>
        <v>1</v>
      </c>
      <c r="M688" s="18" t="n">
        <f aca="false">(1/COS(PI()/Hexagon!$A$2))*SIN(I688+PI()/Hexagon!$A$2)</f>
        <v>0.577350269189626</v>
      </c>
    </row>
    <row r="689" customFormat="false" ht="11.25" hidden="false" customHeight="false" outlineLevel="0" collapsed="false">
      <c r="D689" s="14" t="n">
        <f aca="false">IF(D688&gt;=(2*PI()),2*PI(),(D688+(2*PI()/Square!$A$2)))</f>
        <v>6.28318530717959</v>
      </c>
      <c r="E689" s="15" t="n">
        <f aca="false">COS(D689)</f>
        <v>1</v>
      </c>
      <c r="F689" s="16" t="n">
        <f aca="false">SIN(D689)</f>
        <v>-2.44929359829471E-016</v>
      </c>
      <c r="G689" s="17" t="n">
        <f aca="false">(1/COS(PI()/Square!$A$2))*COS(D689+PI()/Square!$A$2)</f>
        <v>1</v>
      </c>
      <c r="H689" s="18" t="n">
        <f aca="false">(1/COS(PI()/Square!$A$2))*SIN(D689+PI()/Square!$A$2)</f>
        <v>1</v>
      </c>
      <c r="I689" s="14" t="n">
        <f aca="false">IF(I688&gt;=(2*PI()),2*PI(),(I688+(2*PI()/Hexagon!$A$2)))</f>
        <v>6.28318530717959</v>
      </c>
      <c r="J689" s="15" t="n">
        <f aca="false">COS(I689)</f>
        <v>1</v>
      </c>
      <c r="K689" s="16" t="n">
        <f aca="false">SIN(I689)</f>
        <v>-2.44929359829471E-016</v>
      </c>
      <c r="L689" s="17" t="n">
        <f aca="false">(1/COS(PI()/Hexagon!$A$2))*COS(I689+PI()/Hexagon!$A$2)</f>
        <v>1</v>
      </c>
      <c r="M689" s="18" t="n">
        <f aca="false">(1/COS(PI()/Hexagon!$A$2))*SIN(I689+PI()/Hexagon!$A$2)</f>
        <v>0.577350269189626</v>
      </c>
    </row>
    <row r="690" customFormat="false" ht="11.25" hidden="false" customHeight="false" outlineLevel="0" collapsed="false">
      <c r="D690" s="14" t="n">
        <f aca="false">IF(D689&gt;=(2*PI()),2*PI(),(D689+(2*PI()/Square!$A$2)))</f>
        <v>6.28318530717959</v>
      </c>
      <c r="E690" s="15" t="n">
        <f aca="false">COS(D690)</f>
        <v>1</v>
      </c>
      <c r="F690" s="16" t="n">
        <f aca="false">SIN(D690)</f>
        <v>-2.44929359829471E-016</v>
      </c>
      <c r="G690" s="17" t="n">
        <f aca="false">(1/COS(PI()/Square!$A$2))*COS(D690+PI()/Square!$A$2)</f>
        <v>1</v>
      </c>
      <c r="H690" s="18" t="n">
        <f aca="false">(1/COS(PI()/Square!$A$2))*SIN(D690+PI()/Square!$A$2)</f>
        <v>1</v>
      </c>
      <c r="I690" s="14" t="n">
        <f aca="false">IF(I689&gt;=(2*PI()),2*PI(),(I689+(2*PI()/Hexagon!$A$2)))</f>
        <v>6.28318530717959</v>
      </c>
      <c r="J690" s="15" t="n">
        <f aca="false">COS(I690)</f>
        <v>1</v>
      </c>
      <c r="K690" s="16" t="n">
        <f aca="false">SIN(I690)</f>
        <v>-2.44929359829471E-016</v>
      </c>
      <c r="L690" s="17" t="n">
        <f aca="false">(1/COS(PI()/Hexagon!$A$2))*COS(I690+PI()/Hexagon!$A$2)</f>
        <v>1</v>
      </c>
      <c r="M690" s="18" t="n">
        <f aca="false">(1/COS(PI()/Hexagon!$A$2))*SIN(I690+PI()/Hexagon!$A$2)</f>
        <v>0.577350269189626</v>
      </c>
    </row>
    <row r="691" customFormat="false" ht="11.25" hidden="false" customHeight="false" outlineLevel="0" collapsed="false">
      <c r="D691" s="14" t="n">
        <f aca="false">IF(D690&gt;=(2*PI()),2*PI(),(D690+(2*PI()/Square!$A$2)))</f>
        <v>6.28318530717959</v>
      </c>
      <c r="E691" s="15" t="n">
        <f aca="false">COS(D691)</f>
        <v>1</v>
      </c>
      <c r="F691" s="16" t="n">
        <f aca="false">SIN(D691)</f>
        <v>-2.44929359829471E-016</v>
      </c>
      <c r="G691" s="17" t="n">
        <f aca="false">(1/COS(PI()/Square!$A$2))*COS(D691+PI()/Square!$A$2)</f>
        <v>1</v>
      </c>
      <c r="H691" s="18" t="n">
        <f aca="false">(1/COS(PI()/Square!$A$2))*SIN(D691+PI()/Square!$A$2)</f>
        <v>1</v>
      </c>
      <c r="I691" s="14" t="n">
        <f aca="false">IF(I690&gt;=(2*PI()),2*PI(),(I690+(2*PI()/Hexagon!$A$2)))</f>
        <v>6.28318530717959</v>
      </c>
      <c r="J691" s="15" t="n">
        <f aca="false">COS(I691)</f>
        <v>1</v>
      </c>
      <c r="K691" s="16" t="n">
        <f aca="false">SIN(I691)</f>
        <v>-2.44929359829471E-016</v>
      </c>
      <c r="L691" s="17" t="n">
        <f aca="false">(1/COS(PI()/Hexagon!$A$2))*COS(I691+PI()/Hexagon!$A$2)</f>
        <v>1</v>
      </c>
      <c r="M691" s="18" t="n">
        <f aca="false">(1/COS(PI()/Hexagon!$A$2))*SIN(I691+PI()/Hexagon!$A$2)</f>
        <v>0.577350269189626</v>
      </c>
    </row>
    <row r="692" customFormat="false" ht="11.25" hidden="false" customHeight="false" outlineLevel="0" collapsed="false">
      <c r="D692" s="14" t="n">
        <f aca="false">IF(D691&gt;=(2*PI()),2*PI(),(D691+(2*PI()/Square!$A$2)))</f>
        <v>6.28318530717959</v>
      </c>
      <c r="E692" s="15" t="n">
        <f aca="false">COS(D692)</f>
        <v>1</v>
      </c>
      <c r="F692" s="16" t="n">
        <f aca="false">SIN(D692)</f>
        <v>-2.44929359829471E-016</v>
      </c>
      <c r="G692" s="17" t="n">
        <f aca="false">(1/COS(PI()/Square!$A$2))*COS(D692+PI()/Square!$A$2)</f>
        <v>1</v>
      </c>
      <c r="H692" s="18" t="n">
        <f aca="false">(1/COS(PI()/Square!$A$2))*SIN(D692+PI()/Square!$A$2)</f>
        <v>1</v>
      </c>
      <c r="I692" s="14" t="n">
        <f aca="false">IF(I691&gt;=(2*PI()),2*PI(),(I691+(2*PI()/Hexagon!$A$2)))</f>
        <v>6.28318530717959</v>
      </c>
      <c r="J692" s="15" t="n">
        <f aca="false">COS(I692)</f>
        <v>1</v>
      </c>
      <c r="K692" s="16" t="n">
        <f aca="false">SIN(I692)</f>
        <v>-2.44929359829471E-016</v>
      </c>
      <c r="L692" s="17" t="n">
        <f aca="false">(1/COS(PI()/Hexagon!$A$2))*COS(I692+PI()/Hexagon!$A$2)</f>
        <v>1</v>
      </c>
      <c r="M692" s="18" t="n">
        <f aca="false">(1/COS(PI()/Hexagon!$A$2))*SIN(I692+PI()/Hexagon!$A$2)</f>
        <v>0.577350269189626</v>
      </c>
    </row>
    <row r="693" customFormat="false" ht="11.25" hidden="false" customHeight="false" outlineLevel="0" collapsed="false">
      <c r="D693" s="14" t="n">
        <f aca="false">IF(D692&gt;=(2*PI()),2*PI(),(D692+(2*PI()/Square!$A$2)))</f>
        <v>6.28318530717959</v>
      </c>
      <c r="E693" s="15" t="n">
        <f aca="false">COS(D693)</f>
        <v>1</v>
      </c>
      <c r="F693" s="16" t="n">
        <f aca="false">SIN(D693)</f>
        <v>-2.44929359829471E-016</v>
      </c>
      <c r="G693" s="17" t="n">
        <f aca="false">(1/COS(PI()/Square!$A$2))*COS(D693+PI()/Square!$A$2)</f>
        <v>1</v>
      </c>
      <c r="H693" s="18" t="n">
        <f aca="false">(1/COS(PI()/Square!$A$2))*SIN(D693+PI()/Square!$A$2)</f>
        <v>1</v>
      </c>
      <c r="I693" s="14" t="n">
        <f aca="false">IF(I692&gt;=(2*PI()),2*PI(),(I692+(2*PI()/Hexagon!$A$2)))</f>
        <v>6.28318530717959</v>
      </c>
      <c r="J693" s="15" t="n">
        <f aca="false">COS(I693)</f>
        <v>1</v>
      </c>
      <c r="K693" s="16" t="n">
        <f aca="false">SIN(I693)</f>
        <v>-2.44929359829471E-016</v>
      </c>
      <c r="L693" s="17" t="n">
        <f aca="false">(1/COS(PI()/Hexagon!$A$2))*COS(I693+PI()/Hexagon!$A$2)</f>
        <v>1</v>
      </c>
      <c r="M693" s="18" t="n">
        <f aca="false">(1/COS(PI()/Hexagon!$A$2))*SIN(I693+PI()/Hexagon!$A$2)</f>
        <v>0.577350269189626</v>
      </c>
    </row>
    <row r="694" customFormat="false" ht="11.25" hidden="false" customHeight="false" outlineLevel="0" collapsed="false">
      <c r="D694" s="14" t="n">
        <f aca="false">IF(D693&gt;=(2*PI()),2*PI(),(D693+(2*PI()/Square!$A$2)))</f>
        <v>6.28318530717959</v>
      </c>
      <c r="E694" s="15" t="n">
        <f aca="false">COS(D694)</f>
        <v>1</v>
      </c>
      <c r="F694" s="16" t="n">
        <f aca="false">SIN(D694)</f>
        <v>-2.44929359829471E-016</v>
      </c>
      <c r="G694" s="17" t="n">
        <f aca="false">(1/COS(PI()/Square!$A$2))*COS(D694+PI()/Square!$A$2)</f>
        <v>1</v>
      </c>
      <c r="H694" s="18" t="n">
        <f aca="false">(1/COS(PI()/Square!$A$2))*SIN(D694+PI()/Square!$A$2)</f>
        <v>1</v>
      </c>
      <c r="I694" s="14" t="n">
        <f aca="false">IF(I693&gt;=(2*PI()),2*PI(),(I693+(2*PI()/Hexagon!$A$2)))</f>
        <v>6.28318530717959</v>
      </c>
      <c r="J694" s="15" t="n">
        <f aca="false">COS(I694)</f>
        <v>1</v>
      </c>
      <c r="K694" s="16" t="n">
        <f aca="false">SIN(I694)</f>
        <v>-2.44929359829471E-016</v>
      </c>
      <c r="L694" s="17" t="n">
        <f aca="false">(1/COS(PI()/Hexagon!$A$2))*COS(I694+PI()/Hexagon!$A$2)</f>
        <v>1</v>
      </c>
      <c r="M694" s="18" t="n">
        <f aca="false">(1/COS(PI()/Hexagon!$A$2))*SIN(I694+PI()/Hexagon!$A$2)</f>
        <v>0.577350269189626</v>
      </c>
    </row>
    <row r="695" customFormat="false" ht="11.25" hidden="false" customHeight="false" outlineLevel="0" collapsed="false">
      <c r="D695" s="14" t="n">
        <f aca="false">IF(D694&gt;=(2*PI()),2*PI(),(D694+(2*PI()/Square!$A$2)))</f>
        <v>6.28318530717959</v>
      </c>
      <c r="E695" s="15" t="n">
        <f aca="false">COS(D695)</f>
        <v>1</v>
      </c>
      <c r="F695" s="16" t="n">
        <f aca="false">SIN(D695)</f>
        <v>-2.44929359829471E-016</v>
      </c>
      <c r="G695" s="17" t="n">
        <f aca="false">(1/COS(PI()/Square!$A$2))*COS(D695+PI()/Square!$A$2)</f>
        <v>1</v>
      </c>
      <c r="H695" s="18" t="n">
        <f aca="false">(1/COS(PI()/Square!$A$2))*SIN(D695+PI()/Square!$A$2)</f>
        <v>1</v>
      </c>
      <c r="I695" s="14" t="n">
        <f aca="false">IF(I694&gt;=(2*PI()),2*PI(),(I694+(2*PI()/Hexagon!$A$2)))</f>
        <v>6.28318530717959</v>
      </c>
      <c r="J695" s="15" t="n">
        <f aca="false">COS(I695)</f>
        <v>1</v>
      </c>
      <c r="K695" s="16" t="n">
        <f aca="false">SIN(I695)</f>
        <v>-2.44929359829471E-016</v>
      </c>
      <c r="L695" s="17" t="n">
        <f aca="false">(1/COS(PI()/Hexagon!$A$2))*COS(I695+PI()/Hexagon!$A$2)</f>
        <v>1</v>
      </c>
      <c r="M695" s="18" t="n">
        <f aca="false">(1/COS(PI()/Hexagon!$A$2))*SIN(I695+PI()/Hexagon!$A$2)</f>
        <v>0.577350269189626</v>
      </c>
    </row>
    <row r="696" customFormat="false" ht="11.25" hidden="false" customHeight="false" outlineLevel="0" collapsed="false">
      <c r="D696" s="14" t="n">
        <f aca="false">IF(D695&gt;=(2*PI()),2*PI(),(D695+(2*PI()/Square!$A$2)))</f>
        <v>6.28318530717959</v>
      </c>
      <c r="E696" s="15" t="n">
        <f aca="false">COS(D696)</f>
        <v>1</v>
      </c>
      <c r="F696" s="16" t="n">
        <f aca="false">SIN(D696)</f>
        <v>-2.44929359829471E-016</v>
      </c>
      <c r="G696" s="17" t="n">
        <f aca="false">(1/COS(PI()/Square!$A$2))*COS(D696+PI()/Square!$A$2)</f>
        <v>1</v>
      </c>
      <c r="H696" s="18" t="n">
        <f aca="false">(1/COS(PI()/Square!$A$2))*SIN(D696+PI()/Square!$A$2)</f>
        <v>1</v>
      </c>
      <c r="I696" s="14" t="n">
        <f aca="false">IF(I695&gt;=(2*PI()),2*PI(),(I695+(2*PI()/Hexagon!$A$2)))</f>
        <v>6.28318530717959</v>
      </c>
      <c r="J696" s="15" t="n">
        <f aca="false">COS(I696)</f>
        <v>1</v>
      </c>
      <c r="K696" s="16" t="n">
        <f aca="false">SIN(I696)</f>
        <v>-2.44929359829471E-016</v>
      </c>
      <c r="L696" s="17" t="n">
        <f aca="false">(1/COS(PI()/Hexagon!$A$2))*COS(I696+PI()/Hexagon!$A$2)</f>
        <v>1</v>
      </c>
      <c r="M696" s="18" t="n">
        <f aca="false">(1/COS(PI()/Hexagon!$A$2))*SIN(I696+PI()/Hexagon!$A$2)</f>
        <v>0.577350269189626</v>
      </c>
    </row>
    <row r="697" customFormat="false" ht="11.25" hidden="false" customHeight="false" outlineLevel="0" collapsed="false">
      <c r="D697" s="14" t="n">
        <f aca="false">IF(D696&gt;=(2*PI()),2*PI(),(D696+(2*PI()/Square!$A$2)))</f>
        <v>6.28318530717959</v>
      </c>
      <c r="E697" s="15" t="n">
        <f aca="false">COS(D697)</f>
        <v>1</v>
      </c>
      <c r="F697" s="16" t="n">
        <f aca="false">SIN(D697)</f>
        <v>-2.44929359829471E-016</v>
      </c>
      <c r="G697" s="17" t="n">
        <f aca="false">(1/COS(PI()/Square!$A$2))*COS(D697+PI()/Square!$A$2)</f>
        <v>1</v>
      </c>
      <c r="H697" s="18" t="n">
        <f aca="false">(1/COS(PI()/Square!$A$2))*SIN(D697+PI()/Square!$A$2)</f>
        <v>1</v>
      </c>
      <c r="I697" s="14" t="n">
        <f aca="false">IF(I696&gt;=(2*PI()),2*PI(),(I696+(2*PI()/Hexagon!$A$2)))</f>
        <v>6.28318530717959</v>
      </c>
      <c r="J697" s="15" t="n">
        <f aca="false">COS(I697)</f>
        <v>1</v>
      </c>
      <c r="K697" s="16" t="n">
        <f aca="false">SIN(I697)</f>
        <v>-2.44929359829471E-016</v>
      </c>
      <c r="L697" s="17" t="n">
        <f aca="false">(1/COS(PI()/Hexagon!$A$2))*COS(I697+PI()/Hexagon!$A$2)</f>
        <v>1</v>
      </c>
      <c r="M697" s="18" t="n">
        <f aca="false">(1/COS(PI()/Hexagon!$A$2))*SIN(I697+PI()/Hexagon!$A$2)</f>
        <v>0.577350269189626</v>
      </c>
    </row>
    <row r="698" customFormat="false" ht="11.25" hidden="false" customHeight="false" outlineLevel="0" collapsed="false">
      <c r="D698" s="14" t="n">
        <f aca="false">IF(D697&gt;=(2*PI()),2*PI(),(D697+(2*PI()/Square!$A$2)))</f>
        <v>6.28318530717959</v>
      </c>
      <c r="E698" s="15" t="n">
        <f aca="false">COS(D698)</f>
        <v>1</v>
      </c>
      <c r="F698" s="16" t="n">
        <f aca="false">SIN(D698)</f>
        <v>-2.44929359829471E-016</v>
      </c>
      <c r="G698" s="17" t="n">
        <f aca="false">(1/COS(PI()/Square!$A$2))*COS(D698+PI()/Square!$A$2)</f>
        <v>1</v>
      </c>
      <c r="H698" s="18" t="n">
        <f aca="false">(1/COS(PI()/Square!$A$2))*SIN(D698+PI()/Square!$A$2)</f>
        <v>1</v>
      </c>
      <c r="I698" s="14" t="n">
        <f aca="false">IF(I697&gt;=(2*PI()),2*PI(),(I697+(2*PI()/Hexagon!$A$2)))</f>
        <v>6.28318530717959</v>
      </c>
      <c r="J698" s="15" t="n">
        <f aca="false">COS(I698)</f>
        <v>1</v>
      </c>
      <c r="K698" s="16" t="n">
        <f aca="false">SIN(I698)</f>
        <v>-2.44929359829471E-016</v>
      </c>
      <c r="L698" s="17" t="n">
        <f aca="false">(1/COS(PI()/Hexagon!$A$2))*COS(I698+PI()/Hexagon!$A$2)</f>
        <v>1</v>
      </c>
      <c r="M698" s="18" t="n">
        <f aca="false">(1/COS(PI()/Hexagon!$A$2))*SIN(I698+PI()/Hexagon!$A$2)</f>
        <v>0.577350269189626</v>
      </c>
    </row>
    <row r="699" customFormat="false" ht="11.25" hidden="false" customHeight="false" outlineLevel="0" collapsed="false">
      <c r="D699" s="14" t="n">
        <f aca="false">IF(D698&gt;=(2*PI()),2*PI(),(D698+(2*PI()/Square!$A$2)))</f>
        <v>6.28318530717959</v>
      </c>
      <c r="E699" s="15" t="n">
        <f aca="false">COS(D699)</f>
        <v>1</v>
      </c>
      <c r="F699" s="16" t="n">
        <f aca="false">SIN(D699)</f>
        <v>-2.44929359829471E-016</v>
      </c>
      <c r="G699" s="17" t="n">
        <f aca="false">(1/COS(PI()/Square!$A$2))*COS(D699+PI()/Square!$A$2)</f>
        <v>1</v>
      </c>
      <c r="H699" s="18" t="n">
        <f aca="false">(1/COS(PI()/Square!$A$2))*SIN(D699+PI()/Square!$A$2)</f>
        <v>1</v>
      </c>
      <c r="I699" s="14" t="n">
        <f aca="false">IF(I698&gt;=(2*PI()),2*PI(),(I698+(2*PI()/Hexagon!$A$2)))</f>
        <v>6.28318530717959</v>
      </c>
      <c r="J699" s="15" t="n">
        <f aca="false">COS(I699)</f>
        <v>1</v>
      </c>
      <c r="K699" s="16" t="n">
        <f aca="false">SIN(I699)</f>
        <v>-2.44929359829471E-016</v>
      </c>
      <c r="L699" s="17" t="n">
        <f aca="false">(1/COS(PI()/Hexagon!$A$2))*COS(I699+PI()/Hexagon!$A$2)</f>
        <v>1</v>
      </c>
      <c r="M699" s="18" t="n">
        <f aca="false">(1/COS(PI()/Hexagon!$A$2))*SIN(I699+PI()/Hexagon!$A$2)</f>
        <v>0.577350269189626</v>
      </c>
    </row>
    <row r="700" customFormat="false" ht="11.25" hidden="false" customHeight="false" outlineLevel="0" collapsed="false">
      <c r="D700" s="14" t="n">
        <f aca="false">IF(D699&gt;=(2*PI()),2*PI(),(D699+(2*PI()/Square!$A$2)))</f>
        <v>6.28318530717959</v>
      </c>
      <c r="E700" s="15" t="n">
        <f aca="false">COS(D700)</f>
        <v>1</v>
      </c>
      <c r="F700" s="16" t="n">
        <f aca="false">SIN(D700)</f>
        <v>-2.44929359829471E-016</v>
      </c>
      <c r="G700" s="17" t="n">
        <f aca="false">(1/COS(PI()/Square!$A$2))*COS(D700+PI()/Square!$A$2)</f>
        <v>1</v>
      </c>
      <c r="H700" s="18" t="n">
        <f aca="false">(1/COS(PI()/Square!$A$2))*SIN(D700+PI()/Square!$A$2)</f>
        <v>1</v>
      </c>
      <c r="I700" s="14" t="n">
        <f aca="false">IF(I699&gt;=(2*PI()),2*PI(),(I699+(2*PI()/Hexagon!$A$2)))</f>
        <v>6.28318530717959</v>
      </c>
      <c r="J700" s="15" t="n">
        <f aca="false">COS(I700)</f>
        <v>1</v>
      </c>
      <c r="K700" s="16" t="n">
        <f aca="false">SIN(I700)</f>
        <v>-2.44929359829471E-016</v>
      </c>
      <c r="L700" s="17" t="n">
        <f aca="false">(1/COS(PI()/Hexagon!$A$2))*COS(I700+PI()/Hexagon!$A$2)</f>
        <v>1</v>
      </c>
      <c r="M700" s="18" t="n">
        <f aca="false">(1/COS(PI()/Hexagon!$A$2))*SIN(I700+PI()/Hexagon!$A$2)</f>
        <v>0.577350269189626</v>
      </c>
    </row>
    <row r="701" customFormat="false" ht="11.25" hidden="false" customHeight="false" outlineLevel="0" collapsed="false">
      <c r="D701" s="14" t="n">
        <f aca="false">IF(D700&gt;=(2*PI()),2*PI(),(D700+(2*PI()/Square!$A$2)))</f>
        <v>6.28318530717959</v>
      </c>
      <c r="E701" s="15" t="n">
        <f aca="false">COS(D701)</f>
        <v>1</v>
      </c>
      <c r="F701" s="16" t="n">
        <f aca="false">SIN(D701)</f>
        <v>-2.44929359829471E-016</v>
      </c>
      <c r="G701" s="17" t="n">
        <f aca="false">(1/COS(PI()/Square!$A$2))*COS(D701+PI()/Square!$A$2)</f>
        <v>1</v>
      </c>
      <c r="H701" s="18" t="n">
        <f aca="false">(1/COS(PI()/Square!$A$2))*SIN(D701+PI()/Square!$A$2)</f>
        <v>1</v>
      </c>
      <c r="I701" s="14" t="n">
        <f aca="false">IF(I700&gt;=(2*PI()),2*PI(),(I700+(2*PI()/Hexagon!$A$2)))</f>
        <v>6.28318530717959</v>
      </c>
      <c r="J701" s="15" t="n">
        <f aca="false">COS(I701)</f>
        <v>1</v>
      </c>
      <c r="K701" s="16" t="n">
        <f aca="false">SIN(I701)</f>
        <v>-2.44929359829471E-016</v>
      </c>
      <c r="L701" s="17" t="n">
        <f aca="false">(1/COS(PI()/Hexagon!$A$2))*COS(I701+PI()/Hexagon!$A$2)</f>
        <v>1</v>
      </c>
      <c r="M701" s="18" t="n">
        <f aca="false">(1/COS(PI()/Hexagon!$A$2))*SIN(I701+PI()/Hexagon!$A$2)</f>
        <v>0.577350269189626</v>
      </c>
    </row>
    <row r="702" customFormat="false" ht="11.25" hidden="false" customHeight="false" outlineLevel="0" collapsed="false">
      <c r="D702" s="14" t="n">
        <f aca="false">IF(D701&gt;=(2*PI()),2*PI(),(D701+(2*PI()/Square!$A$2)))</f>
        <v>6.28318530717959</v>
      </c>
      <c r="E702" s="15" t="n">
        <f aca="false">COS(D702)</f>
        <v>1</v>
      </c>
      <c r="F702" s="16" t="n">
        <f aca="false">SIN(D702)</f>
        <v>-2.44929359829471E-016</v>
      </c>
      <c r="G702" s="17" t="n">
        <f aca="false">(1/COS(PI()/Square!$A$2))*COS(D702+PI()/Square!$A$2)</f>
        <v>1</v>
      </c>
      <c r="H702" s="18" t="n">
        <f aca="false">(1/COS(PI()/Square!$A$2))*SIN(D702+PI()/Square!$A$2)</f>
        <v>1</v>
      </c>
      <c r="I702" s="14" t="n">
        <f aca="false">IF(I701&gt;=(2*PI()),2*PI(),(I701+(2*PI()/Hexagon!$A$2)))</f>
        <v>6.28318530717959</v>
      </c>
      <c r="J702" s="15" t="n">
        <f aca="false">COS(I702)</f>
        <v>1</v>
      </c>
      <c r="K702" s="16" t="n">
        <f aca="false">SIN(I702)</f>
        <v>-2.44929359829471E-016</v>
      </c>
      <c r="L702" s="17" t="n">
        <f aca="false">(1/COS(PI()/Hexagon!$A$2))*COS(I702+PI()/Hexagon!$A$2)</f>
        <v>1</v>
      </c>
      <c r="M702" s="18" t="n">
        <f aca="false">(1/COS(PI()/Hexagon!$A$2))*SIN(I702+PI()/Hexagon!$A$2)</f>
        <v>0.577350269189626</v>
      </c>
    </row>
    <row r="703" customFormat="false" ht="11.25" hidden="false" customHeight="false" outlineLevel="0" collapsed="false">
      <c r="D703" s="14" t="n">
        <f aca="false">IF(D702&gt;=(2*PI()),2*PI(),(D702+(2*PI()/Square!$A$2)))</f>
        <v>6.28318530717959</v>
      </c>
      <c r="E703" s="15" t="n">
        <f aca="false">COS(D703)</f>
        <v>1</v>
      </c>
      <c r="F703" s="16" t="n">
        <f aca="false">SIN(D703)</f>
        <v>-2.44929359829471E-016</v>
      </c>
      <c r="G703" s="17" t="n">
        <f aca="false">(1/COS(PI()/Square!$A$2))*COS(D703+PI()/Square!$A$2)</f>
        <v>1</v>
      </c>
      <c r="H703" s="18" t="n">
        <f aca="false">(1/COS(PI()/Square!$A$2))*SIN(D703+PI()/Square!$A$2)</f>
        <v>1</v>
      </c>
      <c r="I703" s="14" t="n">
        <f aca="false">IF(I702&gt;=(2*PI()),2*PI(),(I702+(2*PI()/Hexagon!$A$2)))</f>
        <v>6.28318530717959</v>
      </c>
      <c r="J703" s="15" t="n">
        <f aca="false">COS(I703)</f>
        <v>1</v>
      </c>
      <c r="K703" s="16" t="n">
        <f aca="false">SIN(I703)</f>
        <v>-2.44929359829471E-016</v>
      </c>
      <c r="L703" s="17" t="n">
        <f aca="false">(1/COS(PI()/Hexagon!$A$2))*COS(I703+PI()/Hexagon!$A$2)</f>
        <v>1</v>
      </c>
      <c r="M703" s="18" t="n">
        <f aca="false">(1/COS(PI()/Hexagon!$A$2))*SIN(I703+PI()/Hexagon!$A$2)</f>
        <v>0.577350269189626</v>
      </c>
    </row>
    <row r="704" customFormat="false" ht="11.25" hidden="false" customHeight="false" outlineLevel="0" collapsed="false">
      <c r="D704" s="14" t="n">
        <f aca="false">IF(D703&gt;=(2*PI()),2*PI(),(D703+(2*PI()/Square!$A$2)))</f>
        <v>6.28318530717959</v>
      </c>
      <c r="E704" s="15" t="n">
        <f aca="false">COS(D704)</f>
        <v>1</v>
      </c>
      <c r="F704" s="16" t="n">
        <f aca="false">SIN(D704)</f>
        <v>-2.44929359829471E-016</v>
      </c>
      <c r="G704" s="17" t="n">
        <f aca="false">(1/COS(PI()/Square!$A$2))*COS(D704+PI()/Square!$A$2)</f>
        <v>1</v>
      </c>
      <c r="H704" s="18" t="n">
        <f aca="false">(1/COS(PI()/Square!$A$2))*SIN(D704+PI()/Square!$A$2)</f>
        <v>1</v>
      </c>
      <c r="I704" s="14" t="n">
        <f aca="false">IF(I703&gt;=(2*PI()),2*PI(),(I703+(2*PI()/Hexagon!$A$2)))</f>
        <v>6.28318530717959</v>
      </c>
      <c r="J704" s="15" t="n">
        <f aca="false">COS(I704)</f>
        <v>1</v>
      </c>
      <c r="K704" s="16" t="n">
        <f aca="false">SIN(I704)</f>
        <v>-2.44929359829471E-016</v>
      </c>
      <c r="L704" s="17" t="n">
        <f aca="false">(1/COS(PI()/Hexagon!$A$2))*COS(I704+PI()/Hexagon!$A$2)</f>
        <v>1</v>
      </c>
      <c r="M704" s="18" t="n">
        <f aca="false">(1/COS(PI()/Hexagon!$A$2))*SIN(I704+PI()/Hexagon!$A$2)</f>
        <v>0.577350269189626</v>
      </c>
    </row>
    <row r="705" customFormat="false" ht="11.25" hidden="false" customHeight="false" outlineLevel="0" collapsed="false">
      <c r="D705" s="14" t="n">
        <f aca="false">IF(D704&gt;=(2*PI()),2*PI(),(D704+(2*PI()/Square!$A$2)))</f>
        <v>6.28318530717959</v>
      </c>
      <c r="E705" s="15" t="n">
        <f aca="false">COS(D705)</f>
        <v>1</v>
      </c>
      <c r="F705" s="16" t="n">
        <f aca="false">SIN(D705)</f>
        <v>-2.44929359829471E-016</v>
      </c>
      <c r="G705" s="17" t="n">
        <f aca="false">(1/COS(PI()/Square!$A$2))*COS(D705+PI()/Square!$A$2)</f>
        <v>1</v>
      </c>
      <c r="H705" s="18" t="n">
        <f aca="false">(1/COS(PI()/Square!$A$2))*SIN(D705+PI()/Square!$A$2)</f>
        <v>1</v>
      </c>
      <c r="I705" s="14" t="n">
        <f aca="false">IF(I704&gt;=(2*PI()),2*PI(),(I704+(2*PI()/Hexagon!$A$2)))</f>
        <v>6.28318530717959</v>
      </c>
      <c r="J705" s="15" t="n">
        <f aca="false">COS(I705)</f>
        <v>1</v>
      </c>
      <c r="K705" s="16" t="n">
        <f aca="false">SIN(I705)</f>
        <v>-2.44929359829471E-016</v>
      </c>
      <c r="L705" s="17" t="n">
        <f aca="false">(1/COS(PI()/Hexagon!$A$2))*COS(I705+PI()/Hexagon!$A$2)</f>
        <v>1</v>
      </c>
      <c r="M705" s="18" t="n">
        <f aca="false">(1/COS(PI()/Hexagon!$A$2))*SIN(I705+PI()/Hexagon!$A$2)</f>
        <v>0.577350269189626</v>
      </c>
    </row>
    <row r="706" customFormat="false" ht="11.25" hidden="false" customHeight="false" outlineLevel="0" collapsed="false">
      <c r="D706" s="14" t="n">
        <f aca="false">IF(D705&gt;=(2*PI()),2*PI(),(D705+(2*PI()/Square!$A$2)))</f>
        <v>6.28318530717959</v>
      </c>
      <c r="E706" s="15" t="n">
        <f aca="false">COS(D706)</f>
        <v>1</v>
      </c>
      <c r="F706" s="16" t="n">
        <f aca="false">SIN(D706)</f>
        <v>-2.44929359829471E-016</v>
      </c>
      <c r="G706" s="17" t="n">
        <f aca="false">(1/COS(PI()/Square!$A$2))*COS(D706+PI()/Square!$A$2)</f>
        <v>1</v>
      </c>
      <c r="H706" s="18" t="n">
        <f aca="false">(1/COS(PI()/Square!$A$2))*SIN(D706+PI()/Square!$A$2)</f>
        <v>1</v>
      </c>
      <c r="I706" s="14" t="n">
        <f aca="false">IF(I705&gt;=(2*PI()),2*PI(),(I705+(2*PI()/Hexagon!$A$2)))</f>
        <v>6.28318530717959</v>
      </c>
      <c r="J706" s="15" t="n">
        <f aca="false">COS(I706)</f>
        <v>1</v>
      </c>
      <c r="K706" s="16" t="n">
        <f aca="false">SIN(I706)</f>
        <v>-2.44929359829471E-016</v>
      </c>
      <c r="L706" s="17" t="n">
        <f aca="false">(1/COS(PI()/Hexagon!$A$2))*COS(I706+PI()/Hexagon!$A$2)</f>
        <v>1</v>
      </c>
      <c r="M706" s="18" t="n">
        <f aca="false">(1/COS(PI()/Hexagon!$A$2))*SIN(I706+PI()/Hexagon!$A$2)</f>
        <v>0.577350269189626</v>
      </c>
    </row>
    <row r="707" customFormat="false" ht="11.25" hidden="false" customHeight="false" outlineLevel="0" collapsed="false">
      <c r="D707" s="14" t="n">
        <f aca="false">IF(D706&gt;=(2*PI()),2*PI(),(D706+(2*PI()/Square!$A$2)))</f>
        <v>6.28318530717959</v>
      </c>
      <c r="E707" s="15" t="n">
        <f aca="false">COS(D707)</f>
        <v>1</v>
      </c>
      <c r="F707" s="16" t="n">
        <f aca="false">SIN(D707)</f>
        <v>-2.44929359829471E-016</v>
      </c>
      <c r="G707" s="17" t="n">
        <f aca="false">(1/COS(PI()/Square!$A$2))*COS(D707+PI()/Square!$A$2)</f>
        <v>1</v>
      </c>
      <c r="H707" s="18" t="n">
        <f aca="false">(1/COS(PI()/Square!$A$2))*SIN(D707+PI()/Square!$A$2)</f>
        <v>1</v>
      </c>
      <c r="I707" s="14" t="n">
        <f aca="false">IF(I706&gt;=(2*PI()),2*PI(),(I706+(2*PI()/Hexagon!$A$2)))</f>
        <v>6.28318530717959</v>
      </c>
      <c r="J707" s="15" t="n">
        <f aca="false">COS(I707)</f>
        <v>1</v>
      </c>
      <c r="K707" s="16" t="n">
        <f aca="false">SIN(I707)</f>
        <v>-2.44929359829471E-016</v>
      </c>
      <c r="L707" s="17" t="n">
        <f aca="false">(1/COS(PI()/Hexagon!$A$2))*COS(I707+PI()/Hexagon!$A$2)</f>
        <v>1</v>
      </c>
      <c r="M707" s="18" t="n">
        <f aca="false">(1/COS(PI()/Hexagon!$A$2))*SIN(I707+PI()/Hexagon!$A$2)</f>
        <v>0.577350269189626</v>
      </c>
    </row>
    <row r="708" customFormat="false" ht="11.25" hidden="false" customHeight="false" outlineLevel="0" collapsed="false">
      <c r="D708" s="14" t="n">
        <f aca="false">IF(D707&gt;=(2*PI()),2*PI(),(D707+(2*PI()/Square!$A$2)))</f>
        <v>6.28318530717959</v>
      </c>
      <c r="E708" s="15" t="n">
        <f aca="false">COS(D708)</f>
        <v>1</v>
      </c>
      <c r="F708" s="16" t="n">
        <f aca="false">SIN(D708)</f>
        <v>-2.44929359829471E-016</v>
      </c>
      <c r="G708" s="17" t="n">
        <f aca="false">(1/COS(PI()/Square!$A$2))*COS(D708+PI()/Square!$A$2)</f>
        <v>1</v>
      </c>
      <c r="H708" s="18" t="n">
        <f aca="false">(1/COS(PI()/Square!$A$2))*SIN(D708+PI()/Square!$A$2)</f>
        <v>1</v>
      </c>
      <c r="I708" s="14" t="n">
        <f aca="false">IF(I707&gt;=(2*PI()),2*PI(),(I707+(2*PI()/Hexagon!$A$2)))</f>
        <v>6.28318530717959</v>
      </c>
      <c r="J708" s="15" t="n">
        <f aca="false">COS(I708)</f>
        <v>1</v>
      </c>
      <c r="K708" s="16" t="n">
        <f aca="false">SIN(I708)</f>
        <v>-2.44929359829471E-016</v>
      </c>
      <c r="L708" s="17" t="n">
        <f aca="false">(1/COS(PI()/Hexagon!$A$2))*COS(I708+PI()/Hexagon!$A$2)</f>
        <v>1</v>
      </c>
      <c r="M708" s="18" t="n">
        <f aca="false">(1/COS(PI()/Hexagon!$A$2))*SIN(I708+PI()/Hexagon!$A$2)</f>
        <v>0.577350269189626</v>
      </c>
    </row>
    <row r="709" customFormat="false" ht="11.25" hidden="false" customHeight="false" outlineLevel="0" collapsed="false">
      <c r="D709" s="14" t="n">
        <f aca="false">IF(D708&gt;=(2*PI()),2*PI(),(D708+(2*PI()/Square!$A$2)))</f>
        <v>6.28318530717959</v>
      </c>
      <c r="E709" s="15" t="n">
        <f aca="false">COS(D709)</f>
        <v>1</v>
      </c>
      <c r="F709" s="16" t="n">
        <f aca="false">SIN(D709)</f>
        <v>-2.44929359829471E-016</v>
      </c>
      <c r="G709" s="17" t="n">
        <f aca="false">(1/COS(PI()/Square!$A$2))*COS(D709+PI()/Square!$A$2)</f>
        <v>1</v>
      </c>
      <c r="H709" s="18" t="n">
        <f aca="false">(1/COS(PI()/Square!$A$2))*SIN(D709+PI()/Square!$A$2)</f>
        <v>1</v>
      </c>
      <c r="I709" s="14" t="n">
        <f aca="false">IF(I708&gt;=(2*PI()),2*PI(),(I708+(2*PI()/Hexagon!$A$2)))</f>
        <v>6.28318530717959</v>
      </c>
      <c r="J709" s="15" t="n">
        <f aca="false">COS(I709)</f>
        <v>1</v>
      </c>
      <c r="K709" s="16" t="n">
        <f aca="false">SIN(I709)</f>
        <v>-2.44929359829471E-016</v>
      </c>
      <c r="L709" s="17" t="n">
        <f aca="false">(1/COS(PI()/Hexagon!$A$2))*COS(I709+PI()/Hexagon!$A$2)</f>
        <v>1</v>
      </c>
      <c r="M709" s="18" t="n">
        <f aca="false">(1/COS(PI()/Hexagon!$A$2))*SIN(I709+PI()/Hexagon!$A$2)</f>
        <v>0.577350269189626</v>
      </c>
    </row>
    <row r="710" customFormat="false" ht="11.25" hidden="false" customHeight="false" outlineLevel="0" collapsed="false">
      <c r="D710" s="14" t="n">
        <f aca="false">IF(D709&gt;=(2*PI()),2*PI(),(D709+(2*PI()/Square!$A$2)))</f>
        <v>6.28318530717959</v>
      </c>
      <c r="E710" s="15" t="n">
        <f aca="false">COS(D710)</f>
        <v>1</v>
      </c>
      <c r="F710" s="16" t="n">
        <f aca="false">SIN(D710)</f>
        <v>-2.44929359829471E-016</v>
      </c>
      <c r="G710" s="17" t="n">
        <f aca="false">(1/COS(PI()/Square!$A$2))*COS(D710+PI()/Square!$A$2)</f>
        <v>1</v>
      </c>
      <c r="H710" s="18" t="n">
        <f aca="false">(1/COS(PI()/Square!$A$2))*SIN(D710+PI()/Square!$A$2)</f>
        <v>1</v>
      </c>
      <c r="I710" s="14" t="n">
        <f aca="false">IF(I709&gt;=(2*PI()),2*PI(),(I709+(2*PI()/Hexagon!$A$2)))</f>
        <v>6.28318530717959</v>
      </c>
      <c r="J710" s="15" t="n">
        <f aca="false">COS(I710)</f>
        <v>1</v>
      </c>
      <c r="K710" s="16" t="n">
        <f aca="false">SIN(I710)</f>
        <v>-2.44929359829471E-016</v>
      </c>
      <c r="L710" s="17" t="n">
        <f aca="false">(1/COS(PI()/Hexagon!$A$2))*COS(I710+PI()/Hexagon!$A$2)</f>
        <v>1</v>
      </c>
      <c r="M710" s="18" t="n">
        <f aca="false">(1/COS(PI()/Hexagon!$A$2))*SIN(I710+PI()/Hexagon!$A$2)</f>
        <v>0.577350269189626</v>
      </c>
    </row>
    <row r="711" customFormat="false" ht="11.25" hidden="false" customHeight="false" outlineLevel="0" collapsed="false">
      <c r="D711" s="14" t="n">
        <f aca="false">IF(D710&gt;=(2*PI()),2*PI(),(D710+(2*PI()/Square!$A$2)))</f>
        <v>6.28318530717959</v>
      </c>
      <c r="E711" s="15" t="n">
        <f aca="false">COS(D711)</f>
        <v>1</v>
      </c>
      <c r="F711" s="16" t="n">
        <f aca="false">SIN(D711)</f>
        <v>-2.44929359829471E-016</v>
      </c>
      <c r="G711" s="17" t="n">
        <f aca="false">(1/COS(PI()/Square!$A$2))*COS(D711+PI()/Square!$A$2)</f>
        <v>1</v>
      </c>
      <c r="H711" s="18" t="n">
        <f aca="false">(1/COS(PI()/Square!$A$2))*SIN(D711+PI()/Square!$A$2)</f>
        <v>1</v>
      </c>
      <c r="I711" s="14" t="n">
        <f aca="false">IF(I710&gt;=(2*PI()),2*PI(),(I710+(2*PI()/Hexagon!$A$2)))</f>
        <v>6.28318530717959</v>
      </c>
      <c r="J711" s="15" t="n">
        <f aca="false">COS(I711)</f>
        <v>1</v>
      </c>
      <c r="K711" s="16" t="n">
        <f aca="false">SIN(I711)</f>
        <v>-2.44929359829471E-016</v>
      </c>
      <c r="L711" s="17" t="n">
        <f aca="false">(1/COS(PI()/Hexagon!$A$2))*COS(I711+PI()/Hexagon!$A$2)</f>
        <v>1</v>
      </c>
      <c r="M711" s="18" t="n">
        <f aca="false">(1/COS(PI()/Hexagon!$A$2))*SIN(I711+PI()/Hexagon!$A$2)</f>
        <v>0.577350269189626</v>
      </c>
    </row>
    <row r="712" customFormat="false" ht="11.25" hidden="false" customHeight="false" outlineLevel="0" collapsed="false">
      <c r="D712" s="14" t="n">
        <f aca="false">IF(D711&gt;=(2*PI()),2*PI(),(D711+(2*PI()/Square!$A$2)))</f>
        <v>6.28318530717959</v>
      </c>
      <c r="E712" s="15" t="n">
        <f aca="false">COS(D712)</f>
        <v>1</v>
      </c>
      <c r="F712" s="16" t="n">
        <f aca="false">SIN(D712)</f>
        <v>-2.44929359829471E-016</v>
      </c>
      <c r="G712" s="17" t="n">
        <f aca="false">(1/COS(PI()/Square!$A$2))*COS(D712+PI()/Square!$A$2)</f>
        <v>1</v>
      </c>
      <c r="H712" s="18" t="n">
        <f aca="false">(1/COS(PI()/Square!$A$2))*SIN(D712+PI()/Square!$A$2)</f>
        <v>1</v>
      </c>
      <c r="I712" s="14" t="n">
        <f aca="false">IF(I711&gt;=(2*PI()),2*PI(),(I711+(2*PI()/Hexagon!$A$2)))</f>
        <v>6.28318530717959</v>
      </c>
      <c r="J712" s="15" t="n">
        <f aca="false">COS(I712)</f>
        <v>1</v>
      </c>
      <c r="K712" s="16" t="n">
        <f aca="false">SIN(I712)</f>
        <v>-2.44929359829471E-016</v>
      </c>
      <c r="L712" s="17" t="n">
        <f aca="false">(1/COS(PI()/Hexagon!$A$2))*COS(I712+PI()/Hexagon!$A$2)</f>
        <v>1</v>
      </c>
      <c r="M712" s="18" t="n">
        <f aca="false">(1/COS(PI()/Hexagon!$A$2))*SIN(I712+PI()/Hexagon!$A$2)</f>
        <v>0.577350269189626</v>
      </c>
    </row>
    <row r="713" customFormat="false" ht="11.25" hidden="false" customHeight="false" outlineLevel="0" collapsed="false">
      <c r="D713" s="14" t="n">
        <f aca="false">IF(D712&gt;=(2*PI()),2*PI(),(D712+(2*PI()/Square!$A$2)))</f>
        <v>6.28318530717959</v>
      </c>
      <c r="E713" s="15" t="n">
        <f aca="false">COS(D713)</f>
        <v>1</v>
      </c>
      <c r="F713" s="16" t="n">
        <f aca="false">SIN(D713)</f>
        <v>-2.44929359829471E-016</v>
      </c>
      <c r="G713" s="17" t="n">
        <f aca="false">(1/COS(PI()/Square!$A$2))*COS(D713+PI()/Square!$A$2)</f>
        <v>1</v>
      </c>
      <c r="H713" s="18" t="n">
        <f aca="false">(1/COS(PI()/Square!$A$2))*SIN(D713+PI()/Square!$A$2)</f>
        <v>1</v>
      </c>
      <c r="I713" s="14" t="n">
        <f aca="false">IF(I712&gt;=(2*PI()),2*PI(),(I712+(2*PI()/Hexagon!$A$2)))</f>
        <v>6.28318530717959</v>
      </c>
      <c r="J713" s="15" t="n">
        <f aca="false">COS(I713)</f>
        <v>1</v>
      </c>
      <c r="K713" s="16" t="n">
        <f aca="false">SIN(I713)</f>
        <v>-2.44929359829471E-016</v>
      </c>
      <c r="L713" s="17" t="n">
        <f aca="false">(1/COS(PI()/Hexagon!$A$2))*COS(I713+PI()/Hexagon!$A$2)</f>
        <v>1</v>
      </c>
      <c r="M713" s="18" t="n">
        <f aca="false">(1/COS(PI()/Hexagon!$A$2))*SIN(I713+PI()/Hexagon!$A$2)</f>
        <v>0.577350269189626</v>
      </c>
    </row>
    <row r="714" customFormat="false" ht="11.25" hidden="false" customHeight="false" outlineLevel="0" collapsed="false">
      <c r="D714" s="14" t="n">
        <f aca="false">IF(D713&gt;=(2*PI()),2*PI(),(D713+(2*PI()/Square!$A$2)))</f>
        <v>6.28318530717959</v>
      </c>
      <c r="E714" s="15" t="n">
        <f aca="false">COS(D714)</f>
        <v>1</v>
      </c>
      <c r="F714" s="16" t="n">
        <f aca="false">SIN(D714)</f>
        <v>-2.44929359829471E-016</v>
      </c>
      <c r="G714" s="17" t="n">
        <f aca="false">(1/COS(PI()/Square!$A$2))*COS(D714+PI()/Square!$A$2)</f>
        <v>1</v>
      </c>
      <c r="H714" s="18" t="n">
        <f aca="false">(1/COS(PI()/Square!$A$2))*SIN(D714+PI()/Square!$A$2)</f>
        <v>1</v>
      </c>
      <c r="I714" s="14" t="n">
        <f aca="false">IF(I713&gt;=(2*PI()),2*PI(),(I713+(2*PI()/Hexagon!$A$2)))</f>
        <v>6.28318530717959</v>
      </c>
      <c r="J714" s="15" t="n">
        <f aca="false">COS(I714)</f>
        <v>1</v>
      </c>
      <c r="K714" s="16" t="n">
        <f aca="false">SIN(I714)</f>
        <v>-2.44929359829471E-016</v>
      </c>
      <c r="L714" s="17" t="n">
        <f aca="false">(1/COS(PI()/Hexagon!$A$2))*COS(I714+PI()/Hexagon!$A$2)</f>
        <v>1</v>
      </c>
      <c r="M714" s="18" t="n">
        <f aca="false">(1/COS(PI()/Hexagon!$A$2))*SIN(I714+PI()/Hexagon!$A$2)</f>
        <v>0.577350269189626</v>
      </c>
    </row>
    <row r="715" customFormat="false" ht="11.25" hidden="false" customHeight="false" outlineLevel="0" collapsed="false">
      <c r="D715" s="14" t="n">
        <f aca="false">IF(D714&gt;=(2*PI()),2*PI(),(D714+(2*PI()/Square!$A$2)))</f>
        <v>6.28318530717959</v>
      </c>
      <c r="E715" s="15" t="n">
        <f aca="false">COS(D715)</f>
        <v>1</v>
      </c>
      <c r="F715" s="16" t="n">
        <f aca="false">SIN(D715)</f>
        <v>-2.44929359829471E-016</v>
      </c>
      <c r="G715" s="17" t="n">
        <f aca="false">(1/COS(PI()/Square!$A$2))*COS(D715+PI()/Square!$A$2)</f>
        <v>1</v>
      </c>
      <c r="H715" s="18" t="n">
        <f aca="false">(1/COS(PI()/Square!$A$2))*SIN(D715+PI()/Square!$A$2)</f>
        <v>1</v>
      </c>
      <c r="I715" s="14" t="n">
        <f aca="false">IF(I714&gt;=(2*PI()),2*PI(),(I714+(2*PI()/Hexagon!$A$2)))</f>
        <v>6.28318530717959</v>
      </c>
      <c r="J715" s="15" t="n">
        <f aca="false">COS(I715)</f>
        <v>1</v>
      </c>
      <c r="K715" s="16" t="n">
        <f aca="false">SIN(I715)</f>
        <v>-2.44929359829471E-016</v>
      </c>
      <c r="L715" s="17" t="n">
        <f aca="false">(1/COS(PI()/Hexagon!$A$2))*COS(I715+PI()/Hexagon!$A$2)</f>
        <v>1</v>
      </c>
      <c r="M715" s="18" t="n">
        <f aca="false">(1/COS(PI()/Hexagon!$A$2))*SIN(I715+PI()/Hexagon!$A$2)</f>
        <v>0.577350269189626</v>
      </c>
    </row>
    <row r="716" customFormat="false" ht="11.25" hidden="false" customHeight="false" outlineLevel="0" collapsed="false">
      <c r="D716" s="14" t="n">
        <f aca="false">IF(D715&gt;=(2*PI()),2*PI(),(D715+(2*PI()/Square!$A$2)))</f>
        <v>6.28318530717959</v>
      </c>
      <c r="E716" s="15" t="n">
        <f aca="false">COS(D716)</f>
        <v>1</v>
      </c>
      <c r="F716" s="16" t="n">
        <f aca="false">SIN(D716)</f>
        <v>-2.44929359829471E-016</v>
      </c>
      <c r="G716" s="17" t="n">
        <f aca="false">(1/COS(PI()/Square!$A$2))*COS(D716+PI()/Square!$A$2)</f>
        <v>1</v>
      </c>
      <c r="H716" s="18" t="n">
        <f aca="false">(1/COS(PI()/Square!$A$2))*SIN(D716+PI()/Square!$A$2)</f>
        <v>1</v>
      </c>
      <c r="I716" s="14" t="n">
        <f aca="false">IF(I715&gt;=(2*PI()),2*PI(),(I715+(2*PI()/Hexagon!$A$2)))</f>
        <v>6.28318530717959</v>
      </c>
      <c r="J716" s="15" t="n">
        <f aca="false">COS(I716)</f>
        <v>1</v>
      </c>
      <c r="K716" s="16" t="n">
        <f aca="false">SIN(I716)</f>
        <v>-2.44929359829471E-016</v>
      </c>
      <c r="L716" s="17" t="n">
        <f aca="false">(1/COS(PI()/Hexagon!$A$2))*COS(I716+PI()/Hexagon!$A$2)</f>
        <v>1</v>
      </c>
      <c r="M716" s="18" t="n">
        <f aca="false">(1/COS(PI()/Hexagon!$A$2))*SIN(I716+PI()/Hexagon!$A$2)</f>
        <v>0.577350269189626</v>
      </c>
    </row>
    <row r="717" customFormat="false" ht="11.25" hidden="false" customHeight="false" outlineLevel="0" collapsed="false">
      <c r="D717" s="14" t="n">
        <f aca="false">IF(D716&gt;=(2*PI()),2*PI(),(D716+(2*PI()/Square!$A$2)))</f>
        <v>6.28318530717959</v>
      </c>
      <c r="E717" s="15" t="n">
        <f aca="false">COS(D717)</f>
        <v>1</v>
      </c>
      <c r="F717" s="16" t="n">
        <f aca="false">SIN(D717)</f>
        <v>-2.44929359829471E-016</v>
      </c>
      <c r="G717" s="17" t="n">
        <f aca="false">(1/COS(PI()/Square!$A$2))*COS(D717+PI()/Square!$A$2)</f>
        <v>1</v>
      </c>
      <c r="H717" s="18" t="n">
        <f aca="false">(1/COS(PI()/Square!$A$2))*SIN(D717+PI()/Square!$A$2)</f>
        <v>1</v>
      </c>
      <c r="I717" s="14" t="n">
        <f aca="false">IF(I716&gt;=(2*PI()),2*PI(),(I716+(2*PI()/Hexagon!$A$2)))</f>
        <v>6.28318530717959</v>
      </c>
      <c r="J717" s="15" t="n">
        <f aca="false">COS(I717)</f>
        <v>1</v>
      </c>
      <c r="K717" s="16" t="n">
        <f aca="false">SIN(I717)</f>
        <v>-2.44929359829471E-016</v>
      </c>
      <c r="L717" s="17" t="n">
        <f aca="false">(1/COS(PI()/Hexagon!$A$2))*COS(I717+PI()/Hexagon!$A$2)</f>
        <v>1</v>
      </c>
      <c r="M717" s="18" t="n">
        <f aca="false">(1/COS(PI()/Hexagon!$A$2))*SIN(I717+PI()/Hexagon!$A$2)</f>
        <v>0.577350269189626</v>
      </c>
    </row>
    <row r="718" customFormat="false" ht="11.25" hidden="false" customHeight="false" outlineLevel="0" collapsed="false">
      <c r="D718" s="14" t="n">
        <f aca="false">IF(D717&gt;=(2*PI()),2*PI(),(D717+(2*PI()/Square!$A$2)))</f>
        <v>6.28318530717959</v>
      </c>
      <c r="E718" s="15" t="n">
        <f aca="false">COS(D718)</f>
        <v>1</v>
      </c>
      <c r="F718" s="16" t="n">
        <f aca="false">SIN(D718)</f>
        <v>-2.44929359829471E-016</v>
      </c>
      <c r="G718" s="17" t="n">
        <f aca="false">(1/COS(PI()/Square!$A$2))*COS(D718+PI()/Square!$A$2)</f>
        <v>1</v>
      </c>
      <c r="H718" s="18" t="n">
        <f aca="false">(1/COS(PI()/Square!$A$2))*SIN(D718+PI()/Square!$A$2)</f>
        <v>1</v>
      </c>
      <c r="I718" s="14" t="n">
        <f aca="false">IF(I717&gt;=(2*PI()),2*PI(),(I717+(2*PI()/Hexagon!$A$2)))</f>
        <v>6.28318530717959</v>
      </c>
      <c r="J718" s="15" t="n">
        <f aca="false">COS(I718)</f>
        <v>1</v>
      </c>
      <c r="K718" s="16" t="n">
        <f aca="false">SIN(I718)</f>
        <v>-2.44929359829471E-016</v>
      </c>
      <c r="L718" s="17" t="n">
        <f aca="false">(1/COS(PI()/Hexagon!$A$2))*COS(I718+PI()/Hexagon!$A$2)</f>
        <v>1</v>
      </c>
      <c r="M718" s="18" t="n">
        <f aca="false">(1/COS(PI()/Hexagon!$A$2))*SIN(I718+PI()/Hexagon!$A$2)</f>
        <v>0.577350269189626</v>
      </c>
    </row>
    <row r="719" customFormat="false" ht="11.25" hidden="false" customHeight="false" outlineLevel="0" collapsed="false">
      <c r="D719" s="14" t="n">
        <f aca="false">IF(D718&gt;=(2*PI()),2*PI(),(D718+(2*PI()/Square!$A$2)))</f>
        <v>6.28318530717959</v>
      </c>
      <c r="E719" s="15" t="n">
        <f aca="false">COS(D719)</f>
        <v>1</v>
      </c>
      <c r="F719" s="16" t="n">
        <f aca="false">SIN(D719)</f>
        <v>-2.44929359829471E-016</v>
      </c>
      <c r="G719" s="17" t="n">
        <f aca="false">(1/COS(PI()/Square!$A$2))*COS(D719+PI()/Square!$A$2)</f>
        <v>1</v>
      </c>
      <c r="H719" s="18" t="n">
        <f aca="false">(1/COS(PI()/Square!$A$2))*SIN(D719+PI()/Square!$A$2)</f>
        <v>1</v>
      </c>
      <c r="I719" s="14" t="n">
        <f aca="false">IF(I718&gt;=(2*PI()),2*PI(),(I718+(2*PI()/Hexagon!$A$2)))</f>
        <v>6.28318530717959</v>
      </c>
      <c r="J719" s="15" t="n">
        <f aca="false">COS(I719)</f>
        <v>1</v>
      </c>
      <c r="K719" s="16" t="n">
        <f aca="false">SIN(I719)</f>
        <v>-2.44929359829471E-016</v>
      </c>
      <c r="L719" s="17" t="n">
        <f aca="false">(1/COS(PI()/Hexagon!$A$2))*COS(I719+PI()/Hexagon!$A$2)</f>
        <v>1</v>
      </c>
      <c r="M719" s="18" t="n">
        <f aca="false">(1/COS(PI()/Hexagon!$A$2))*SIN(I719+PI()/Hexagon!$A$2)</f>
        <v>0.577350269189626</v>
      </c>
    </row>
    <row r="720" customFormat="false" ht="11.25" hidden="false" customHeight="false" outlineLevel="0" collapsed="false">
      <c r="D720" s="14" t="n">
        <f aca="false">IF(D719&gt;=(2*PI()),2*PI(),(D719+(2*PI()/Square!$A$2)))</f>
        <v>6.28318530717959</v>
      </c>
      <c r="E720" s="15" t="n">
        <f aca="false">COS(D720)</f>
        <v>1</v>
      </c>
      <c r="F720" s="16" t="n">
        <f aca="false">SIN(D720)</f>
        <v>-2.44929359829471E-016</v>
      </c>
      <c r="G720" s="17" t="n">
        <f aca="false">(1/COS(PI()/Square!$A$2))*COS(D720+PI()/Square!$A$2)</f>
        <v>1</v>
      </c>
      <c r="H720" s="18" t="n">
        <f aca="false">(1/COS(PI()/Square!$A$2))*SIN(D720+PI()/Square!$A$2)</f>
        <v>1</v>
      </c>
      <c r="I720" s="14" t="n">
        <f aca="false">IF(I719&gt;=(2*PI()),2*PI(),(I719+(2*PI()/Hexagon!$A$2)))</f>
        <v>6.28318530717959</v>
      </c>
      <c r="J720" s="15" t="n">
        <f aca="false">COS(I720)</f>
        <v>1</v>
      </c>
      <c r="K720" s="16" t="n">
        <f aca="false">SIN(I720)</f>
        <v>-2.44929359829471E-016</v>
      </c>
      <c r="L720" s="17" t="n">
        <f aca="false">(1/COS(PI()/Hexagon!$A$2))*COS(I720+PI()/Hexagon!$A$2)</f>
        <v>1</v>
      </c>
      <c r="M720" s="18" t="n">
        <f aca="false">(1/COS(PI()/Hexagon!$A$2))*SIN(I720+PI()/Hexagon!$A$2)</f>
        <v>0.577350269189626</v>
      </c>
    </row>
    <row r="721" customFormat="false" ht="11.25" hidden="false" customHeight="false" outlineLevel="0" collapsed="false">
      <c r="D721" s="14" t="n">
        <f aca="false">IF(D720&gt;=(2*PI()),2*PI(),(D720+(2*PI()/Square!$A$2)))</f>
        <v>6.28318530717959</v>
      </c>
      <c r="E721" s="15" t="n">
        <f aca="false">COS(D721)</f>
        <v>1</v>
      </c>
      <c r="F721" s="16" t="n">
        <f aca="false">SIN(D721)</f>
        <v>-2.44929359829471E-016</v>
      </c>
      <c r="G721" s="17" t="n">
        <f aca="false">(1/COS(PI()/Square!$A$2))*COS(D721+PI()/Square!$A$2)</f>
        <v>1</v>
      </c>
      <c r="H721" s="18" t="n">
        <f aca="false">(1/COS(PI()/Square!$A$2))*SIN(D721+PI()/Square!$A$2)</f>
        <v>1</v>
      </c>
      <c r="I721" s="14" t="n">
        <f aca="false">IF(I720&gt;=(2*PI()),2*PI(),(I720+(2*PI()/Hexagon!$A$2)))</f>
        <v>6.28318530717959</v>
      </c>
      <c r="J721" s="15" t="n">
        <f aca="false">COS(I721)</f>
        <v>1</v>
      </c>
      <c r="K721" s="16" t="n">
        <f aca="false">SIN(I721)</f>
        <v>-2.44929359829471E-016</v>
      </c>
      <c r="L721" s="17" t="n">
        <f aca="false">(1/COS(PI()/Hexagon!$A$2))*COS(I721+PI()/Hexagon!$A$2)</f>
        <v>1</v>
      </c>
      <c r="M721" s="18" t="n">
        <f aca="false">(1/COS(PI()/Hexagon!$A$2))*SIN(I721+PI()/Hexagon!$A$2)</f>
        <v>0.577350269189626</v>
      </c>
    </row>
    <row r="722" customFormat="false" ht="11.25" hidden="false" customHeight="false" outlineLevel="0" collapsed="false">
      <c r="D722" s="14" t="n">
        <f aca="false">IF(D721&gt;=(2*PI()),2*PI(),(D721+(2*PI()/Square!$A$2)))</f>
        <v>6.28318530717959</v>
      </c>
      <c r="E722" s="15" t="n">
        <f aca="false">COS(D722)</f>
        <v>1</v>
      </c>
      <c r="F722" s="16" t="n">
        <f aca="false">SIN(D722)</f>
        <v>-2.44929359829471E-016</v>
      </c>
      <c r="G722" s="17" t="n">
        <f aca="false">(1/COS(PI()/Square!$A$2))*COS(D722+PI()/Square!$A$2)</f>
        <v>1</v>
      </c>
      <c r="H722" s="18" t="n">
        <f aca="false">(1/COS(PI()/Square!$A$2))*SIN(D722+PI()/Square!$A$2)</f>
        <v>1</v>
      </c>
      <c r="I722" s="14" t="n">
        <f aca="false">IF(I721&gt;=(2*PI()),2*PI(),(I721+(2*PI()/Hexagon!$A$2)))</f>
        <v>6.28318530717959</v>
      </c>
      <c r="J722" s="15" t="n">
        <f aca="false">COS(I722)</f>
        <v>1</v>
      </c>
      <c r="K722" s="16" t="n">
        <f aca="false">SIN(I722)</f>
        <v>-2.44929359829471E-016</v>
      </c>
      <c r="L722" s="17" t="n">
        <f aca="false">(1/COS(PI()/Hexagon!$A$2))*COS(I722+PI()/Hexagon!$A$2)</f>
        <v>1</v>
      </c>
      <c r="M722" s="18" t="n">
        <f aca="false">(1/COS(PI()/Hexagon!$A$2))*SIN(I722+PI()/Hexagon!$A$2)</f>
        <v>0.577350269189626</v>
      </c>
    </row>
    <row r="723" customFormat="false" ht="11.25" hidden="false" customHeight="false" outlineLevel="0" collapsed="false">
      <c r="D723" s="14" t="n">
        <f aca="false">IF(D722&gt;=(2*PI()),2*PI(),(D722+(2*PI()/Square!$A$2)))</f>
        <v>6.28318530717959</v>
      </c>
      <c r="E723" s="15" t="n">
        <f aca="false">COS(D723)</f>
        <v>1</v>
      </c>
      <c r="F723" s="16" t="n">
        <f aca="false">SIN(D723)</f>
        <v>-2.44929359829471E-016</v>
      </c>
      <c r="G723" s="17" t="n">
        <f aca="false">(1/COS(PI()/Square!$A$2))*COS(D723+PI()/Square!$A$2)</f>
        <v>1</v>
      </c>
      <c r="H723" s="18" t="n">
        <f aca="false">(1/COS(PI()/Square!$A$2))*SIN(D723+PI()/Square!$A$2)</f>
        <v>1</v>
      </c>
      <c r="I723" s="14" t="n">
        <f aca="false">IF(I722&gt;=(2*PI()),2*PI(),(I722+(2*PI()/Hexagon!$A$2)))</f>
        <v>6.28318530717959</v>
      </c>
      <c r="J723" s="15" t="n">
        <f aca="false">COS(I723)</f>
        <v>1</v>
      </c>
      <c r="K723" s="16" t="n">
        <f aca="false">SIN(I723)</f>
        <v>-2.44929359829471E-016</v>
      </c>
      <c r="L723" s="17" t="n">
        <f aca="false">(1/COS(PI()/Hexagon!$A$2))*COS(I723+PI()/Hexagon!$A$2)</f>
        <v>1</v>
      </c>
      <c r="M723" s="18" t="n">
        <f aca="false">(1/COS(PI()/Hexagon!$A$2))*SIN(I723+PI()/Hexagon!$A$2)</f>
        <v>0.577350269189626</v>
      </c>
    </row>
    <row r="724" customFormat="false" ht="11.25" hidden="false" customHeight="false" outlineLevel="0" collapsed="false">
      <c r="D724" s="14" t="n">
        <f aca="false">IF(D723&gt;=(2*PI()),2*PI(),(D723+(2*PI()/Square!$A$2)))</f>
        <v>6.28318530717959</v>
      </c>
      <c r="E724" s="15" t="n">
        <f aca="false">COS(D724)</f>
        <v>1</v>
      </c>
      <c r="F724" s="16" t="n">
        <f aca="false">SIN(D724)</f>
        <v>-2.44929359829471E-016</v>
      </c>
      <c r="G724" s="17" t="n">
        <f aca="false">(1/COS(PI()/Square!$A$2))*COS(D724+PI()/Square!$A$2)</f>
        <v>1</v>
      </c>
      <c r="H724" s="18" t="n">
        <f aca="false">(1/COS(PI()/Square!$A$2))*SIN(D724+PI()/Square!$A$2)</f>
        <v>1</v>
      </c>
      <c r="I724" s="14" t="n">
        <f aca="false">IF(I723&gt;=(2*PI()),2*PI(),(I723+(2*PI()/Hexagon!$A$2)))</f>
        <v>6.28318530717959</v>
      </c>
      <c r="J724" s="15" t="n">
        <f aca="false">COS(I724)</f>
        <v>1</v>
      </c>
      <c r="K724" s="16" t="n">
        <f aca="false">SIN(I724)</f>
        <v>-2.44929359829471E-016</v>
      </c>
      <c r="L724" s="17" t="n">
        <f aca="false">(1/COS(PI()/Hexagon!$A$2))*COS(I724+PI()/Hexagon!$A$2)</f>
        <v>1</v>
      </c>
      <c r="M724" s="18" t="n">
        <f aca="false">(1/COS(PI()/Hexagon!$A$2))*SIN(I724+PI()/Hexagon!$A$2)</f>
        <v>0.577350269189626</v>
      </c>
    </row>
    <row r="725" customFormat="false" ht="11.25" hidden="false" customHeight="false" outlineLevel="0" collapsed="false">
      <c r="D725" s="14" t="n">
        <f aca="false">IF(D724&gt;=(2*PI()),2*PI(),(D724+(2*PI()/Square!$A$2)))</f>
        <v>6.28318530717959</v>
      </c>
      <c r="E725" s="15" t="n">
        <f aca="false">COS(D725)</f>
        <v>1</v>
      </c>
      <c r="F725" s="16" t="n">
        <f aca="false">SIN(D725)</f>
        <v>-2.44929359829471E-016</v>
      </c>
      <c r="G725" s="17" t="n">
        <f aca="false">(1/COS(PI()/Square!$A$2))*COS(D725+PI()/Square!$A$2)</f>
        <v>1</v>
      </c>
      <c r="H725" s="18" t="n">
        <f aca="false">(1/COS(PI()/Square!$A$2))*SIN(D725+PI()/Square!$A$2)</f>
        <v>1</v>
      </c>
      <c r="I725" s="14" t="n">
        <f aca="false">IF(I724&gt;=(2*PI()),2*PI(),(I724+(2*PI()/Hexagon!$A$2)))</f>
        <v>6.28318530717959</v>
      </c>
      <c r="J725" s="15" t="n">
        <f aca="false">COS(I725)</f>
        <v>1</v>
      </c>
      <c r="K725" s="16" t="n">
        <f aca="false">SIN(I725)</f>
        <v>-2.44929359829471E-016</v>
      </c>
      <c r="L725" s="17" t="n">
        <f aca="false">(1/COS(PI()/Hexagon!$A$2))*COS(I725+PI()/Hexagon!$A$2)</f>
        <v>1</v>
      </c>
      <c r="M725" s="18" t="n">
        <f aca="false">(1/COS(PI()/Hexagon!$A$2))*SIN(I725+PI()/Hexagon!$A$2)</f>
        <v>0.577350269189626</v>
      </c>
    </row>
    <row r="726" customFormat="false" ht="11.25" hidden="false" customHeight="false" outlineLevel="0" collapsed="false">
      <c r="D726" s="14" t="n">
        <f aca="false">IF(D725&gt;=(2*PI()),2*PI(),(D725+(2*PI()/Square!$A$2)))</f>
        <v>6.28318530717959</v>
      </c>
      <c r="E726" s="15" t="n">
        <f aca="false">COS(D726)</f>
        <v>1</v>
      </c>
      <c r="F726" s="16" t="n">
        <f aca="false">SIN(D726)</f>
        <v>-2.44929359829471E-016</v>
      </c>
      <c r="G726" s="17" t="n">
        <f aca="false">(1/COS(PI()/Square!$A$2))*COS(D726+PI()/Square!$A$2)</f>
        <v>1</v>
      </c>
      <c r="H726" s="18" t="n">
        <f aca="false">(1/COS(PI()/Square!$A$2))*SIN(D726+PI()/Square!$A$2)</f>
        <v>1</v>
      </c>
      <c r="I726" s="14" t="n">
        <f aca="false">IF(I725&gt;=(2*PI()),2*PI(),(I725+(2*PI()/Hexagon!$A$2)))</f>
        <v>6.28318530717959</v>
      </c>
      <c r="J726" s="15" t="n">
        <f aca="false">COS(I726)</f>
        <v>1</v>
      </c>
      <c r="K726" s="16" t="n">
        <f aca="false">SIN(I726)</f>
        <v>-2.44929359829471E-016</v>
      </c>
      <c r="L726" s="17" t="n">
        <f aca="false">(1/COS(PI()/Hexagon!$A$2))*COS(I726+PI()/Hexagon!$A$2)</f>
        <v>1</v>
      </c>
      <c r="M726" s="18" t="n">
        <f aca="false">(1/COS(PI()/Hexagon!$A$2))*SIN(I726+PI()/Hexagon!$A$2)</f>
        <v>0.577350269189626</v>
      </c>
    </row>
    <row r="727" customFormat="false" ht="11.25" hidden="false" customHeight="false" outlineLevel="0" collapsed="false">
      <c r="D727" s="14" t="n">
        <f aca="false">IF(D726&gt;=(2*PI()),2*PI(),(D726+(2*PI()/Square!$A$2)))</f>
        <v>6.28318530717959</v>
      </c>
      <c r="E727" s="15" t="n">
        <f aca="false">COS(D727)</f>
        <v>1</v>
      </c>
      <c r="F727" s="16" t="n">
        <f aca="false">SIN(D727)</f>
        <v>-2.44929359829471E-016</v>
      </c>
      <c r="G727" s="17" t="n">
        <f aca="false">(1/COS(PI()/Square!$A$2))*COS(D727+PI()/Square!$A$2)</f>
        <v>1</v>
      </c>
      <c r="H727" s="18" t="n">
        <f aca="false">(1/COS(PI()/Square!$A$2))*SIN(D727+PI()/Square!$A$2)</f>
        <v>1</v>
      </c>
      <c r="I727" s="14" t="n">
        <f aca="false">IF(I726&gt;=(2*PI()),2*PI(),(I726+(2*PI()/Hexagon!$A$2)))</f>
        <v>6.28318530717959</v>
      </c>
      <c r="J727" s="15" t="n">
        <f aca="false">COS(I727)</f>
        <v>1</v>
      </c>
      <c r="K727" s="16" t="n">
        <f aca="false">SIN(I727)</f>
        <v>-2.44929359829471E-016</v>
      </c>
      <c r="L727" s="17" t="n">
        <f aca="false">(1/COS(PI()/Hexagon!$A$2))*COS(I727+PI()/Hexagon!$A$2)</f>
        <v>1</v>
      </c>
      <c r="M727" s="18" t="n">
        <f aca="false">(1/COS(PI()/Hexagon!$A$2))*SIN(I727+PI()/Hexagon!$A$2)</f>
        <v>0.577350269189626</v>
      </c>
    </row>
    <row r="728" customFormat="false" ht="11.25" hidden="false" customHeight="false" outlineLevel="0" collapsed="false">
      <c r="D728" s="14" t="n">
        <f aca="false">IF(D727&gt;=(2*PI()),2*PI(),(D727+(2*PI()/Square!$A$2)))</f>
        <v>6.28318530717959</v>
      </c>
      <c r="E728" s="15" t="n">
        <f aca="false">COS(D728)</f>
        <v>1</v>
      </c>
      <c r="F728" s="16" t="n">
        <f aca="false">SIN(D728)</f>
        <v>-2.44929359829471E-016</v>
      </c>
      <c r="G728" s="17" t="n">
        <f aca="false">(1/COS(PI()/Square!$A$2))*COS(D728+PI()/Square!$A$2)</f>
        <v>1</v>
      </c>
      <c r="H728" s="18" t="n">
        <f aca="false">(1/COS(PI()/Square!$A$2))*SIN(D728+PI()/Square!$A$2)</f>
        <v>1</v>
      </c>
      <c r="I728" s="14" t="n">
        <f aca="false">IF(I727&gt;=(2*PI()),2*PI(),(I727+(2*PI()/Hexagon!$A$2)))</f>
        <v>6.28318530717959</v>
      </c>
      <c r="J728" s="15" t="n">
        <f aca="false">COS(I728)</f>
        <v>1</v>
      </c>
      <c r="K728" s="16" t="n">
        <f aca="false">SIN(I728)</f>
        <v>-2.44929359829471E-016</v>
      </c>
      <c r="L728" s="17" t="n">
        <f aca="false">(1/COS(PI()/Hexagon!$A$2))*COS(I728+PI()/Hexagon!$A$2)</f>
        <v>1</v>
      </c>
      <c r="M728" s="18" t="n">
        <f aca="false">(1/COS(PI()/Hexagon!$A$2))*SIN(I728+PI()/Hexagon!$A$2)</f>
        <v>0.577350269189626</v>
      </c>
    </row>
    <row r="729" customFormat="false" ht="11.25" hidden="false" customHeight="false" outlineLevel="0" collapsed="false">
      <c r="D729" s="14" t="n">
        <f aca="false">IF(D728&gt;=(2*PI()),2*PI(),(D728+(2*PI()/Square!$A$2)))</f>
        <v>6.28318530717959</v>
      </c>
      <c r="E729" s="15" t="n">
        <f aca="false">COS(D729)</f>
        <v>1</v>
      </c>
      <c r="F729" s="16" t="n">
        <f aca="false">SIN(D729)</f>
        <v>-2.44929359829471E-016</v>
      </c>
      <c r="G729" s="17" t="n">
        <f aca="false">(1/COS(PI()/Square!$A$2))*COS(D729+PI()/Square!$A$2)</f>
        <v>1</v>
      </c>
      <c r="H729" s="18" t="n">
        <f aca="false">(1/COS(PI()/Square!$A$2))*SIN(D729+PI()/Square!$A$2)</f>
        <v>1</v>
      </c>
      <c r="I729" s="14" t="n">
        <f aca="false">IF(I728&gt;=(2*PI()),2*PI(),(I728+(2*PI()/Hexagon!$A$2)))</f>
        <v>6.28318530717959</v>
      </c>
      <c r="J729" s="15" t="n">
        <f aca="false">COS(I729)</f>
        <v>1</v>
      </c>
      <c r="K729" s="16" t="n">
        <f aca="false">SIN(I729)</f>
        <v>-2.44929359829471E-016</v>
      </c>
      <c r="L729" s="17" t="n">
        <f aca="false">(1/COS(PI()/Hexagon!$A$2))*COS(I729+PI()/Hexagon!$A$2)</f>
        <v>1</v>
      </c>
      <c r="M729" s="18" t="n">
        <f aca="false">(1/COS(PI()/Hexagon!$A$2))*SIN(I729+PI()/Hexagon!$A$2)</f>
        <v>0.577350269189626</v>
      </c>
    </row>
    <row r="730" customFormat="false" ht="11.25" hidden="false" customHeight="false" outlineLevel="0" collapsed="false">
      <c r="D730" s="14" t="n">
        <f aca="false">IF(D729&gt;=(2*PI()),2*PI(),(D729+(2*PI()/Square!$A$2)))</f>
        <v>6.28318530717959</v>
      </c>
      <c r="E730" s="15" t="n">
        <f aca="false">COS(D730)</f>
        <v>1</v>
      </c>
      <c r="F730" s="16" t="n">
        <f aca="false">SIN(D730)</f>
        <v>-2.44929359829471E-016</v>
      </c>
      <c r="G730" s="17" t="n">
        <f aca="false">(1/COS(PI()/Square!$A$2))*COS(D730+PI()/Square!$A$2)</f>
        <v>1</v>
      </c>
      <c r="H730" s="18" t="n">
        <f aca="false">(1/COS(PI()/Square!$A$2))*SIN(D730+PI()/Square!$A$2)</f>
        <v>1</v>
      </c>
      <c r="I730" s="14" t="n">
        <f aca="false">IF(I729&gt;=(2*PI()),2*PI(),(I729+(2*PI()/Hexagon!$A$2)))</f>
        <v>6.28318530717959</v>
      </c>
      <c r="J730" s="15" t="n">
        <f aca="false">COS(I730)</f>
        <v>1</v>
      </c>
      <c r="K730" s="16" t="n">
        <f aca="false">SIN(I730)</f>
        <v>-2.44929359829471E-016</v>
      </c>
      <c r="L730" s="17" t="n">
        <f aca="false">(1/COS(PI()/Hexagon!$A$2))*COS(I730+PI()/Hexagon!$A$2)</f>
        <v>1</v>
      </c>
      <c r="M730" s="18" t="n">
        <f aca="false">(1/COS(PI()/Hexagon!$A$2))*SIN(I730+PI()/Hexagon!$A$2)</f>
        <v>0.577350269189626</v>
      </c>
    </row>
    <row r="731" customFormat="false" ht="11.25" hidden="false" customHeight="false" outlineLevel="0" collapsed="false">
      <c r="D731" s="14" t="n">
        <f aca="false">IF(D730&gt;=(2*PI()),2*PI(),(D730+(2*PI()/Square!$A$2)))</f>
        <v>6.28318530717959</v>
      </c>
      <c r="E731" s="15" t="n">
        <f aca="false">COS(D731)</f>
        <v>1</v>
      </c>
      <c r="F731" s="16" t="n">
        <f aca="false">SIN(D731)</f>
        <v>-2.44929359829471E-016</v>
      </c>
      <c r="G731" s="17" t="n">
        <f aca="false">(1/COS(PI()/Square!$A$2))*COS(D731+PI()/Square!$A$2)</f>
        <v>1</v>
      </c>
      <c r="H731" s="18" t="n">
        <f aca="false">(1/COS(PI()/Square!$A$2))*SIN(D731+PI()/Square!$A$2)</f>
        <v>1</v>
      </c>
      <c r="I731" s="14" t="n">
        <f aca="false">IF(I730&gt;=(2*PI()),2*PI(),(I730+(2*PI()/Hexagon!$A$2)))</f>
        <v>6.28318530717959</v>
      </c>
      <c r="J731" s="15" t="n">
        <f aca="false">COS(I731)</f>
        <v>1</v>
      </c>
      <c r="K731" s="16" t="n">
        <f aca="false">SIN(I731)</f>
        <v>-2.44929359829471E-016</v>
      </c>
      <c r="L731" s="17" t="n">
        <f aca="false">(1/COS(PI()/Hexagon!$A$2))*COS(I731+PI()/Hexagon!$A$2)</f>
        <v>1</v>
      </c>
      <c r="M731" s="18" t="n">
        <f aca="false">(1/COS(PI()/Hexagon!$A$2))*SIN(I731+PI()/Hexagon!$A$2)</f>
        <v>0.577350269189626</v>
      </c>
    </row>
    <row r="732" customFormat="false" ht="11.25" hidden="false" customHeight="false" outlineLevel="0" collapsed="false">
      <c r="D732" s="14" t="n">
        <f aca="false">IF(D731&gt;=(2*PI()),2*PI(),(D731+(2*PI()/Square!$A$2)))</f>
        <v>6.28318530717959</v>
      </c>
      <c r="E732" s="15" t="n">
        <f aca="false">COS(D732)</f>
        <v>1</v>
      </c>
      <c r="F732" s="16" t="n">
        <f aca="false">SIN(D732)</f>
        <v>-2.44929359829471E-016</v>
      </c>
      <c r="G732" s="17" t="n">
        <f aca="false">(1/COS(PI()/Square!$A$2))*COS(D732+PI()/Square!$A$2)</f>
        <v>1</v>
      </c>
      <c r="H732" s="18" t="n">
        <f aca="false">(1/COS(PI()/Square!$A$2))*SIN(D732+PI()/Square!$A$2)</f>
        <v>1</v>
      </c>
      <c r="I732" s="14" t="n">
        <f aca="false">IF(I731&gt;=(2*PI()),2*PI(),(I731+(2*PI()/Hexagon!$A$2)))</f>
        <v>6.28318530717959</v>
      </c>
      <c r="J732" s="15" t="n">
        <f aca="false">COS(I732)</f>
        <v>1</v>
      </c>
      <c r="K732" s="16" t="n">
        <f aca="false">SIN(I732)</f>
        <v>-2.44929359829471E-016</v>
      </c>
      <c r="L732" s="17" t="n">
        <f aca="false">(1/COS(PI()/Hexagon!$A$2))*COS(I732+PI()/Hexagon!$A$2)</f>
        <v>1</v>
      </c>
      <c r="M732" s="18" t="n">
        <f aca="false">(1/COS(PI()/Hexagon!$A$2))*SIN(I732+PI()/Hexagon!$A$2)</f>
        <v>0.577350269189626</v>
      </c>
    </row>
    <row r="733" customFormat="false" ht="11.25" hidden="false" customHeight="false" outlineLevel="0" collapsed="false">
      <c r="D733" s="14" t="n">
        <f aca="false">IF(D732&gt;=(2*PI()),2*PI(),(D732+(2*PI()/Square!$A$2)))</f>
        <v>6.28318530717959</v>
      </c>
      <c r="E733" s="15" t="n">
        <f aca="false">COS(D733)</f>
        <v>1</v>
      </c>
      <c r="F733" s="16" t="n">
        <f aca="false">SIN(D733)</f>
        <v>-2.44929359829471E-016</v>
      </c>
      <c r="G733" s="17" t="n">
        <f aca="false">(1/COS(PI()/Square!$A$2))*COS(D733+PI()/Square!$A$2)</f>
        <v>1</v>
      </c>
      <c r="H733" s="18" t="n">
        <f aca="false">(1/COS(PI()/Square!$A$2))*SIN(D733+PI()/Square!$A$2)</f>
        <v>1</v>
      </c>
      <c r="I733" s="14" t="n">
        <f aca="false">IF(I732&gt;=(2*PI()),2*PI(),(I732+(2*PI()/Hexagon!$A$2)))</f>
        <v>6.28318530717959</v>
      </c>
      <c r="J733" s="15" t="n">
        <f aca="false">COS(I733)</f>
        <v>1</v>
      </c>
      <c r="K733" s="16" t="n">
        <f aca="false">SIN(I733)</f>
        <v>-2.44929359829471E-016</v>
      </c>
      <c r="L733" s="17" t="n">
        <f aca="false">(1/COS(PI()/Hexagon!$A$2))*COS(I733+PI()/Hexagon!$A$2)</f>
        <v>1</v>
      </c>
      <c r="M733" s="18" t="n">
        <f aca="false">(1/COS(PI()/Hexagon!$A$2))*SIN(I733+PI()/Hexagon!$A$2)</f>
        <v>0.577350269189626</v>
      </c>
    </row>
    <row r="734" customFormat="false" ht="11.25" hidden="false" customHeight="false" outlineLevel="0" collapsed="false">
      <c r="D734" s="14" t="n">
        <f aca="false">IF(D733&gt;=(2*PI()),2*PI(),(D733+(2*PI()/Square!$A$2)))</f>
        <v>6.28318530717959</v>
      </c>
      <c r="E734" s="15" t="n">
        <f aca="false">COS(D734)</f>
        <v>1</v>
      </c>
      <c r="F734" s="16" t="n">
        <f aca="false">SIN(D734)</f>
        <v>-2.44929359829471E-016</v>
      </c>
      <c r="G734" s="17" t="n">
        <f aca="false">(1/COS(PI()/Square!$A$2))*COS(D734+PI()/Square!$A$2)</f>
        <v>1</v>
      </c>
      <c r="H734" s="18" t="n">
        <f aca="false">(1/COS(PI()/Square!$A$2))*SIN(D734+PI()/Square!$A$2)</f>
        <v>1</v>
      </c>
      <c r="I734" s="14" t="n">
        <f aca="false">IF(I733&gt;=(2*PI()),2*PI(),(I733+(2*PI()/Hexagon!$A$2)))</f>
        <v>6.28318530717959</v>
      </c>
      <c r="J734" s="15" t="n">
        <f aca="false">COS(I734)</f>
        <v>1</v>
      </c>
      <c r="K734" s="16" t="n">
        <f aca="false">SIN(I734)</f>
        <v>-2.44929359829471E-016</v>
      </c>
      <c r="L734" s="17" t="n">
        <f aca="false">(1/COS(PI()/Hexagon!$A$2))*COS(I734+PI()/Hexagon!$A$2)</f>
        <v>1</v>
      </c>
      <c r="M734" s="18" t="n">
        <f aca="false">(1/COS(PI()/Hexagon!$A$2))*SIN(I734+PI()/Hexagon!$A$2)</f>
        <v>0.577350269189626</v>
      </c>
    </row>
    <row r="735" customFormat="false" ht="11.25" hidden="false" customHeight="false" outlineLevel="0" collapsed="false">
      <c r="D735" s="14" t="n">
        <f aca="false">IF(D734&gt;=(2*PI()),2*PI(),(D734+(2*PI()/Square!$A$2)))</f>
        <v>6.28318530717959</v>
      </c>
      <c r="E735" s="15" t="n">
        <f aca="false">COS(D735)</f>
        <v>1</v>
      </c>
      <c r="F735" s="16" t="n">
        <f aca="false">SIN(D735)</f>
        <v>-2.44929359829471E-016</v>
      </c>
      <c r="G735" s="17" t="n">
        <f aca="false">(1/COS(PI()/Square!$A$2))*COS(D735+PI()/Square!$A$2)</f>
        <v>1</v>
      </c>
      <c r="H735" s="18" t="n">
        <f aca="false">(1/COS(PI()/Square!$A$2))*SIN(D735+PI()/Square!$A$2)</f>
        <v>1</v>
      </c>
      <c r="I735" s="14" t="n">
        <f aca="false">IF(I734&gt;=(2*PI()),2*PI(),(I734+(2*PI()/Hexagon!$A$2)))</f>
        <v>6.28318530717959</v>
      </c>
      <c r="J735" s="15" t="n">
        <f aca="false">COS(I735)</f>
        <v>1</v>
      </c>
      <c r="K735" s="16" t="n">
        <f aca="false">SIN(I735)</f>
        <v>-2.44929359829471E-016</v>
      </c>
      <c r="L735" s="17" t="n">
        <f aca="false">(1/COS(PI()/Hexagon!$A$2))*COS(I735+PI()/Hexagon!$A$2)</f>
        <v>1</v>
      </c>
      <c r="M735" s="18" t="n">
        <f aca="false">(1/COS(PI()/Hexagon!$A$2))*SIN(I735+PI()/Hexagon!$A$2)</f>
        <v>0.577350269189626</v>
      </c>
    </row>
    <row r="736" customFormat="false" ht="11.25" hidden="false" customHeight="false" outlineLevel="0" collapsed="false">
      <c r="D736" s="14" t="n">
        <f aca="false">IF(D735&gt;=(2*PI()),2*PI(),(D735+(2*PI()/Square!$A$2)))</f>
        <v>6.28318530717959</v>
      </c>
      <c r="E736" s="15" t="n">
        <f aca="false">COS(D736)</f>
        <v>1</v>
      </c>
      <c r="F736" s="16" t="n">
        <f aca="false">SIN(D736)</f>
        <v>-2.44929359829471E-016</v>
      </c>
      <c r="G736" s="17" t="n">
        <f aca="false">(1/COS(PI()/Square!$A$2))*COS(D736+PI()/Square!$A$2)</f>
        <v>1</v>
      </c>
      <c r="H736" s="18" t="n">
        <f aca="false">(1/COS(PI()/Square!$A$2))*SIN(D736+PI()/Square!$A$2)</f>
        <v>1</v>
      </c>
      <c r="I736" s="14" t="n">
        <f aca="false">IF(I735&gt;=(2*PI()),2*PI(),(I735+(2*PI()/Hexagon!$A$2)))</f>
        <v>6.28318530717959</v>
      </c>
      <c r="J736" s="15" t="n">
        <f aca="false">COS(I736)</f>
        <v>1</v>
      </c>
      <c r="K736" s="16" t="n">
        <f aca="false">SIN(I736)</f>
        <v>-2.44929359829471E-016</v>
      </c>
      <c r="L736" s="17" t="n">
        <f aca="false">(1/COS(PI()/Hexagon!$A$2))*COS(I736+PI()/Hexagon!$A$2)</f>
        <v>1</v>
      </c>
      <c r="M736" s="18" t="n">
        <f aca="false">(1/COS(PI()/Hexagon!$A$2))*SIN(I736+PI()/Hexagon!$A$2)</f>
        <v>0.577350269189626</v>
      </c>
    </row>
    <row r="737" customFormat="false" ht="11.25" hidden="false" customHeight="false" outlineLevel="0" collapsed="false">
      <c r="D737" s="14" t="n">
        <f aca="false">IF(D736&gt;=(2*PI()),2*PI(),(D736+(2*PI()/Square!$A$2)))</f>
        <v>6.28318530717959</v>
      </c>
      <c r="E737" s="15" t="n">
        <f aca="false">COS(D737)</f>
        <v>1</v>
      </c>
      <c r="F737" s="16" t="n">
        <f aca="false">SIN(D737)</f>
        <v>-2.44929359829471E-016</v>
      </c>
      <c r="G737" s="17" t="n">
        <f aca="false">(1/COS(PI()/Square!$A$2))*COS(D737+PI()/Square!$A$2)</f>
        <v>1</v>
      </c>
      <c r="H737" s="18" t="n">
        <f aca="false">(1/COS(PI()/Square!$A$2))*SIN(D737+PI()/Square!$A$2)</f>
        <v>1</v>
      </c>
      <c r="I737" s="14" t="n">
        <f aca="false">IF(I736&gt;=(2*PI()),2*PI(),(I736+(2*PI()/Hexagon!$A$2)))</f>
        <v>6.28318530717959</v>
      </c>
      <c r="J737" s="15" t="n">
        <f aca="false">COS(I737)</f>
        <v>1</v>
      </c>
      <c r="K737" s="16" t="n">
        <f aca="false">SIN(I737)</f>
        <v>-2.44929359829471E-016</v>
      </c>
      <c r="L737" s="17" t="n">
        <f aca="false">(1/COS(PI()/Hexagon!$A$2))*COS(I737+PI()/Hexagon!$A$2)</f>
        <v>1</v>
      </c>
      <c r="M737" s="18" t="n">
        <f aca="false">(1/COS(PI()/Hexagon!$A$2))*SIN(I737+PI()/Hexagon!$A$2)</f>
        <v>0.577350269189626</v>
      </c>
    </row>
    <row r="738" customFormat="false" ht="11.25" hidden="false" customHeight="false" outlineLevel="0" collapsed="false">
      <c r="D738" s="14" t="n">
        <f aca="false">IF(D737&gt;=(2*PI()),2*PI(),(D737+(2*PI()/Square!$A$2)))</f>
        <v>6.28318530717959</v>
      </c>
      <c r="E738" s="15" t="n">
        <f aca="false">COS(D738)</f>
        <v>1</v>
      </c>
      <c r="F738" s="16" t="n">
        <f aca="false">SIN(D738)</f>
        <v>-2.44929359829471E-016</v>
      </c>
      <c r="G738" s="17" t="n">
        <f aca="false">(1/COS(PI()/Square!$A$2))*COS(D738+PI()/Square!$A$2)</f>
        <v>1</v>
      </c>
      <c r="H738" s="18" t="n">
        <f aca="false">(1/COS(PI()/Square!$A$2))*SIN(D738+PI()/Square!$A$2)</f>
        <v>1</v>
      </c>
      <c r="I738" s="14" t="n">
        <f aca="false">IF(I737&gt;=(2*PI()),2*PI(),(I737+(2*PI()/Hexagon!$A$2)))</f>
        <v>6.28318530717959</v>
      </c>
      <c r="J738" s="15" t="n">
        <f aca="false">COS(I738)</f>
        <v>1</v>
      </c>
      <c r="K738" s="16" t="n">
        <f aca="false">SIN(I738)</f>
        <v>-2.44929359829471E-016</v>
      </c>
      <c r="L738" s="17" t="n">
        <f aca="false">(1/COS(PI()/Hexagon!$A$2))*COS(I738+PI()/Hexagon!$A$2)</f>
        <v>1</v>
      </c>
      <c r="M738" s="18" t="n">
        <f aca="false">(1/COS(PI()/Hexagon!$A$2))*SIN(I738+PI()/Hexagon!$A$2)</f>
        <v>0.577350269189626</v>
      </c>
    </row>
    <row r="739" customFormat="false" ht="11.25" hidden="false" customHeight="false" outlineLevel="0" collapsed="false">
      <c r="D739" s="14" t="n">
        <f aca="false">IF(D738&gt;=(2*PI()),2*PI(),(D738+(2*PI()/Square!$A$2)))</f>
        <v>6.28318530717959</v>
      </c>
      <c r="E739" s="15" t="n">
        <f aca="false">COS(D739)</f>
        <v>1</v>
      </c>
      <c r="F739" s="16" t="n">
        <f aca="false">SIN(D739)</f>
        <v>-2.44929359829471E-016</v>
      </c>
      <c r="G739" s="17" t="n">
        <f aca="false">(1/COS(PI()/Square!$A$2))*COS(D739+PI()/Square!$A$2)</f>
        <v>1</v>
      </c>
      <c r="H739" s="18" t="n">
        <f aca="false">(1/COS(PI()/Square!$A$2))*SIN(D739+PI()/Square!$A$2)</f>
        <v>1</v>
      </c>
      <c r="I739" s="14" t="n">
        <f aca="false">IF(I738&gt;=(2*PI()),2*PI(),(I738+(2*PI()/Hexagon!$A$2)))</f>
        <v>6.28318530717959</v>
      </c>
      <c r="J739" s="15" t="n">
        <f aca="false">COS(I739)</f>
        <v>1</v>
      </c>
      <c r="K739" s="16" t="n">
        <f aca="false">SIN(I739)</f>
        <v>-2.44929359829471E-016</v>
      </c>
      <c r="L739" s="17" t="n">
        <f aca="false">(1/COS(PI()/Hexagon!$A$2))*COS(I739+PI()/Hexagon!$A$2)</f>
        <v>1</v>
      </c>
      <c r="M739" s="18" t="n">
        <f aca="false">(1/COS(PI()/Hexagon!$A$2))*SIN(I739+PI()/Hexagon!$A$2)</f>
        <v>0.577350269189626</v>
      </c>
    </row>
    <row r="740" customFormat="false" ht="11.25" hidden="false" customHeight="false" outlineLevel="0" collapsed="false">
      <c r="D740" s="14" t="n">
        <f aca="false">IF(D739&gt;=(2*PI()),2*PI(),(D739+(2*PI()/Square!$A$2)))</f>
        <v>6.28318530717959</v>
      </c>
      <c r="E740" s="15" t="n">
        <f aca="false">COS(D740)</f>
        <v>1</v>
      </c>
      <c r="F740" s="16" t="n">
        <f aca="false">SIN(D740)</f>
        <v>-2.44929359829471E-016</v>
      </c>
      <c r="G740" s="17" t="n">
        <f aca="false">(1/COS(PI()/Square!$A$2))*COS(D740+PI()/Square!$A$2)</f>
        <v>1</v>
      </c>
      <c r="H740" s="18" t="n">
        <f aca="false">(1/COS(PI()/Square!$A$2))*SIN(D740+PI()/Square!$A$2)</f>
        <v>1</v>
      </c>
      <c r="I740" s="14" t="n">
        <f aca="false">IF(I739&gt;=(2*PI()),2*PI(),(I739+(2*PI()/Hexagon!$A$2)))</f>
        <v>6.28318530717959</v>
      </c>
      <c r="J740" s="15" t="n">
        <f aca="false">COS(I740)</f>
        <v>1</v>
      </c>
      <c r="K740" s="16" t="n">
        <f aca="false">SIN(I740)</f>
        <v>-2.44929359829471E-016</v>
      </c>
      <c r="L740" s="17" t="n">
        <f aca="false">(1/COS(PI()/Hexagon!$A$2))*COS(I740+PI()/Hexagon!$A$2)</f>
        <v>1</v>
      </c>
      <c r="M740" s="18" t="n">
        <f aca="false">(1/COS(PI()/Hexagon!$A$2))*SIN(I740+PI()/Hexagon!$A$2)</f>
        <v>0.577350269189626</v>
      </c>
    </row>
    <row r="741" customFormat="false" ht="11.25" hidden="false" customHeight="false" outlineLevel="0" collapsed="false">
      <c r="D741" s="14" t="n">
        <f aca="false">IF(D740&gt;=(2*PI()),2*PI(),(D740+(2*PI()/Square!$A$2)))</f>
        <v>6.28318530717959</v>
      </c>
      <c r="E741" s="15" t="n">
        <f aca="false">COS(D741)</f>
        <v>1</v>
      </c>
      <c r="F741" s="16" t="n">
        <f aca="false">SIN(D741)</f>
        <v>-2.44929359829471E-016</v>
      </c>
      <c r="G741" s="17" t="n">
        <f aca="false">(1/COS(PI()/Square!$A$2))*COS(D741+PI()/Square!$A$2)</f>
        <v>1</v>
      </c>
      <c r="H741" s="18" t="n">
        <f aca="false">(1/COS(PI()/Square!$A$2))*SIN(D741+PI()/Square!$A$2)</f>
        <v>1</v>
      </c>
      <c r="I741" s="14" t="n">
        <f aca="false">IF(I740&gt;=(2*PI()),2*PI(),(I740+(2*PI()/Hexagon!$A$2)))</f>
        <v>6.28318530717959</v>
      </c>
      <c r="J741" s="15" t="n">
        <f aca="false">COS(I741)</f>
        <v>1</v>
      </c>
      <c r="K741" s="16" t="n">
        <f aca="false">SIN(I741)</f>
        <v>-2.44929359829471E-016</v>
      </c>
      <c r="L741" s="17" t="n">
        <f aca="false">(1/COS(PI()/Hexagon!$A$2))*COS(I741+PI()/Hexagon!$A$2)</f>
        <v>1</v>
      </c>
      <c r="M741" s="18" t="n">
        <f aca="false">(1/COS(PI()/Hexagon!$A$2))*SIN(I741+PI()/Hexagon!$A$2)</f>
        <v>0.577350269189626</v>
      </c>
    </row>
    <row r="742" customFormat="false" ht="11.25" hidden="false" customHeight="false" outlineLevel="0" collapsed="false">
      <c r="D742" s="14" t="n">
        <f aca="false">IF(D741&gt;=(2*PI()),2*PI(),(D741+(2*PI()/Square!$A$2)))</f>
        <v>6.28318530717959</v>
      </c>
      <c r="E742" s="15" t="n">
        <f aca="false">COS(D742)</f>
        <v>1</v>
      </c>
      <c r="F742" s="16" t="n">
        <f aca="false">SIN(D742)</f>
        <v>-2.44929359829471E-016</v>
      </c>
      <c r="G742" s="17" t="n">
        <f aca="false">(1/COS(PI()/Square!$A$2))*COS(D742+PI()/Square!$A$2)</f>
        <v>1</v>
      </c>
      <c r="H742" s="18" t="n">
        <f aca="false">(1/COS(PI()/Square!$A$2))*SIN(D742+PI()/Square!$A$2)</f>
        <v>1</v>
      </c>
      <c r="I742" s="14" t="n">
        <f aca="false">IF(I741&gt;=(2*PI()),2*PI(),(I741+(2*PI()/Hexagon!$A$2)))</f>
        <v>6.28318530717959</v>
      </c>
      <c r="J742" s="15" t="n">
        <f aca="false">COS(I742)</f>
        <v>1</v>
      </c>
      <c r="K742" s="16" t="n">
        <f aca="false">SIN(I742)</f>
        <v>-2.44929359829471E-016</v>
      </c>
      <c r="L742" s="17" t="n">
        <f aca="false">(1/COS(PI()/Hexagon!$A$2))*COS(I742+PI()/Hexagon!$A$2)</f>
        <v>1</v>
      </c>
      <c r="M742" s="18" t="n">
        <f aca="false">(1/COS(PI()/Hexagon!$A$2))*SIN(I742+PI()/Hexagon!$A$2)</f>
        <v>0.577350269189626</v>
      </c>
    </row>
    <row r="743" customFormat="false" ht="11.25" hidden="false" customHeight="false" outlineLevel="0" collapsed="false">
      <c r="D743" s="14" t="n">
        <f aca="false">IF(D742&gt;=(2*PI()),2*PI(),(D742+(2*PI()/Square!$A$2)))</f>
        <v>6.28318530717959</v>
      </c>
      <c r="E743" s="15" t="n">
        <f aca="false">COS(D743)</f>
        <v>1</v>
      </c>
      <c r="F743" s="16" t="n">
        <f aca="false">SIN(D743)</f>
        <v>-2.44929359829471E-016</v>
      </c>
      <c r="G743" s="17" t="n">
        <f aca="false">(1/COS(PI()/Square!$A$2))*COS(D743+PI()/Square!$A$2)</f>
        <v>1</v>
      </c>
      <c r="H743" s="18" t="n">
        <f aca="false">(1/COS(PI()/Square!$A$2))*SIN(D743+PI()/Square!$A$2)</f>
        <v>1</v>
      </c>
      <c r="I743" s="14" t="n">
        <f aca="false">IF(I742&gt;=(2*PI()),2*PI(),(I742+(2*PI()/Hexagon!$A$2)))</f>
        <v>6.28318530717959</v>
      </c>
      <c r="J743" s="15" t="n">
        <f aca="false">COS(I743)</f>
        <v>1</v>
      </c>
      <c r="K743" s="16" t="n">
        <f aca="false">SIN(I743)</f>
        <v>-2.44929359829471E-016</v>
      </c>
      <c r="L743" s="17" t="n">
        <f aca="false">(1/COS(PI()/Hexagon!$A$2))*COS(I743+PI()/Hexagon!$A$2)</f>
        <v>1</v>
      </c>
      <c r="M743" s="18" t="n">
        <f aca="false">(1/COS(PI()/Hexagon!$A$2))*SIN(I743+PI()/Hexagon!$A$2)</f>
        <v>0.577350269189626</v>
      </c>
    </row>
    <row r="744" customFormat="false" ht="11.25" hidden="false" customHeight="false" outlineLevel="0" collapsed="false">
      <c r="D744" s="14" t="n">
        <f aca="false">IF(D743&gt;=(2*PI()),2*PI(),(D743+(2*PI()/Square!$A$2)))</f>
        <v>6.28318530717959</v>
      </c>
      <c r="E744" s="15" t="n">
        <f aca="false">COS(D744)</f>
        <v>1</v>
      </c>
      <c r="F744" s="16" t="n">
        <f aca="false">SIN(D744)</f>
        <v>-2.44929359829471E-016</v>
      </c>
      <c r="G744" s="17" t="n">
        <f aca="false">(1/COS(PI()/Square!$A$2))*COS(D744+PI()/Square!$A$2)</f>
        <v>1</v>
      </c>
      <c r="H744" s="18" t="n">
        <f aca="false">(1/COS(PI()/Square!$A$2))*SIN(D744+PI()/Square!$A$2)</f>
        <v>1</v>
      </c>
      <c r="I744" s="14" t="n">
        <f aca="false">IF(I743&gt;=(2*PI()),2*PI(),(I743+(2*PI()/Hexagon!$A$2)))</f>
        <v>6.28318530717959</v>
      </c>
      <c r="J744" s="15" t="n">
        <f aca="false">COS(I744)</f>
        <v>1</v>
      </c>
      <c r="K744" s="16" t="n">
        <f aca="false">SIN(I744)</f>
        <v>-2.44929359829471E-016</v>
      </c>
      <c r="L744" s="17" t="n">
        <f aca="false">(1/COS(PI()/Hexagon!$A$2))*COS(I744+PI()/Hexagon!$A$2)</f>
        <v>1</v>
      </c>
      <c r="M744" s="18" t="n">
        <f aca="false">(1/COS(PI()/Hexagon!$A$2))*SIN(I744+PI()/Hexagon!$A$2)</f>
        <v>0.577350269189626</v>
      </c>
    </row>
    <row r="745" customFormat="false" ht="11.25" hidden="false" customHeight="false" outlineLevel="0" collapsed="false">
      <c r="D745" s="14" t="n">
        <f aca="false">IF(D744&gt;=(2*PI()),2*PI(),(D744+(2*PI()/Square!$A$2)))</f>
        <v>6.28318530717959</v>
      </c>
      <c r="E745" s="15" t="n">
        <f aca="false">COS(D745)</f>
        <v>1</v>
      </c>
      <c r="F745" s="16" t="n">
        <f aca="false">SIN(D745)</f>
        <v>-2.44929359829471E-016</v>
      </c>
      <c r="G745" s="17" t="n">
        <f aca="false">(1/COS(PI()/Square!$A$2))*COS(D745+PI()/Square!$A$2)</f>
        <v>1</v>
      </c>
      <c r="H745" s="18" t="n">
        <f aca="false">(1/COS(PI()/Square!$A$2))*SIN(D745+PI()/Square!$A$2)</f>
        <v>1</v>
      </c>
      <c r="I745" s="14" t="n">
        <f aca="false">IF(I744&gt;=(2*PI()),2*PI(),(I744+(2*PI()/Hexagon!$A$2)))</f>
        <v>6.28318530717959</v>
      </c>
      <c r="J745" s="15" t="n">
        <f aca="false">COS(I745)</f>
        <v>1</v>
      </c>
      <c r="K745" s="16" t="n">
        <f aca="false">SIN(I745)</f>
        <v>-2.44929359829471E-016</v>
      </c>
      <c r="L745" s="17" t="n">
        <f aca="false">(1/COS(PI()/Hexagon!$A$2))*COS(I745+PI()/Hexagon!$A$2)</f>
        <v>1</v>
      </c>
      <c r="M745" s="18" t="n">
        <f aca="false">(1/COS(PI()/Hexagon!$A$2))*SIN(I745+PI()/Hexagon!$A$2)</f>
        <v>0.577350269189626</v>
      </c>
    </row>
    <row r="746" customFormat="false" ht="11.25" hidden="false" customHeight="false" outlineLevel="0" collapsed="false">
      <c r="D746" s="14" t="n">
        <f aca="false">IF(D745&gt;=(2*PI()),2*PI(),(D745+(2*PI()/Square!$A$2)))</f>
        <v>6.28318530717959</v>
      </c>
      <c r="E746" s="15" t="n">
        <f aca="false">COS(D746)</f>
        <v>1</v>
      </c>
      <c r="F746" s="16" t="n">
        <f aca="false">SIN(D746)</f>
        <v>-2.44929359829471E-016</v>
      </c>
      <c r="G746" s="17" t="n">
        <f aca="false">(1/COS(PI()/Square!$A$2))*COS(D746+PI()/Square!$A$2)</f>
        <v>1</v>
      </c>
      <c r="H746" s="18" t="n">
        <f aca="false">(1/COS(PI()/Square!$A$2))*SIN(D746+PI()/Square!$A$2)</f>
        <v>1</v>
      </c>
      <c r="I746" s="14" t="n">
        <f aca="false">IF(I745&gt;=(2*PI()),2*PI(),(I745+(2*PI()/Hexagon!$A$2)))</f>
        <v>6.28318530717959</v>
      </c>
      <c r="J746" s="15" t="n">
        <f aca="false">COS(I746)</f>
        <v>1</v>
      </c>
      <c r="K746" s="16" t="n">
        <f aca="false">SIN(I746)</f>
        <v>-2.44929359829471E-016</v>
      </c>
      <c r="L746" s="17" t="n">
        <f aca="false">(1/COS(PI()/Hexagon!$A$2))*COS(I746+PI()/Hexagon!$A$2)</f>
        <v>1</v>
      </c>
      <c r="M746" s="18" t="n">
        <f aca="false">(1/COS(PI()/Hexagon!$A$2))*SIN(I746+PI()/Hexagon!$A$2)</f>
        <v>0.577350269189626</v>
      </c>
    </row>
    <row r="747" customFormat="false" ht="11.25" hidden="false" customHeight="false" outlineLevel="0" collapsed="false">
      <c r="D747" s="14" t="n">
        <f aca="false">IF(D746&gt;=(2*PI()),2*PI(),(D746+(2*PI()/Square!$A$2)))</f>
        <v>6.28318530717959</v>
      </c>
      <c r="E747" s="15" t="n">
        <f aca="false">COS(D747)</f>
        <v>1</v>
      </c>
      <c r="F747" s="16" t="n">
        <f aca="false">SIN(D747)</f>
        <v>-2.44929359829471E-016</v>
      </c>
      <c r="G747" s="17" t="n">
        <f aca="false">(1/COS(PI()/Square!$A$2))*COS(D747+PI()/Square!$A$2)</f>
        <v>1</v>
      </c>
      <c r="H747" s="18" t="n">
        <f aca="false">(1/COS(PI()/Square!$A$2))*SIN(D747+PI()/Square!$A$2)</f>
        <v>1</v>
      </c>
      <c r="I747" s="14" t="n">
        <f aca="false">IF(I746&gt;=(2*PI()),2*PI(),(I746+(2*PI()/Hexagon!$A$2)))</f>
        <v>6.28318530717959</v>
      </c>
      <c r="J747" s="15" t="n">
        <f aca="false">COS(I747)</f>
        <v>1</v>
      </c>
      <c r="K747" s="16" t="n">
        <f aca="false">SIN(I747)</f>
        <v>-2.44929359829471E-016</v>
      </c>
      <c r="L747" s="17" t="n">
        <f aca="false">(1/COS(PI()/Hexagon!$A$2))*COS(I747+PI()/Hexagon!$A$2)</f>
        <v>1</v>
      </c>
      <c r="M747" s="18" t="n">
        <f aca="false">(1/COS(PI()/Hexagon!$A$2))*SIN(I747+PI()/Hexagon!$A$2)</f>
        <v>0.577350269189626</v>
      </c>
    </row>
    <row r="748" customFormat="false" ht="11.25" hidden="false" customHeight="false" outlineLevel="0" collapsed="false">
      <c r="D748" s="14" t="n">
        <f aca="false">IF(D747&gt;=(2*PI()),2*PI(),(D747+(2*PI()/Square!$A$2)))</f>
        <v>6.28318530717959</v>
      </c>
      <c r="E748" s="15" t="n">
        <f aca="false">COS(D748)</f>
        <v>1</v>
      </c>
      <c r="F748" s="16" t="n">
        <f aca="false">SIN(D748)</f>
        <v>-2.44929359829471E-016</v>
      </c>
      <c r="G748" s="17" t="n">
        <f aca="false">(1/COS(PI()/Square!$A$2))*COS(D748+PI()/Square!$A$2)</f>
        <v>1</v>
      </c>
      <c r="H748" s="18" t="n">
        <f aca="false">(1/COS(PI()/Square!$A$2))*SIN(D748+PI()/Square!$A$2)</f>
        <v>1</v>
      </c>
      <c r="I748" s="14" t="n">
        <f aca="false">IF(I747&gt;=(2*PI()),2*PI(),(I747+(2*PI()/Hexagon!$A$2)))</f>
        <v>6.28318530717959</v>
      </c>
      <c r="J748" s="15" t="n">
        <f aca="false">COS(I748)</f>
        <v>1</v>
      </c>
      <c r="K748" s="16" t="n">
        <f aca="false">SIN(I748)</f>
        <v>-2.44929359829471E-016</v>
      </c>
      <c r="L748" s="17" t="n">
        <f aca="false">(1/COS(PI()/Hexagon!$A$2))*COS(I748+PI()/Hexagon!$A$2)</f>
        <v>1</v>
      </c>
      <c r="M748" s="18" t="n">
        <f aca="false">(1/COS(PI()/Hexagon!$A$2))*SIN(I748+PI()/Hexagon!$A$2)</f>
        <v>0.577350269189626</v>
      </c>
    </row>
    <row r="749" customFormat="false" ht="11.25" hidden="false" customHeight="false" outlineLevel="0" collapsed="false">
      <c r="D749" s="14" t="n">
        <f aca="false">IF(D748&gt;=(2*PI()),2*PI(),(D748+(2*PI()/Square!$A$2)))</f>
        <v>6.28318530717959</v>
      </c>
      <c r="E749" s="15" t="n">
        <f aca="false">COS(D749)</f>
        <v>1</v>
      </c>
      <c r="F749" s="16" t="n">
        <f aca="false">SIN(D749)</f>
        <v>-2.44929359829471E-016</v>
      </c>
      <c r="G749" s="17" t="n">
        <f aca="false">(1/COS(PI()/Square!$A$2))*COS(D749+PI()/Square!$A$2)</f>
        <v>1</v>
      </c>
      <c r="H749" s="18" t="n">
        <f aca="false">(1/COS(PI()/Square!$A$2))*SIN(D749+PI()/Square!$A$2)</f>
        <v>1</v>
      </c>
      <c r="I749" s="14" t="n">
        <f aca="false">IF(I748&gt;=(2*PI()),2*PI(),(I748+(2*PI()/Hexagon!$A$2)))</f>
        <v>6.28318530717959</v>
      </c>
      <c r="J749" s="15" t="n">
        <f aca="false">COS(I749)</f>
        <v>1</v>
      </c>
      <c r="K749" s="16" t="n">
        <f aca="false">SIN(I749)</f>
        <v>-2.44929359829471E-016</v>
      </c>
      <c r="L749" s="17" t="n">
        <f aca="false">(1/COS(PI()/Hexagon!$A$2))*COS(I749+PI()/Hexagon!$A$2)</f>
        <v>1</v>
      </c>
      <c r="M749" s="18" t="n">
        <f aca="false">(1/COS(PI()/Hexagon!$A$2))*SIN(I749+PI()/Hexagon!$A$2)</f>
        <v>0.577350269189626</v>
      </c>
    </row>
    <row r="750" customFormat="false" ht="11.25" hidden="false" customHeight="false" outlineLevel="0" collapsed="false">
      <c r="D750" s="14" t="n">
        <f aca="false">IF(D749&gt;=(2*PI()),2*PI(),(D749+(2*PI()/Square!$A$2)))</f>
        <v>6.28318530717959</v>
      </c>
      <c r="E750" s="15" t="n">
        <f aca="false">COS(D750)</f>
        <v>1</v>
      </c>
      <c r="F750" s="16" t="n">
        <f aca="false">SIN(D750)</f>
        <v>-2.44929359829471E-016</v>
      </c>
      <c r="G750" s="17" t="n">
        <f aca="false">(1/COS(PI()/Square!$A$2))*COS(D750+PI()/Square!$A$2)</f>
        <v>1</v>
      </c>
      <c r="H750" s="18" t="n">
        <f aca="false">(1/COS(PI()/Square!$A$2))*SIN(D750+PI()/Square!$A$2)</f>
        <v>1</v>
      </c>
      <c r="I750" s="14" t="n">
        <f aca="false">IF(I749&gt;=(2*PI()),2*PI(),(I749+(2*PI()/Hexagon!$A$2)))</f>
        <v>6.28318530717959</v>
      </c>
      <c r="J750" s="15" t="n">
        <f aca="false">COS(I750)</f>
        <v>1</v>
      </c>
      <c r="K750" s="16" t="n">
        <f aca="false">SIN(I750)</f>
        <v>-2.44929359829471E-016</v>
      </c>
      <c r="L750" s="17" t="n">
        <f aca="false">(1/COS(PI()/Hexagon!$A$2))*COS(I750+PI()/Hexagon!$A$2)</f>
        <v>1</v>
      </c>
      <c r="M750" s="18" t="n">
        <f aca="false">(1/COS(PI()/Hexagon!$A$2))*SIN(I750+PI()/Hexagon!$A$2)</f>
        <v>0.577350269189626</v>
      </c>
    </row>
    <row r="751" customFormat="false" ht="11.25" hidden="false" customHeight="false" outlineLevel="0" collapsed="false">
      <c r="D751" s="14" t="n">
        <f aca="false">IF(D750&gt;=(2*PI()),2*PI(),(D750+(2*PI()/Square!$A$2)))</f>
        <v>6.28318530717959</v>
      </c>
      <c r="E751" s="15" t="n">
        <f aca="false">COS(D751)</f>
        <v>1</v>
      </c>
      <c r="F751" s="16" t="n">
        <f aca="false">SIN(D751)</f>
        <v>-2.44929359829471E-016</v>
      </c>
      <c r="G751" s="17" t="n">
        <f aca="false">(1/COS(PI()/Square!$A$2))*COS(D751+PI()/Square!$A$2)</f>
        <v>1</v>
      </c>
      <c r="H751" s="18" t="n">
        <f aca="false">(1/COS(PI()/Square!$A$2))*SIN(D751+PI()/Square!$A$2)</f>
        <v>1</v>
      </c>
      <c r="I751" s="14" t="n">
        <f aca="false">IF(I750&gt;=(2*PI()),2*PI(),(I750+(2*PI()/Hexagon!$A$2)))</f>
        <v>6.28318530717959</v>
      </c>
      <c r="J751" s="15" t="n">
        <f aca="false">COS(I751)</f>
        <v>1</v>
      </c>
      <c r="K751" s="16" t="n">
        <f aca="false">SIN(I751)</f>
        <v>-2.44929359829471E-016</v>
      </c>
      <c r="L751" s="17" t="n">
        <f aca="false">(1/COS(PI()/Hexagon!$A$2))*COS(I751+PI()/Hexagon!$A$2)</f>
        <v>1</v>
      </c>
      <c r="M751" s="18" t="n">
        <f aca="false">(1/COS(PI()/Hexagon!$A$2))*SIN(I751+PI()/Hexagon!$A$2)</f>
        <v>0.577350269189626</v>
      </c>
    </row>
    <row r="752" customFormat="false" ht="11.25" hidden="false" customHeight="false" outlineLevel="0" collapsed="false">
      <c r="D752" s="14" t="n">
        <f aca="false">IF(D751&gt;=(2*PI()),2*PI(),(D751+(2*PI()/Square!$A$2)))</f>
        <v>6.28318530717959</v>
      </c>
      <c r="E752" s="15" t="n">
        <f aca="false">COS(D752)</f>
        <v>1</v>
      </c>
      <c r="F752" s="16" t="n">
        <f aca="false">SIN(D752)</f>
        <v>-2.44929359829471E-016</v>
      </c>
      <c r="G752" s="17" t="n">
        <f aca="false">(1/COS(PI()/Square!$A$2))*COS(D752+PI()/Square!$A$2)</f>
        <v>1</v>
      </c>
      <c r="H752" s="18" t="n">
        <f aca="false">(1/COS(PI()/Square!$A$2))*SIN(D752+PI()/Square!$A$2)</f>
        <v>1</v>
      </c>
      <c r="I752" s="14" t="n">
        <f aca="false">IF(I751&gt;=(2*PI()),2*PI(),(I751+(2*PI()/Hexagon!$A$2)))</f>
        <v>6.28318530717959</v>
      </c>
      <c r="J752" s="15" t="n">
        <f aca="false">COS(I752)</f>
        <v>1</v>
      </c>
      <c r="K752" s="16" t="n">
        <f aca="false">SIN(I752)</f>
        <v>-2.44929359829471E-016</v>
      </c>
      <c r="L752" s="17" t="n">
        <f aca="false">(1/COS(PI()/Hexagon!$A$2))*COS(I752+PI()/Hexagon!$A$2)</f>
        <v>1</v>
      </c>
      <c r="M752" s="18" t="n">
        <f aca="false">(1/COS(PI()/Hexagon!$A$2))*SIN(I752+PI()/Hexagon!$A$2)</f>
        <v>0.577350269189626</v>
      </c>
    </row>
    <row r="753" customFormat="false" ht="11.25" hidden="false" customHeight="false" outlineLevel="0" collapsed="false">
      <c r="D753" s="14" t="n">
        <f aca="false">IF(D752&gt;=(2*PI()),2*PI(),(D752+(2*PI()/Square!$A$2)))</f>
        <v>6.28318530717959</v>
      </c>
      <c r="E753" s="15" t="n">
        <f aca="false">COS(D753)</f>
        <v>1</v>
      </c>
      <c r="F753" s="16" t="n">
        <f aca="false">SIN(D753)</f>
        <v>-2.44929359829471E-016</v>
      </c>
      <c r="G753" s="17" t="n">
        <f aca="false">(1/COS(PI()/Square!$A$2))*COS(D753+PI()/Square!$A$2)</f>
        <v>1</v>
      </c>
      <c r="H753" s="18" t="n">
        <f aca="false">(1/COS(PI()/Square!$A$2))*SIN(D753+PI()/Square!$A$2)</f>
        <v>1</v>
      </c>
      <c r="I753" s="14" t="n">
        <f aca="false">IF(I752&gt;=(2*PI()),2*PI(),(I752+(2*PI()/Hexagon!$A$2)))</f>
        <v>6.28318530717959</v>
      </c>
      <c r="J753" s="15" t="n">
        <f aca="false">COS(I753)</f>
        <v>1</v>
      </c>
      <c r="K753" s="16" t="n">
        <f aca="false">SIN(I753)</f>
        <v>-2.44929359829471E-016</v>
      </c>
      <c r="L753" s="17" t="n">
        <f aca="false">(1/COS(PI()/Hexagon!$A$2))*COS(I753+PI()/Hexagon!$A$2)</f>
        <v>1</v>
      </c>
      <c r="M753" s="18" t="n">
        <f aca="false">(1/COS(PI()/Hexagon!$A$2))*SIN(I753+PI()/Hexagon!$A$2)</f>
        <v>0.577350269189626</v>
      </c>
    </row>
    <row r="754" customFormat="false" ht="11.25" hidden="false" customHeight="false" outlineLevel="0" collapsed="false">
      <c r="D754" s="14" t="n">
        <f aca="false">IF(D753&gt;=(2*PI()),2*PI(),(D753+(2*PI()/Square!$A$2)))</f>
        <v>6.28318530717959</v>
      </c>
      <c r="E754" s="15" t="n">
        <f aca="false">COS(D754)</f>
        <v>1</v>
      </c>
      <c r="F754" s="16" t="n">
        <f aca="false">SIN(D754)</f>
        <v>-2.44929359829471E-016</v>
      </c>
      <c r="G754" s="17" t="n">
        <f aca="false">(1/COS(PI()/Square!$A$2))*COS(D754+PI()/Square!$A$2)</f>
        <v>1</v>
      </c>
      <c r="H754" s="18" t="n">
        <f aca="false">(1/COS(PI()/Square!$A$2))*SIN(D754+PI()/Square!$A$2)</f>
        <v>1</v>
      </c>
      <c r="I754" s="14" t="n">
        <f aca="false">IF(I753&gt;=(2*PI()),2*PI(),(I753+(2*PI()/Hexagon!$A$2)))</f>
        <v>6.28318530717959</v>
      </c>
      <c r="J754" s="15" t="n">
        <f aca="false">COS(I754)</f>
        <v>1</v>
      </c>
      <c r="K754" s="16" t="n">
        <f aca="false">SIN(I754)</f>
        <v>-2.44929359829471E-016</v>
      </c>
      <c r="L754" s="17" t="n">
        <f aca="false">(1/COS(PI()/Hexagon!$A$2))*COS(I754+PI()/Hexagon!$A$2)</f>
        <v>1</v>
      </c>
      <c r="M754" s="18" t="n">
        <f aca="false">(1/COS(PI()/Hexagon!$A$2))*SIN(I754+PI()/Hexagon!$A$2)</f>
        <v>0.577350269189626</v>
      </c>
    </row>
    <row r="755" customFormat="false" ht="11.25" hidden="false" customHeight="false" outlineLevel="0" collapsed="false">
      <c r="D755" s="14" t="n">
        <f aca="false">IF(D754&gt;=(2*PI()),2*PI(),(D754+(2*PI()/Square!$A$2)))</f>
        <v>6.28318530717959</v>
      </c>
      <c r="E755" s="15" t="n">
        <f aca="false">COS(D755)</f>
        <v>1</v>
      </c>
      <c r="F755" s="16" t="n">
        <f aca="false">SIN(D755)</f>
        <v>-2.44929359829471E-016</v>
      </c>
      <c r="G755" s="17" t="n">
        <f aca="false">(1/COS(PI()/Square!$A$2))*COS(D755+PI()/Square!$A$2)</f>
        <v>1</v>
      </c>
      <c r="H755" s="18" t="n">
        <f aca="false">(1/COS(PI()/Square!$A$2))*SIN(D755+PI()/Square!$A$2)</f>
        <v>1</v>
      </c>
      <c r="I755" s="14" t="n">
        <f aca="false">IF(I754&gt;=(2*PI()),2*PI(),(I754+(2*PI()/Hexagon!$A$2)))</f>
        <v>6.28318530717959</v>
      </c>
      <c r="J755" s="15" t="n">
        <f aca="false">COS(I755)</f>
        <v>1</v>
      </c>
      <c r="K755" s="16" t="n">
        <f aca="false">SIN(I755)</f>
        <v>-2.44929359829471E-016</v>
      </c>
      <c r="L755" s="17" t="n">
        <f aca="false">(1/COS(PI()/Hexagon!$A$2))*COS(I755+PI()/Hexagon!$A$2)</f>
        <v>1</v>
      </c>
      <c r="M755" s="18" t="n">
        <f aca="false">(1/COS(PI()/Hexagon!$A$2))*SIN(I755+PI()/Hexagon!$A$2)</f>
        <v>0.577350269189626</v>
      </c>
    </row>
    <row r="756" customFormat="false" ht="11.25" hidden="false" customHeight="false" outlineLevel="0" collapsed="false">
      <c r="D756" s="14" t="n">
        <f aca="false">IF(D755&gt;=(2*PI()),2*PI(),(D755+(2*PI()/Square!$A$2)))</f>
        <v>6.28318530717959</v>
      </c>
      <c r="E756" s="15" t="n">
        <f aca="false">COS(D756)</f>
        <v>1</v>
      </c>
      <c r="F756" s="16" t="n">
        <f aca="false">SIN(D756)</f>
        <v>-2.44929359829471E-016</v>
      </c>
      <c r="G756" s="17" t="n">
        <f aca="false">(1/COS(PI()/Square!$A$2))*COS(D756+PI()/Square!$A$2)</f>
        <v>1</v>
      </c>
      <c r="H756" s="18" t="n">
        <f aca="false">(1/COS(PI()/Square!$A$2))*SIN(D756+PI()/Square!$A$2)</f>
        <v>1</v>
      </c>
      <c r="I756" s="14" t="n">
        <f aca="false">IF(I755&gt;=(2*PI()),2*PI(),(I755+(2*PI()/Hexagon!$A$2)))</f>
        <v>6.28318530717959</v>
      </c>
      <c r="J756" s="15" t="n">
        <f aca="false">COS(I756)</f>
        <v>1</v>
      </c>
      <c r="K756" s="16" t="n">
        <f aca="false">SIN(I756)</f>
        <v>-2.44929359829471E-016</v>
      </c>
      <c r="L756" s="17" t="n">
        <f aca="false">(1/COS(PI()/Hexagon!$A$2))*COS(I756+PI()/Hexagon!$A$2)</f>
        <v>1</v>
      </c>
      <c r="M756" s="18" t="n">
        <f aca="false">(1/COS(PI()/Hexagon!$A$2))*SIN(I756+PI()/Hexagon!$A$2)</f>
        <v>0.577350269189626</v>
      </c>
    </row>
    <row r="757" customFormat="false" ht="11.25" hidden="false" customHeight="false" outlineLevel="0" collapsed="false">
      <c r="D757" s="14" t="n">
        <f aca="false">IF(D756&gt;=(2*PI()),2*PI(),(D756+(2*PI()/Square!$A$2)))</f>
        <v>6.28318530717959</v>
      </c>
      <c r="E757" s="15" t="n">
        <f aca="false">COS(D757)</f>
        <v>1</v>
      </c>
      <c r="F757" s="16" t="n">
        <f aca="false">SIN(D757)</f>
        <v>-2.44929359829471E-016</v>
      </c>
      <c r="G757" s="17" t="n">
        <f aca="false">(1/COS(PI()/Square!$A$2))*COS(D757+PI()/Square!$A$2)</f>
        <v>1</v>
      </c>
      <c r="H757" s="18" t="n">
        <f aca="false">(1/COS(PI()/Square!$A$2))*SIN(D757+PI()/Square!$A$2)</f>
        <v>1</v>
      </c>
      <c r="I757" s="14" t="n">
        <f aca="false">IF(I756&gt;=(2*PI()),2*PI(),(I756+(2*PI()/Hexagon!$A$2)))</f>
        <v>6.28318530717959</v>
      </c>
      <c r="J757" s="15" t="n">
        <f aca="false">COS(I757)</f>
        <v>1</v>
      </c>
      <c r="K757" s="16" t="n">
        <f aca="false">SIN(I757)</f>
        <v>-2.44929359829471E-016</v>
      </c>
      <c r="L757" s="17" t="n">
        <f aca="false">(1/COS(PI()/Hexagon!$A$2))*COS(I757+PI()/Hexagon!$A$2)</f>
        <v>1</v>
      </c>
      <c r="M757" s="18" t="n">
        <f aca="false">(1/COS(PI()/Hexagon!$A$2))*SIN(I757+PI()/Hexagon!$A$2)</f>
        <v>0.577350269189626</v>
      </c>
    </row>
    <row r="758" customFormat="false" ht="11.25" hidden="false" customHeight="false" outlineLevel="0" collapsed="false">
      <c r="D758" s="14" t="n">
        <f aca="false">IF(D757&gt;=(2*PI()),2*PI(),(D757+(2*PI()/Square!$A$2)))</f>
        <v>6.28318530717959</v>
      </c>
      <c r="E758" s="15" t="n">
        <f aca="false">COS(D758)</f>
        <v>1</v>
      </c>
      <c r="F758" s="16" t="n">
        <f aca="false">SIN(D758)</f>
        <v>-2.44929359829471E-016</v>
      </c>
      <c r="G758" s="17" t="n">
        <f aca="false">(1/COS(PI()/Square!$A$2))*COS(D758+PI()/Square!$A$2)</f>
        <v>1</v>
      </c>
      <c r="H758" s="18" t="n">
        <f aca="false">(1/COS(PI()/Square!$A$2))*SIN(D758+PI()/Square!$A$2)</f>
        <v>1</v>
      </c>
      <c r="I758" s="14" t="n">
        <f aca="false">IF(I757&gt;=(2*PI()),2*PI(),(I757+(2*PI()/Hexagon!$A$2)))</f>
        <v>6.28318530717959</v>
      </c>
      <c r="J758" s="15" t="n">
        <f aca="false">COS(I758)</f>
        <v>1</v>
      </c>
      <c r="K758" s="16" t="n">
        <f aca="false">SIN(I758)</f>
        <v>-2.44929359829471E-016</v>
      </c>
      <c r="L758" s="17" t="n">
        <f aca="false">(1/COS(PI()/Hexagon!$A$2))*COS(I758+PI()/Hexagon!$A$2)</f>
        <v>1</v>
      </c>
      <c r="M758" s="18" t="n">
        <f aca="false">(1/COS(PI()/Hexagon!$A$2))*SIN(I758+PI()/Hexagon!$A$2)</f>
        <v>0.577350269189626</v>
      </c>
    </row>
    <row r="759" customFormat="false" ht="11.25" hidden="false" customHeight="false" outlineLevel="0" collapsed="false">
      <c r="D759" s="14" t="n">
        <f aca="false">IF(D758&gt;=(2*PI()),2*PI(),(D758+(2*PI()/Square!$A$2)))</f>
        <v>6.28318530717959</v>
      </c>
      <c r="E759" s="15" t="n">
        <f aca="false">COS(D759)</f>
        <v>1</v>
      </c>
      <c r="F759" s="16" t="n">
        <f aca="false">SIN(D759)</f>
        <v>-2.44929359829471E-016</v>
      </c>
      <c r="G759" s="17" t="n">
        <f aca="false">(1/COS(PI()/Square!$A$2))*COS(D759+PI()/Square!$A$2)</f>
        <v>1</v>
      </c>
      <c r="H759" s="18" t="n">
        <f aca="false">(1/COS(PI()/Square!$A$2))*SIN(D759+PI()/Square!$A$2)</f>
        <v>1</v>
      </c>
      <c r="I759" s="14" t="n">
        <f aca="false">IF(I758&gt;=(2*PI()),2*PI(),(I758+(2*PI()/Hexagon!$A$2)))</f>
        <v>6.28318530717959</v>
      </c>
      <c r="J759" s="15" t="n">
        <f aca="false">COS(I759)</f>
        <v>1</v>
      </c>
      <c r="K759" s="16" t="n">
        <f aca="false">SIN(I759)</f>
        <v>-2.44929359829471E-016</v>
      </c>
      <c r="L759" s="17" t="n">
        <f aca="false">(1/COS(PI()/Hexagon!$A$2))*COS(I759+PI()/Hexagon!$A$2)</f>
        <v>1</v>
      </c>
      <c r="M759" s="18" t="n">
        <f aca="false">(1/COS(PI()/Hexagon!$A$2))*SIN(I759+PI()/Hexagon!$A$2)</f>
        <v>0.577350269189626</v>
      </c>
    </row>
    <row r="760" customFormat="false" ht="11.25" hidden="false" customHeight="false" outlineLevel="0" collapsed="false">
      <c r="D760" s="14" t="n">
        <f aca="false">IF(D759&gt;=(2*PI()),2*PI(),(D759+(2*PI()/Square!$A$2)))</f>
        <v>6.28318530717959</v>
      </c>
      <c r="E760" s="15" t="n">
        <f aca="false">COS(D760)</f>
        <v>1</v>
      </c>
      <c r="F760" s="16" t="n">
        <f aca="false">SIN(D760)</f>
        <v>-2.44929359829471E-016</v>
      </c>
      <c r="G760" s="17" t="n">
        <f aca="false">(1/COS(PI()/Square!$A$2))*COS(D760+PI()/Square!$A$2)</f>
        <v>1</v>
      </c>
      <c r="H760" s="18" t="n">
        <f aca="false">(1/COS(PI()/Square!$A$2))*SIN(D760+PI()/Square!$A$2)</f>
        <v>1</v>
      </c>
      <c r="I760" s="14" t="n">
        <f aca="false">IF(I759&gt;=(2*PI()),2*PI(),(I759+(2*PI()/Hexagon!$A$2)))</f>
        <v>6.28318530717959</v>
      </c>
      <c r="J760" s="15" t="n">
        <f aca="false">COS(I760)</f>
        <v>1</v>
      </c>
      <c r="K760" s="16" t="n">
        <f aca="false">SIN(I760)</f>
        <v>-2.44929359829471E-016</v>
      </c>
      <c r="L760" s="17" t="n">
        <f aca="false">(1/COS(PI()/Hexagon!$A$2))*COS(I760+PI()/Hexagon!$A$2)</f>
        <v>1</v>
      </c>
      <c r="M760" s="18" t="n">
        <f aca="false">(1/COS(PI()/Hexagon!$A$2))*SIN(I760+PI()/Hexagon!$A$2)</f>
        <v>0.577350269189626</v>
      </c>
    </row>
    <row r="761" customFormat="false" ht="11.25" hidden="false" customHeight="false" outlineLevel="0" collapsed="false">
      <c r="D761" s="14" t="n">
        <f aca="false">IF(D760&gt;=(2*PI()),2*PI(),(D760+(2*PI()/Square!$A$2)))</f>
        <v>6.28318530717959</v>
      </c>
      <c r="E761" s="15" t="n">
        <f aca="false">COS(D761)</f>
        <v>1</v>
      </c>
      <c r="F761" s="16" t="n">
        <f aca="false">SIN(D761)</f>
        <v>-2.44929359829471E-016</v>
      </c>
      <c r="G761" s="17" t="n">
        <f aca="false">(1/COS(PI()/Square!$A$2))*COS(D761+PI()/Square!$A$2)</f>
        <v>1</v>
      </c>
      <c r="H761" s="18" t="n">
        <f aca="false">(1/COS(PI()/Square!$A$2))*SIN(D761+PI()/Square!$A$2)</f>
        <v>1</v>
      </c>
      <c r="I761" s="14" t="n">
        <f aca="false">IF(I760&gt;=(2*PI()),2*PI(),(I760+(2*PI()/Hexagon!$A$2)))</f>
        <v>6.28318530717959</v>
      </c>
      <c r="J761" s="15" t="n">
        <f aca="false">COS(I761)</f>
        <v>1</v>
      </c>
      <c r="K761" s="16" t="n">
        <f aca="false">SIN(I761)</f>
        <v>-2.44929359829471E-016</v>
      </c>
      <c r="L761" s="17" t="n">
        <f aca="false">(1/COS(PI()/Hexagon!$A$2))*COS(I761+PI()/Hexagon!$A$2)</f>
        <v>1</v>
      </c>
      <c r="M761" s="18" t="n">
        <f aca="false">(1/COS(PI()/Hexagon!$A$2))*SIN(I761+PI()/Hexagon!$A$2)</f>
        <v>0.577350269189626</v>
      </c>
    </row>
    <row r="762" customFormat="false" ht="11.25" hidden="false" customHeight="false" outlineLevel="0" collapsed="false">
      <c r="D762" s="14" t="n">
        <f aca="false">IF(D761&gt;=(2*PI()),2*PI(),(D761+(2*PI()/Square!$A$2)))</f>
        <v>6.28318530717959</v>
      </c>
      <c r="E762" s="15" t="n">
        <f aca="false">COS(D762)</f>
        <v>1</v>
      </c>
      <c r="F762" s="16" t="n">
        <f aca="false">SIN(D762)</f>
        <v>-2.44929359829471E-016</v>
      </c>
      <c r="G762" s="17" t="n">
        <f aca="false">(1/COS(PI()/Square!$A$2))*COS(D762+PI()/Square!$A$2)</f>
        <v>1</v>
      </c>
      <c r="H762" s="18" t="n">
        <f aca="false">(1/COS(PI()/Square!$A$2))*SIN(D762+PI()/Square!$A$2)</f>
        <v>1</v>
      </c>
      <c r="I762" s="14" t="n">
        <f aca="false">IF(I761&gt;=(2*PI()),2*PI(),(I761+(2*PI()/Hexagon!$A$2)))</f>
        <v>6.28318530717959</v>
      </c>
      <c r="J762" s="15" t="n">
        <f aca="false">COS(I762)</f>
        <v>1</v>
      </c>
      <c r="K762" s="16" t="n">
        <f aca="false">SIN(I762)</f>
        <v>-2.44929359829471E-016</v>
      </c>
      <c r="L762" s="17" t="n">
        <f aca="false">(1/COS(PI()/Hexagon!$A$2))*COS(I762+PI()/Hexagon!$A$2)</f>
        <v>1</v>
      </c>
      <c r="M762" s="18" t="n">
        <f aca="false">(1/COS(PI()/Hexagon!$A$2))*SIN(I762+PI()/Hexagon!$A$2)</f>
        <v>0.577350269189626</v>
      </c>
    </row>
    <row r="763" customFormat="false" ht="11.25" hidden="false" customHeight="false" outlineLevel="0" collapsed="false">
      <c r="D763" s="14" t="n">
        <f aca="false">IF(D762&gt;=(2*PI()),2*PI(),(D762+(2*PI()/Square!$A$2)))</f>
        <v>6.28318530717959</v>
      </c>
      <c r="E763" s="15" t="n">
        <f aca="false">COS(D763)</f>
        <v>1</v>
      </c>
      <c r="F763" s="16" t="n">
        <f aca="false">SIN(D763)</f>
        <v>-2.44929359829471E-016</v>
      </c>
      <c r="G763" s="17" t="n">
        <f aca="false">(1/COS(PI()/Square!$A$2))*COS(D763+PI()/Square!$A$2)</f>
        <v>1</v>
      </c>
      <c r="H763" s="18" t="n">
        <f aca="false">(1/COS(PI()/Square!$A$2))*SIN(D763+PI()/Square!$A$2)</f>
        <v>1</v>
      </c>
      <c r="I763" s="14" t="n">
        <f aca="false">IF(I762&gt;=(2*PI()),2*PI(),(I762+(2*PI()/Hexagon!$A$2)))</f>
        <v>6.28318530717959</v>
      </c>
      <c r="J763" s="15" t="n">
        <f aca="false">COS(I763)</f>
        <v>1</v>
      </c>
      <c r="K763" s="16" t="n">
        <f aca="false">SIN(I763)</f>
        <v>-2.44929359829471E-016</v>
      </c>
      <c r="L763" s="17" t="n">
        <f aca="false">(1/COS(PI()/Hexagon!$A$2))*COS(I763+PI()/Hexagon!$A$2)</f>
        <v>1</v>
      </c>
      <c r="M763" s="18" t="n">
        <f aca="false">(1/COS(PI()/Hexagon!$A$2))*SIN(I763+PI()/Hexagon!$A$2)</f>
        <v>0.577350269189626</v>
      </c>
    </row>
    <row r="764" customFormat="false" ht="11.25" hidden="false" customHeight="false" outlineLevel="0" collapsed="false">
      <c r="D764" s="14" t="n">
        <f aca="false">IF(D763&gt;=(2*PI()),2*PI(),(D763+(2*PI()/Square!$A$2)))</f>
        <v>6.28318530717959</v>
      </c>
      <c r="E764" s="15" t="n">
        <f aca="false">COS(D764)</f>
        <v>1</v>
      </c>
      <c r="F764" s="16" t="n">
        <f aca="false">SIN(D764)</f>
        <v>-2.44929359829471E-016</v>
      </c>
      <c r="G764" s="17" t="n">
        <f aca="false">(1/COS(PI()/Square!$A$2))*COS(D764+PI()/Square!$A$2)</f>
        <v>1</v>
      </c>
      <c r="H764" s="18" t="n">
        <f aca="false">(1/COS(PI()/Square!$A$2))*SIN(D764+PI()/Square!$A$2)</f>
        <v>1</v>
      </c>
      <c r="I764" s="14" t="n">
        <f aca="false">IF(I763&gt;=(2*PI()),2*PI(),(I763+(2*PI()/Hexagon!$A$2)))</f>
        <v>6.28318530717959</v>
      </c>
      <c r="J764" s="15" t="n">
        <f aca="false">COS(I764)</f>
        <v>1</v>
      </c>
      <c r="K764" s="16" t="n">
        <f aca="false">SIN(I764)</f>
        <v>-2.44929359829471E-016</v>
      </c>
      <c r="L764" s="17" t="n">
        <f aca="false">(1/COS(PI()/Hexagon!$A$2))*COS(I764+PI()/Hexagon!$A$2)</f>
        <v>1</v>
      </c>
      <c r="M764" s="18" t="n">
        <f aca="false">(1/COS(PI()/Hexagon!$A$2))*SIN(I764+PI()/Hexagon!$A$2)</f>
        <v>0.577350269189626</v>
      </c>
    </row>
    <row r="765" customFormat="false" ht="11.25" hidden="false" customHeight="false" outlineLevel="0" collapsed="false">
      <c r="D765" s="14" t="n">
        <f aca="false">IF(D764&gt;=(2*PI()),2*PI(),(D764+(2*PI()/Square!$A$2)))</f>
        <v>6.28318530717959</v>
      </c>
      <c r="E765" s="15" t="n">
        <f aca="false">COS(D765)</f>
        <v>1</v>
      </c>
      <c r="F765" s="16" t="n">
        <f aca="false">SIN(D765)</f>
        <v>-2.44929359829471E-016</v>
      </c>
      <c r="G765" s="17" t="n">
        <f aca="false">(1/COS(PI()/Square!$A$2))*COS(D765+PI()/Square!$A$2)</f>
        <v>1</v>
      </c>
      <c r="H765" s="18" t="n">
        <f aca="false">(1/COS(PI()/Square!$A$2))*SIN(D765+PI()/Square!$A$2)</f>
        <v>1</v>
      </c>
      <c r="I765" s="14" t="n">
        <f aca="false">IF(I764&gt;=(2*PI()),2*PI(),(I764+(2*PI()/Hexagon!$A$2)))</f>
        <v>6.28318530717959</v>
      </c>
      <c r="J765" s="15" t="n">
        <f aca="false">COS(I765)</f>
        <v>1</v>
      </c>
      <c r="K765" s="16" t="n">
        <f aca="false">SIN(I765)</f>
        <v>-2.44929359829471E-016</v>
      </c>
      <c r="L765" s="17" t="n">
        <f aca="false">(1/COS(PI()/Hexagon!$A$2))*COS(I765+PI()/Hexagon!$A$2)</f>
        <v>1</v>
      </c>
      <c r="M765" s="18" t="n">
        <f aca="false">(1/COS(PI()/Hexagon!$A$2))*SIN(I765+PI()/Hexagon!$A$2)</f>
        <v>0.577350269189626</v>
      </c>
    </row>
    <row r="766" customFormat="false" ht="11.25" hidden="false" customHeight="false" outlineLevel="0" collapsed="false">
      <c r="D766" s="14" t="n">
        <f aca="false">IF(D765&gt;=(2*PI()),2*PI(),(D765+(2*PI()/Square!$A$2)))</f>
        <v>6.28318530717959</v>
      </c>
      <c r="E766" s="15" t="n">
        <f aca="false">COS(D766)</f>
        <v>1</v>
      </c>
      <c r="F766" s="16" t="n">
        <f aca="false">SIN(D766)</f>
        <v>-2.44929359829471E-016</v>
      </c>
      <c r="G766" s="17" t="n">
        <f aca="false">(1/COS(PI()/Square!$A$2))*COS(D766+PI()/Square!$A$2)</f>
        <v>1</v>
      </c>
      <c r="H766" s="18" t="n">
        <f aca="false">(1/COS(PI()/Square!$A$2))*SIN(D766+PI()/Square!$A$2)</f>
        <v>1</v>
      </c>
      <c r="I766" s="14" t="n">
        <f aca="false">IF(I765&gt;=(2*PI()),2*PI(),(I765+(2*PI()/Hexagon!$A$2)))</f>
        <v>6.28318530717959</v>
      </c>
      <c r="J766" s="15" t="n">
        <f aca="false">COS(I766)</f>
        <v>1</v>
      </c>
      <c r="K766" s="16" t="n">
        <f aca="false">SIN(I766)</f>
        <v>-2.44929359829471E-016</v>
      </c>
      <c r="L766" s="17" t="n">
        <f aca="false">(1/COS(PI()/Hexagon!$A$2))*COS(I766+PI()/Hexagon!$A$2)</f>
        <v>1</v>
      </c>
      <c r="M766" s="18" t="n">
        <f aca="false">(1/COS(PI()/Hexagon!$A$2))*SIN(I766+PI()/Hexagon!$A$2)</f>
        <v>0.577350269189626</v>
      </c>
    </row>
    <row r="767" customFormat="false" ht="11.25" hidden="false" customHeight="false" outlineLevel="0" collapsed="false">
      <c r="D767" s="14" t="n">
        <f aca="false">IF(D766&gt;=(2*PI()),2*PI(),(D766+(2*PI()/Square!$A$2)))</f>
        <v>6.28318530717959</v>
      </c>
      <c r="E767" s="15" t="n">
        <f aca="false">COS(D767)</f>
        <v>1</v>
      </c>
      <c r="F767" s="16" t="n">
        <f aca="false">SIN(D767)</f>
        <v>-2.44929359829471E-016</v>
      </c>
      <c r="G767" s="17" t="n">
        <f aca="false">(1/COS(PI()/Square!$A$2))*COS(D767+PI()/Square!$A$2)</f>
        <v>1</v>
      </c>
      <c r="H767" s="18" t="n">
        <f aca="false">(1/COS(PI()/Square!$A$2))*SIN(D767+PI()/Square!$A$2)</f>
        <v>1</v>
      </c>
      <c r="I767" s="14" t="n">
        <f aca="false">IF(I766&gt;=(2*PI()),2*PI(),(I766+(2*PI()/Hexagon!$A$2)))</f>
        <v>6.28318530717959</v>
      </c>
      <c r="J767" s="15" t="n">
        <f aca="false">COS(I767)</f>
        <v>1</v>
      </c>
      <c r="K767" s="16" t="n">
        <f aca="false">SIN(I767)</f>
        <v>-2.44929359829471E-016</v>
      </c>
      <c r="L767" s="17" t="n">
        <f aca="false">(1/COS(PI()/Hexagon!$A$2))*COS(I767+PI()/Hexagon!$A$2)</f>
        <v>1</v>
      </c>
      <c r="M767" s="18" t="n">
        <f aca="false">(1/COS(PI()/Hexagon!$A$2))*SIN(I767+PI()/Hexagon!$A$2)</f>
        <v>0.577350269189626</v>
      </c>
    </row>
    <row r="768" customFormat="false" ht="11.25" hidden="false" customHeight="false" outlineLevel="0" collapsed="false">
      <c r="D768" s="14" t="n">
        <f aca="false">IF(D767&gt;=(2*PI()),2*PI(),(D767+(2*PI()/Square!$A$2)))</f>
        <v>6.28318530717959</v>
      </c>
      <c r="E768" s="15" t="n">
        <f aca="false">COS(D768)</f>
        <v>1</v>
      </c>
      <c r="F768" s="16" t="n">
        <f aca="false">SIN(D768)</f>
        <v>-2.44929359829471E-016</v>
      </c>
      <c r="G768" s="17" t="n">
        <f aca="false">(1/COS(PI()/Square!$A$2))*COS(D768+PI()/Square!$A$2)</f>
        <v>1</v>
      </c>
      <c r="H768" s="18" t="n">
        <f aca="false">(1/COS(PI()/Square!$A$2))*SIN(D768+PI()/Square!$A$2)</f>
        <v>1</v>
      </c>
      <c r="I768" s="14" t="n">
        <f aca="false">IF(I767&gt;=(2*PI()),2*PI(),(I767+(2*PI()/Hexagon!$A$2)))</f>
        <v>6.28318530717959</v>
      </c>
      <c r="J768" s="15" t="n">
        <f aca="false">COS(I768)</f>
        <v>1</v>
      </c>
      <c r="K768" s="16" t="n">
        <f aca="false">SIN(I768)</f>
        <v>-2.44929359829471E-016</v>
      </c>
      <c r="L768" s="17" t="n">
        <f aca="false">(1/COS(PI()/Hexagon!$A$2))*COS(I768+PI()/Hexagon!$A$2)</f>
        <v>1</v>
      </c>
      <c r="M768" s="18" t="n">
        <f aca="false">(1/COS(PI()/Hexagon!$A$2))*SIN(I768+PI()/Hexagon!$A$2)</f>
        <v>0.577350269189626</v>
      </c>
    </row>
    <row r="769" customFormat="false" ht="11.25" hidden="false" customHeight="false" outlineLevel="0" collapsed="false">
      <c r="D769" s="14" t="n">
        <f aca="false">IF(D768&gt;=(2*PI()),2*PI(),(D768+(2*PI()/Square!$A$2)))</f>
        <v>6.28318530717959</v>
      </c>
      <c r="E769" s="15" t="n">
        <f aca="false">COS(D769)</f>
        <v>1</v>
      </c>
      <c r="F769" s="16" t="n">
        <f aca="false">SIN(D769)</f>
        <v>-2.44929359829471E-016</v>
      </c>
      <c r="G769" s="17" t="n">
        <f aca="false">(1/COS(PI()/Square!$A$2))*COS(D769+PI()/Square!$A$2)</f>
        <v>1</v>
      </c>
      <c r="H769" s="18" t="n">
        <f aca="false">(1/COS(PI()/Square!$A$2))*SIN(D769+PI()/Square!$A$2)</f>
        <v>1</v>
      </c>
      <c r="I769" s="14" t="n">
        <f aca="false">IF(I768&gt;=(2*PI()),2*PI(),(I768+(2*PI()/Hexagon!$A$2)))</f>
        <v>6.28318530717959</v>
      </c>
      <c r="J769" s="15" t="n">
        <f aca="false">COS(I769)</f>
        <v>1</v>
      </c>
      <c r="K769" s="16" t="n">
        <f aca="false">SIN(I769)</f>
        <v>-2.44929359829471E-016</v>
      </c>
      <c r="L769" s="17" t="n">
        <f aca="false">(1/COS(PI()/Hexagon!$A$2))*COS(I769+PI()/Hexagon!$A$2)</f>
        <v>1</v>
      </c>
      <c r="M769" s="18" t="n">
        <f aca="false">(1/COS(PI()/Hexagon!$A$2))*SIN(I769+PI()/Hexagon!$A$2)</f>
        <v>0.577350269189626</v>
      </c>
    </row>
    <row r="770" customFormat="false" ht="11.25" hidden="false" customHeight="false" outlineLevel="0" collapsed="false">
      <c r="D770" s="14" t="n">
        <f aca="false">IF(D769&gt;=(2*PI()),2*PI(),(D769+(2*PI()/Square!$A$2)))</f>
        <v>6.28318530717959</v>
      </c>
      <c r="E770" s="15" t="n">
        <f aca="false">COS(D770)</f>
        <v>1</v>
      </c>
      <c r="F770" s="16" t="n">
        <f aca="false">SIN(D770)</f>
        <v>-2.44929359829471E-016</v>
      </c>
      <c r="G770" s="17" t="n">
        <f aca="false">(1/COS(PI()/Square!$A$2))*COS(D770+PI()/Square!$A$2)</f>
        <v>1</v>
      </c>
      <c r="H770" s="18" t="n">
        <f aca="false">(1/COS(PI()/Square!$A$2))*SIN(D770+PI()/Square!$A$2)</f>
        <v>1</v>
      </c>
      <c r="I770" s="14" t="n">
        <f aca="false">IF(I769&gt;=(2*PI()),2*PI(),(I769+(2*PI()/Hexagon!$A$2)))</f>
        <v>6.28318530717959</v>
      </c>
      <c r="J770" s="15" t="n">
        <f aca="false">COS(I770)</f>
        <v>1</v>
      </c>
      <c r="K770" s="16" t="n">
        <f aca="false">SIN(I770)</f>
        <v>-2.44929359829471E-016</v>
      </c>
      <c r="L770" s="17" t="n">
        <f aca="false">(1/COS(PI()/Hexagon!$A$2))*COS(I770+PI()/Hexagon!$A$2)</f>
        <v>1</v>
      </c>
      <c r="M770" s="18" t="n">
        <f aca="false">(1/COS(PI()/Hexagon!$A$2))*SIN(I770+PI()/Hexagon!$A$2)</f>
        <v>0.577350269189626</v>
      </c>
    </row>
    <row r="771" customFormat="false" ht="11.25" hidden="false" customHeight="false" outlineLevel="0" collapsed="false">
      <c r="D771" s="14" t="n">
        <f aca="false">IF(D770&gt;=(2*PI()),2*PI(),(D770+(2*PI()/Square!$A$2)))</f>
        <v>6.28318530717959</v>
      </c>
      <c r="E771" s="15" t="n">
        <f aca="false">COS(D771)</f>
        <v>1</v>
      </c>
      <c r="F771" s="16" t="n">
        <f aca="false">SIN(D771)</f>
        <v>-2.44929359829471E-016</v>
      </c>
      <c r="G771" s="17" t="n">
        <f aca="false">(1/COS(PI()/Square!$A$2))*COS(D771+PI()/Square!$A$2)</f>
        <v>1</v>
      </c>
      <c r="H771" s="18" t="n">
        <f aca="false">(1/COS(PI()/Square!$A$2))*SIN(D771+PI()/Square!$A$2)</f>
        <v>1</v>
      </c>
      <c r="I771" s="14" t="n">
        <f aca="false">IF(I770&gt;=(2*PI()),2*PI(),(I770+(2*PI()/Hexagon!$A$2)))</f>
        <v>6.28318530717959</v>
      </c>
      <c r="J771" s="15" t="n">
        <f aca="false">COS(I771)</f>
        <v>1</v>
      </c>
      <c r="K771" s="16" t="n">
        <f aca="false">SIN(I771)</f>
        <v>-2.44929359829471E-016</v>
      </c>
      <c r="L771" s="17" t="n">
        <f aca="false">(1/COS(PI()/Hexagon!$A$2))*COS(I771+PI()/Hexagon!$A$2)</f>
        <v>1</v>
      </c>
      <c r="M771" s="18" t="n">
        <f aca="false">(1/COS(PI()/Hexagon!$A$2))*SIN(I771+PI()/Hexagon!$A$2)</f>
        <v>0.577350269189626</v>
      </c>
    </row>
    <row r="772" customFormat="false" ht="11.25" hidden="false" customHeight="false" outlineLevel="0" collapsed="false">
      <c r="D772" s="14" t="n">
        <f aca="false">IF(D771&gt;=(2*PI()),2*PI(),(D771+(2*PI()/Square!$A$2)))</f>
        <v>6.28318530717959</v>
      </c>
      <c r="E772" s="15" t="n">
        <f aca="false">COS(D772)</f>
        <v>1</v>
      </c>
      <c r="F772" s="16" t="n">
        <f aca="false">SIN(D772)</f>
        <v>-2.44929359829471E-016</v>
      </c>
      <c r="G772" s="17" t="n">
        <f aca="false">(1/COS(PI()/Square!$A$2))*COS(D772+PI()/Square!$A$2)</f>
        <v>1</v>
      </c>
      <c r="H772" s="18" t="n">
        <f aca="false">(1/COS(PI()/Square!$A$2))*SIN(D772+PI()/Square!$A$2)</f>
        <v>1</v>
      </c>
      <c r="I772" s="14" t="n">
        <f aca="false">IF(I771&gt;=(2*PI()),2*PI(),(I771+(2*PI()/Hexagon!$A$2)))</f>
        <v>6.28318530717959</v>
      </c>
      <c r="J772" s="15" t="n">
        <f aca="false">COS(I772)</f>
        <v>1</v>
      </c>
      <c r="K772" s="16" t="n">
        <f aca="false">SIN(I772)</f>
        <v>-2.44929359829471E-016</v>
      </c>
      <c r="L772" s="17" t="n">
        <f aca="false">(1/COS(PI()/Hexagon!$A$2))*COS(I772+PI()/Hexagon!$A$2)</f>
        <v>1</v>
      </c>
      <c r="M772" s="18" t="n">
        <f aca="false">(1/COS(PI()/Hexagon!$A$2))*SIN(I772+PI()/Hexagon!$A$2)</f>
        <v>0.577350269189626</v>
      </c>
    </row>
    <row r="773" customFormat="false" ht="11.25" hidden="false" customHeight="false" outlineLevel="0" collapsed="false">
      <c r="D773" s="14" t="n">
        <f aca="false">IF(D772&gt;=(2*PI()),2*PI(),(D772+(2*PI()/Square!$A$2)))</f>
        <v>6.28318530717959</v>
      </c>
      <c r="E773" s="15" t="n">
        <f aca="false">COS(D773)</f>
        <v>1</v>
      </c>
      <c r="F773" s="16" t="n">
        <f aca="false">SIN(D773)</f>
        <v>-2.44929359829471E-016</v>
      </c>
      <c r="G773" s="17" t="n">
        <f aca="false">(1/COS(PI()/Square!$A$2))*COS(D773+PI()/Square!$A$2)</f>
        <v>1</v>
      </c>
      <c r="H773" s="18" t="n">
        <f aca="false">(1/COS(PI()/Square!$A$2))*SIN(D773+PI()/Square!$A$2)</f>
        <v>1</v>
      </c>
      <c r="I773" s="14" t="n">
        <f aca="false">IF(I772&gt;=(2*PI()),2*PI(),(I772+(2*PI()/Hexagon!$A$2)))</f>
        <v>6.28318530717959</v>
      </c>
      <c r="J773" s="15" t="n">
        <f aca="false">COS(I773)</f>
        <v>1</v>
      </c>
      <c r="K773" s="16" t="n">
        <f aca="false">SIN(I773)</f>
        <v>-2.44929359829471E-016</v>
      </c>
      <c r="L773" s="17" t="n">
        <f aca="false">(1/COS(PI()/Hexagon!$A$2))*COS(I773+PI()/Hexagon!$A$2)</f>
        <v>1</v>
      </c>
      <c r="M773" s="18" t="n">
        <f aca="false">(1/COS(PI()/Hexagon!$A$2))*SIN(I773+PI()/Hexagon!$A$2)</f>
        <v>0.577350269189626</v>
      </c>
    </row>
    <row r="774" customFormat="false" ht="11.25" hidden="false" customHeight="false" outlineLevel="0" collapsed="false">
      <c r="D774" s="14" t="n">
        <f aca="false">IF(D773&gt;=(2*PI()),2*PI(),(D773+(2*PI()/Square!$A$2)))</f>
        <v>6.28318530717959</v>
      </c>
      <c r="E774" s="15" t="n">
        <f aca="false">COS(D774)</f>
        <v>1</v>
      </c>
      <c r="F774" s="16" t="n">
        <f aca="false">SIN(D774)</f>
        <v>-2.44929359829471E-016</v>
      </c>
      <c r="G774" s="17" t="n">
        <f aca="false">(1/COS(PI()/Square!$A$2))*COS(D774+PI()/Square!$A$2)</f>
        <v>1</v>
      </c>
      <c r="H774" s="18" t="n">
        <f aca="false">(1/COS(PI()/Square!$A$2))*SIN(D774+PI()/Square!$A$2)</f>
        <v>1</v>
      </c>
      <c r="I774" s="14" t="n">
        <f aca="false">IF(I773&gt;=(2*PI()),2*PI(),(I773+(2*PI()/Hexagon!$A$2)))</f>
        <v>6.28318530717959</v>
      </c>
      <c r="J774" s="15" t="n">
        <f aca="false">COS(I774)</f>
        <v>1</v>
      </c>
      <c r="K774" s="16" t="n">
        <f aca="false">SIN(I774)</f>
        <v>-2.44929359829471E-016</v>
      </c>
      <c r="L774" s="17" t="n">
        <f aca="false">(1/COS(PI()/Hexagon!$A$2))*COS(I774+PI()/Hexagon!$A$2)</f>
        <v>1</v>
      </c>
      <c r="M774" s="18" t="n">
        <f aca="false">(1/COS(PI()/Hexagon!$A$2))*SIN(I774+PI()/Hexagon!$A$2)</f>
        <v>0.577350269189626</v>
      </c>
    </row>
    <row r="775" customFormat="false" ht="11.25" hidden="false" customHeight="false" outlineLevel="0" collapsed="false">
      <c r="D775" s="14" t="n">
        <f aca="false">IF(D774&gt;=(2*PI()),2*PI(),(D774+(2*PI()/Square!$A$2)))</f>
        <v>6.28318530717959</v>
      </c>
      <c r="E775" s="15" t="n">
        <f aca="false">COS(D775)</f>
        <v>1</v>
      </c>
      <c r="F775" s="16" t="n">
        <f aca="false">SIN(D775)</f>
        <v>-2.44929359829471E-016</v>
      </c>
      <c r="G775" s="17" t="n">
        <f aca="false">(1/COS(PI()/Square!$A$2))*COS(D775+PI()/Square!$A$2)</f>
        <v>1</v>
      </c>
      <c r="H775" s="18" t="n">
        <f aca="false">(1/COS(PI()/Square!$A$2))*SIN(D775+PI()/Square!$A$2)</f>
        <v>1</v>
      </c>
      <c r="I775" s="14" t="n">
        <f aca="false">IF(I774&gt;=(2*PI()),2*PI(),(I774+(2*PI()/Hexagon!$A$2)))</f>
        <v>6.28318530717959</v>
      </c>
      <c r="J775" s="15" t="n">
        <f aca="false">COS(I775)</f>
        <v>1</v>
      </c>
      <c r="K775" s="16" t="n">
        <f aca="false">SIN(I775)</f>
        <v>-2.44929359829471E-016</v>
      </c>
      <c r="L775" s="17" t="n">
        <f aca="false">(1/COS(PI()/Hexagon!$A$2))*COS(I775+PI()/Hexagon!$A$2)</f>
        <v>1</v>
      </c>
      <c r="M775" s="18" t="n">
        <f aca="false">(1/COS(PI()/Hexagon!$A$2))*SIN(I775+PI()/Hexagon!$A$2)</f>
        <v>0.577350269189626</v>
      </c>
    </row>
    <row r="776" customFormat="false" ht="11.25" hidden="false" customHeight="false" outlineLevel="0" collapsed="false">
      <c r="D776" s="14" t="n">
        <f aca="false">IF(D775&gt;=(2*PI()),2*PI(),(D775+(2*PI()/Square!$A$2)))</f>
        <v>6.28318530717959</v>
      </c>
      <c r="E776" s="15" t="n">
        <f aca="false">COS(D776)</f>
        <v>1</v>
      </c>
      <c r="F776" s="16" t="n">
        <f aca="false">SIN(D776)</f>
        <v>-2.44929359829471E-016</v>
      </c>
      <c r="G776" s="17" t="n">
        <f aca="false">(1/COS(PI()/Square!$A$2))*COS(D776+PI()/Square!$A$2)</f>
        <v>1</v>
      </c>
      <c r="H776" s="18" t="n">
        <f aca="false">(1/COS(PI()/Square!$A$2))*SIN(D776+PI()/Square!$A$2)</f>
        <v>1</v>
      </c>
      <c r="I776" s="14" t="n">
        <f aca="false">IF(I775&gt;=(2*PI()),2*PI(),(I775+(2*PI()/Hexagon!$A$2)))</f>
        <v>6.28318530717959</v>
      </c>
      <c r="J776" s="15" t="n">
        <f aca="false">COS(I776)</f>
        <v>1</v>
      </c>
      <c r="K776" s="16" t="n">
        <f aca="false">SIN(I776)</f>
        <v>-2.44929359829471E-016</v>
      </c>
      <c r="L776" s="17" t="n">
        <f aca="false">(1/COS(PI()/Hexagon!$A$2))*COS(I776+PI()/Hexagon!$A$2)</f>
        <v>1</v>
      </c>
      <c r="M776" s="18" t="n">
        <f aca="false">(1/COS(PI()/Hexagon!$A$2))*SIN(I776+PI()/Hexagon!$A$2)</f>
        <v>0.577350269189626</v>
      </c>
    </row>
    <row r="777" customFormat="false" ht="11.25" hidden="false" customHeight="false" outlineLevel="0" collapsed="false">
      <c r="D777" s="14" t="n">
        <f aca="false">IF(D776&gt;=(2*PI()),2*PI(),(D776+(2*PI()/Square!$A$2)))</f>
        <v>6.28318530717959</v>
      </c>
      <c r="E777" s="15" t="n">
        <f aca="false">COS(D777)</f>
        <v>1</v>
      </c>
      <c r="F777" s="16" t="n">
        <f aca="false">SIN(D777)</f>
        <v>-2.44929359829471E-016</v>
      </c>
      <c r="G777" s="17" t="n">
        <f aca="false">(1/COS(PI()/Square!$A$2))*COS(D777+PI()/Square!$A$2)</f>
        <v>1</v>
      </c>
      <c r="H777" s="18" t="n">
        <f aca="false">(1/COS(PI()/Square!$A$2))*SIN(D777+PI()/Square!$A$2)</f>
        <v>1</v>
      </c>
      <c r="I777" s="14" t="n">
        <f aca="false">IF(I776&gt;=(2*PI()),2*PI(),(I776+(2*PI()/Hexagon!$A$2)))</f>
        <v>6.28318530717959</v>
      </c>
      <c r="J777" s="15" t="n">
        <f aca="false">COS(I777)</f>
        <v>1</v>
      </c>
      <c r="K777" s="16" t="n">
        <f aca="false">SIN(I777)</f>
        <v>-2.44929359829471E-016</v>
      </c>
      <c r="L777" s="17" t="n">
        <f aca="false">(1/COS(PI()/Hexagon!$A$2))*COS(I777+PI()/Hexagon!$A$2)</f>
        <v>1</v>
      </c>
      <c r="M777" s="18" t="n">
        <f aca="false">(1/COS(PI()/Hexagon!$A$2))*SIN(I777+PI()/Hexagon!$A$2)</f>
        <v>0.577350269189626</v>
      </c>
    </row>
    <row r="778" customFormat="false" ht="11.25" hidden="false" customHeight="false" outlineLevel="0" collapsed="false">
      <c r="D778" s="14" t="n">
        <f aca="false">IF(D777&gt;=(2*PI()),2*PI(),(D777+(2*PI()/Square!$A$2)))</f>
        <v>6.28318530717959</v>
      </c>
      <c r="E778" s="15" t="n">
        <f aca="false">COS(D778)</f>
        <v>1</v>
      </c>
      <c r="F778" s="16" t="n">
        <f aca="false">SIN(D778)</f>
        <v>-2.44929359829471E-016</v>
      </c>
      <c r="G778" s="17" t="n">
        <f aca="false">(1/COS(PI()/Square!$A$2))*COS(D778+PI()/Square!$A$2)</f>
        <v>1</v>
      </c>
      <c r="H778" s="18" t="n">
        <f aca="false">(1/COS(PI()/Square!$A$2))*SIN(D778+PI()/Square!$A$2)</f>
        <v>1</v>
      </c>
      <c r="I778" s="14" t="n">
        <f aca="false">IF(I777&gt;=(2*PI()),2*PI(),(I777+(2*PI()/Hexagon!$A$2)))</f>
        <v>6.28318530717959</v>
      </c>
      <c r="J778" s="15" t="n">
        <f aca="false">COS(I778)</f>
        <v>1</v>
      </c>
      <c r="K778" s="16" t="n">
        <f aca="false">SIN(I778)</f>
        <v>-2.44929359829471E-016</v>
      </c>
      <c r="L778" s="17" t="n">
        <f aca="false">(1/COS(PI()/Hexagon!$A$2))*COS(I778+PI()/Hexagon!$A$2)</f>
        <v>1</v>
      </c>
      <c r="M778" s="18" t="n">
        <f aca="false">(1/COS(PI()/Hexagon!$A$2))*SIN(I778+PI()/Hexagon!$A$2)</f>
        <v>0.577350269189626</v>
      </c>
    </row>
    <row r="779" customFormat="false" ht="11.25" hidden="false" customHeight="false" outlineLevel="0" collapsed="false">
      <c r="D779" s="14" t="n">
        <f aca="false">IF(D778&gt;=(2*PI()),2*PI(),(D778+(2*PI()/Square!$A$2)))</f>
        <v>6.28318530717959</v>
      </c>
      <c r="E779" s="15" t="n">
        <f aca="false">COS(D779)</f>
        <v>1</v>
      </c>
      <c r="F779" s="16" t="n">
        <f aca="false">SIN(D779)</f>
        <v>-2.44929359829471E-016</v>
      </c>
      <c r="G779" s="17" t="n">
        <f aca="false">(1/COS(PI()/Square!$A$2))*COS(D779+PI()/Square!$A$2)</f>
        <v>1</v>
      </c>
      <c r="H779" s="18" t="n">
        <f aca="false">(1/COS(PI()/Square!$A$2))*SIN(D779+PI()/Square!$A$2)</f>
        <v>1</v>
      </c>
      <c r="I779" s="14" t="n">
        <f aca="false">IF(I778&gt;=(2*PI()),2*PI(),(I778+(2*PI()/Hexagon!$A$2)))</f>
        <v>6.28318530717959</v>
      </c>
      <c r="J779" s="15" t="n">
        <f aca="false">COS(I779)</f>
        <v>1</v>
      </c>
      <c r="K779" s="16" t="n">
        <f aca="false">SIN(I779)</f>
        <v>-2.44929359829471E-016</v>
      </c>
      <c r="L779" s="17" t="n">
        <f aca="false">(1/COS(PI()/Hexagon!$A$2))*COS(I779+PI()/Hexagon!$A$2)</f>
        <v>1</v>
      </c>
      <c r="M779" s="18" t="n">
        <f aca="false">(1/COS(PI()/Hexagon!$A$2))*SIN(I779+PI()/Hexagon!$A$2)</f>
        <v>0.577350269189626</v>
      </c>
    </row>
    <row r="780" customFormat="false" ht="11.25" hidden="false" customHeight="false" outlineLevel="0" collapsed="false">
      <c r="D780" s="14" t="n">
        <f aca="false">IF(D779&gt;=(2*PI()),2*PI(),(D779+(2*PI()/Square!$A$2)))</f>
        <v>6.28318530717959</v>
      </c>
      <c r="E780" s="15" t="n">
        <f aca="false">COS(D780)</f>
        <v>1</v>
      </c>
      <c r="F780" s="16" t="n">
        <f aca="false">SIN(D780)</f>
        <v>-2.44929359829471E-016</v>
      </c>
      <c r="G780" s="17" t="n">
        <f aca="false">(1/COS(PI()/Square!$A$2))*COS(D780+PI()/Square!$A$2)</f>
        <v>1</v>
      </c>
      <c r="H780" s="18" t="n">
        <f aca="false">(1/COS(PI()/Square!$A$2))*SIN(D780+PI()/Square!$A$2)</f>
        <v>1</v>
      </c>
      <c r="I780" s="14" t="n">
        <f aca="false">IF(I779&gt;=(2*PI()),2*PI(),(I779+(2*PI()/Hexagon!$A$2)))</f>
        <v>6.28318530717959</v>
      </c>
      <c r="J780" s="15" t="n">
        <f aca="false">COS(I780)</f>
        <v>1</v>
      </c>
      <c r="K780" s="16" t="n">
        <f aca="false">SIN(I780)</f>
        <v>-2.44929359829471E-016</v>
      </c>
      <c r="L780" s="17" t="n">
        <f aca="false">(1/COS(PI()/Hexagon!$A$2))*COS(I780+PI()/Hexagon!$A$2)</f>
        <v>1</v>
      </c>
      <c r="M780" s="18" t="n">
        <f aca="false">(1/COS(PI()/Hexagon!$A$2))*SIN(I780+PI()/Hexagon!$A$2)</f>
        <v>0.577350269189626</v>
      </c>
    </row>
    <row r="781" customFormat="false" ht="11.25" hidden="false" customHeight="false" outlineLevel="0" collapsed="false">
      <c r="D781" s="14" t="n">
        <f aca="false">IF(D780&gt;=(2*PI()),2*PI(),(D780+(2*PI()/Square!$A$2)))</f>
        <v>6.28318530717959</v>
      </c>
      <c r="E781" s="15" t="n">
        <f aca="false">COS(D781)</f>
        <v>1</v>
      </c>
      <c r="F781" s="16" t="n">
        <f aca="false">SIN(D781)</f>
        <v>-2.44929359829471E-016</v>
      </c>
      <c r="G781" s="17" t="n">
        <f aca="false">(1/COS(PI()/Square!$A$2))*COS(D781+PI()/Square!$A$2)</f>
        <v>1</v>
      </c>
      <c r="H781" s="18" t="n">
        <f aca="false">(1/COS(PI()/Square!$A$2))*SIN(D781+PI()/Square!$A$2)</f>
        <v>1</v>
      </c>
      <c r="I781" s="14" t="n">
        <f aca="false">IF(I780&gt;=(2*PI()),2*PI(),(I780+(2*PI()/Hexagon!$A$2)))</f>
        <v>6.28318530717959</v>
      </c>
      <c r="J781" s="15" t="n">
        <f aca="false">COS(I781)</f>
        <v>1</v>
      </c>
      <c r="K781" s="16" t="n">
        <f aca="false">SIN(I781)</f>
        <v>-2.44929359829471E-016</v>
      </c>
      <c r="L781" s="17" t="n">
        <f aca="false">(1/COS(PI()/Hexagon!$A$2))*COS(I781+PI()/Hexagon!$A$2)</f>
        <v>1</v>
      </c>
      <c r="M781" s="18" t="n">
        <f aca="false">(1/COS(PI()/Hexagon!$A$2))*SIN(I781+PI()/Hexagon!$A$2)</f>
        <v>0.577350269189626</v>
      </c>
    </row>
    <row r="782" customFormat="false" ht="11.25" hidden="false" customHeight="false" outlineLevel="0" collapsed="false">
      <c r="D782" s="14" t="n">
        <f aca="false">IF(D781&gt;=(2*PI()),2*PI(),(D781+(2*PI()/Square!$A$2)))</f>
        <v>6.28318530717959</v>
      </c>
      <c r="E782" s="15" t="n">
        <f aca="false">COS(D782)</f>
        <v>1</v>
      </c>
      <c r="F782" s="16" t="n">
        <f aca="false">SIN(D782)</f>
        <v>-2.44929359829471E-016</v>
      </c>
      <c r="G782" s="17" t="n">
        <f aca="false">(1/COS(PI()/Square!$A$2))*COS(D782+PI()/Square!$A$2)</f>
        <v>1</v>
      </c>
      <c r="H782" s="18" t="n">
        <f aca="false">(1/COS(PI()/Square!$A$2))*SIN(D782+PI()/Square!$A$2)</f>
        <v>1</v>
      </c>
      <c r="I782" s="14" t="n">
        <f aca="false">IF(I781&gt;=(2*PI()),2*PI(),(I781+(2*PI()/Hexagon!$A$2)))</f>
        <v>6.28318530717959</v>
      </c>
      <c r="J782" s="15" t="n">
        <f aca="false">COS(I782)</f>
        <v>1</v>
      </c>
      <c r="K782" s="16" t="n">
        <f aca="false">SIN(I782)</f>
        <v>-2.44929359829471E-016</v>
      </c>
      <c r="L782" s="17" t="n">
        <f aca="false">(1/COS(PI()/Hexagon!$A$2))*COS(I782+PI()/Hexagon!$A$2)</f>
        <v>1</v>
      </c>
      <c r="M782" s="18" t="n">
        <f aca="false">(1/COS(PI()/Hexagon!$A$2))*SIN(I782+PI()/Hexagon!$A$2)</f>
        <v>0.577350269189626</v>
      </c>
    </row>
    <row r="783" customFormat="false" ht="11.25" hidden="false" customHeight="false" outlineLevel="0" collapsed="false">
      <c r="D783" s="14" t="n">
        <f aca="false">IF(D782&gt;=(2*PI()),2*PI(),(D782+(2*PI()/Square!$A$2)))</f>
        <v>6.28318530717959</v>
      </c>
      <c r="E783" s="15" t="n">
        <f aca="false">COS(D783)</f>
        <v>1</v>
      </c>
      <c r="F783" s="16" t="n">
        <f aca="false">SIN(D783)</f>
        <v>-2.44929359829471E-016</v>
      </c>
      <c r="G783" s="17" t="n">
        <f aca="false">(1/COS(PI()/Square!$A$2))*COS(D783+PI()/Square!$A$2)</f>
        <v>1</v>
      </c>
      <c r="H783" s="18" t="n">
        <f aca="false">(1/COS(PI()/Square!$A$2))*SIN(D783+PI()/Square!$A$2)</f>
        <v>1</v>
      </c>
      <c r="I783" s="14" t="n">
        <f aca="false">IF(I782&gt;=(2*PI()),2*PI(),(I782+(2*PI()/Hexagon!$A$2)))</f>
        <v>6.28318530717959</v>
      </c>
      <c r="J783" s="15" t="n">
        <f aca="false">COS(I783)</f>
        <v>1</v>
      </c>
      <c r="K783" s="16" t="n">
        <f aca="false">SIN(I783)</f>
        <v>-2.44929359829471E-016</v>
      </c>
      <c r="L783" s="17" t="n">
        <f aca="false">(1/COS(PI()/Hexagon!$A$2))*COS(I783+PI()/Hexagon!$A$2)</f>
        <v>1</v>
      </c>
      <c r="M783" s="18" t="n">
        <f aca="false">(1/COS(PI()/Hexagon!$A$2))*SIN(I783+PI()/Hexagon!$A$2)</f>
        <v>0.577350269189626</v>
      </c>
    </row>
    <row r="784" customFormat="false" ht="11.25" hidden="false" customHeight="false" outlineLevel="0" collapsed="false">
      <c r="D784" s="14" t="n">
        <f aca="false">IF(D783&gt;=(2*PI()),2*PI(),(D783+(2*PI()/Square!$A$2)))</f>
        <v>6.28318530717959</v>
      </c>
      <c r="E784" s="15" t="n">
        <f aca="false">COS(D784)</f>
        <v>1</v>
      </c>
      <c r="F784" s="16" t="n">
        <f aca="false">SIN(D784)</f>
        <v>-2.44929359829471E-016</v>
      </c>
      <c r="G784" s="17" t="n">
        <f aca="false">(1/COS(PI()/Square!$A$2))*COS(D784+PI()/Square!$A$2)</f>
        <v>1</v>
      </c>
      <c r="H784" s="18" t="n">
        <f aca="false">(1/COS(PI()/Square!$A$2))*SIN(D784+PI()/Square!$A$2)</f>
        <v>1</v>
      </c>
      <c r="I784" s="14" t="n">
        <f aca="false">IF(I783&gt;=(2*PI()),2*PI(),(I783+(2*PI()/Hexagon!$A$2)))</f>
        <v>6.28318530717959</v>
      </c>
      <c r="J784" s="15" t="n">
        <f aca="false">COS(I784)</f>
        <v>1</v>
      </c>
      <c r="K784" s="16" t="n">
        <f aca="false">SIN(I784)</f>
        <v>-2.44929359829471E-016</v>
      </c>
      <c r="L784" s="17" t="n">
        <f aca="false">(1/COS(PI()/Hexagon!$A$2))*COS(I784+PI()/Hexagon!$A$2)</f>
        <v>1</v>
      </c>
      <c r="M784" s="18" t="n">
        <f aca="false">(1/COS(PI()/Hexagon!$A$2))*SIN(I784+PI()/Hexagon!$A$2)</f>
        <v>0.577350269189626</v>
      </c>
    </row>
    <row r="785" customFormat="false" ht="11.25" hidden="false" customHeight="false" outlineLevel="0" collapsed="false">
      <c r="D785" s="14" t="n">
        <f aca="false">IF(D784&gt;=(2*PI()),2*PI(),(D784+(2*PI()/Square!$A$2)))</f>
        <v>6.28318530717959</v>
      </c>
      <c r="E785" s="15" t="n">
        <f aca="false">COS(D785)</f>
        <v>1</v>
      </c>
      <c r="F785" s="16" t="n">
        <f aca="false">SIN(D785)</f>
        <v>-2.44929359829471E-016</v>
      </c>
      <c r="G785" s="17" t="n">
        <f aca="false">(1/COS(PI()/Square!$A$2))*COS(D785+PI()/Square!$A$2)</f>
        <v>1</v>
      </c>
      <c r="H785" s="18" t="n">
        <f aca="false">(1/COS(PI()/Square!$A$2))*SIN(D785+PI()/Square!$A$2)</f>
        <v>1</v>
      </c>
      <c r="I785" s="14" t="n">
        <f aca="false">IF(I784&gt;=(2*PI()),2*PI(),(I784+(2*PI()/Hexagon!$A$2)))</f>
        <v>6.28318530717959</v>
      </c>
      <c r="J785" s="15" t="n">
        <f aca="false">COS(I785)</f>
        <v>1</v>
      </c>
      <c r="K785" s="16" t="n">
        <f aca="false">SIN(I785)</f>
        <v>-2.44929359829471E-016</v>
      </c>
      <c r="L785" s="17" t="n">
        <f aca="false">(1/COS(PI()/Hexagon!$A$2))*COS(I785+PI()/Hexagon!$A$2)</f>
        <v>1</v>
      </c>
      <c r="M785" s="18" t="n">
        <f aca="false">(1/COS(PI()/Hexagon!$A$2))*SIN(I785+PI()/Hexagon!$A$2)</f>
        <v>0.577350269189626</v>
      </c>
    </row>
    <row r="786" customFormat="false" ht="11.25" hidden="false" customHeight="false" outlineLevel="0" collapsed="false">
      <c r="D786" s="14" t="n">
        <f aca="false">IF(D785&gt;=(2*PI()),2*PI(),(D785+(2*PI()/Square!$A$2)))</f>
        <v>6.28318530717959</v>
      </c>
      <c r="E786" s="15" t="n">
        <f aca="false">COS(D786)</f>
        <v>1</v>
      </c>
      <c r="F786" s="16" t="n">
        <f aca="false">SIN(D786)</f>
        <v>-2.44929359829471E-016</v>
      </c>
      <c r="G786" s="17" t="n">
        <f aca="false">(1/COS(PI()/Square!$A$2))*COS(D786+PI()/Square!$A$2)</f>
        <v>1</v>
      </c>
      <c r="H786" s="18" t="n">
        <f aca="false">(1/COS(PI()/Square!$A$2))*SIN(D786+PI()/Square!$A$2)</f>
        <v>1</v>
      </c>
      <c r="I786" s="14" t="n">
        <f aca="false">IF(I785&gt;=(2*PI()),2*PI(),(I785+(2*PI()/Hexagon!$A$2)))</f>
        <v>6.28318530717959</v>
      </c>
      <c r="J786" s="15" t="n">
        <f aca="false">COS(I786)</f>
        <v>1</v>
      </c>
      <c r="K786" s="16" t="n">
        <f aca="false">SIN(I786)</f>
        <v>-2.44929359829471E-016</v>
      </c>
      <c r="L786" s="17" t="n">
        <f aca="false">(1/COS(PI()/Hexagon!$A$2))*COS(I786+PI()/Hexagon!$A$2)</f>
        <v>1</v>
      </c>
      <c r="M786" s="18" t="n">
        <f aca="false">(1/COS(PI()/Hexagon!$A$2))*SIN(I786+PI()/Hexagon!$A$2)</f>
        <v>0.577350269189626</v>
      </c>
    </row>
    <row r="787" customFormat="false" ht="11.25" hidden="false" customHeight="false" outlineLevel="0" collapsed="false">
      <c r="D787" s="14" t="n">
        <f aca="false">IF(D786&gt;=(2*PI()),2*PI(),(D786+(2*PI()/Square!$A$2)))</f>
        <v>6.28318530717959</v>
      </c>
      <c r="E787" s="15" t="n">
        <f aca="false">COS(D787)</f>
        <v>1</v>
      </c>
      <c r="F787" s="16" t="n">
        <f aca="false">SIN(D787)</f>
        <v>-2.44929359829471E-016</v>
      </c>
      <c r="G787" s="17" t="n">
        <f aca="false">(1/COS(PI()/Square!$A$2))*COS(D787+PI()/Square!$A$2)</f>
        <v>1</v>
      </c>
      <c r="H787" s="18" t="n">
        <f aca="false">(1/COS(PI()/Square!$A$2))*SIN(D787+PI()/Square!$A$2)</f>
        <v>1</v>
      </c>
      <c r="I787" s="14" t="n">
        <f aca="false">IF(I786&gt;=(2*PI()),2*PI(),(I786+(2*PI()/Hexagon!$A$2)))</f>
        <v>6.28318530717959</v>
      </c>
      <c r="J787" s="15" t="n">
        <f aca="false">COS(I787)</f>
        <v>1</v>
      </c>
      <c r="K787" s="16" t="n">
        <f aca="false">SIN(I787)</f>
        <v>-2.44929359829471E-016</v>
      </c>
      <c r="L787" s="17" t="n">
        <f aca="false">(1/COS(PI()/Hexagon!$A$2))*COS(I787+PI()/Hexagon!$A$2)</f>
        <v>1</v>
      </c>
      <c r="M787" s="18" t="n">
        <f aca="false">(1/COS(PI()/Hexagon!$A$2))*SIN(I787+PI()/Hexagon!$A$2)</f>
        <v>0.577350269189626</v>
      </c>
    </row>
    <row r="788" customFormat="false" ht="11.25" hidden="false" customHeight="false" outlineLevel="0" collapsed="false">
      <c r="D788" s="14" t="n">
        <f aca="false">IF(D787&gt;=(2*PI()),2*PI(),(D787+(2*PI()/Square!$A$2)))</f>
        <v>6.28318530717959</v>
      </c>
      <c r="E788" s="15" t="n">
        <f aca="false">COS(D788)</f>
        <v>1</v>
      </c>
      <c r="F788" s="16" t="n">
        <f aca="false">SIN(D788)</f>
        <v>-2.44929359829471E-016</v>
      </c>
      <c r="G788" s="17" t="n">
        <f aca="false">(1/COS(PI()/Square!$A$2))*COS(D788+PI()/Square!$A$2)</f>
        <v>1</v>
      </c>
      <c r="H788" s="18" t="n">
        <f aca="false">(1/COS(PI()/Square!$A$2))*SIN(D788+PI()/Square!$A$2)</f>
        <v>1</v>
      </c>
      <c r="I788" s="14" t="n">
        <f aca="false">IF(I787&gt;=(2*PI()),2*PI(),(I787+(2*PI()/Hexagon!$A$2)))</f>
        <v>6.28318530717959</v>
      </c>
      <c r="J788" s="15" t="n">
        <f aca="false">COS(I788)</f>
        <v>1</v>
      </c>
      <c r="K788" s="16" t="n">
        <f aca="false">SIN(I788)</f>
        <v>-2.44929359829471E-016</v>
      </c>
      <c r="L788" s="17" t="n">
        <f aca="false">(1/COS(PI()/Hexagon!$A$2))*COS(I788+PI()/Hexagon!$A$2)</f>
        <v>1</v>
      </c>
      <c r="M788" s="18" t="n">
        <f aca="false">(1/COS(PI()/Hexagon!$A$2))*SIN(I788+PI()/Hexagon!$A$2)</f>
        <v>0.577350269189626</v>
      </c>
    </row>
    <row r="789" customFormat="false" ht="11.25" hidden="false" customHeight="false" outlineLevel="0" collapsed="false">
      <c r="D789" s="14" t="n">
        <f aca="false">IF(D788&gt;=(2*PI()),2*PI(),(D788+(2*PI()/Square!$A$2)))</f>
        <v>6.28318530717959</v>
      </c>
      <c r="E789" s="15" t="n">
        <f aca="false">COS(D789)</f>
        <v>1</v>
      </c>
      <c r="F789" s="16" t="n">
        <f aca="false">SIN(D789)</f>
        <v>-2.44929359829471E-016</v>
      </c>
      <c r="G789" s="17" t="n">
        <f aca="false">(1/COS(PI()/Square!$A$2))*COS(D789+PI()/Square!$A$2)</f>
        <v>1</v>
      </c>
      <c r="H789" s="18" t="n">
        <f aca="false">(1/COS(PI()/Square!$A$2))*SIN(D789+PI()/Square!$A$2)</f>
        <v>1</v>
      </c>
      <c r="I789" s="14" t="n">
        <f aca="false">IF(I788&gt;=(2*PI()),2*PI(),(I788+(2*PI()/Hexagon!$A$2)))</f>
        <v>6.28318530717959</v>
      </c>
      <c r="J789" s="15" t="n">
        <f aca="false">COS(I789)</f>
        <v>1</v>
      </c>
      <c r="K789" s="16" t="n">
        <f aca="false">SIN(I789)</f>
        <v>-2.44929359829471E-016</v>
      </c>
      <c r="L789" s="17" t="n">
        <f aca="false">(1/COS(PI()/Hexagon!$A$2))*COS(I789+PI()/Hexagon!$A$2)</f>
        <v>1</v>
      </c>
      <c r="M789" s="18" t="n">
        <f aca="false">(1/COS(PI()/Hexagon!$A$2))*SIN(I789+PI()/Hexagon!$A$2)</f>
        <v>0.577350269189626</v>
      </c>
    </row>
    <row r="790" customFormat="false" ht="11.25" hidden="false" customHeight="false" outlineLevel="0" collapsed="false">
      <c r="D790" s="14" t="n">
        <f aca="false">IF(D789&gt;=(2*PI()),2*PI(),(D789+(2*PI()/Square!$A$2)))</f>
        <v>6.28318530717959</v>
      </c>
      <c r="E790" s="15" t="n">
        <f aca="false">COS(D790)</f>
        <v>1</v>
      </c>
      <c r="F790" s="16" t="n">
        <f aca="false">SIN(D790)</f>
        <v>-2.44929359829471E-016</v>
      </c>
      <c r="G790" s="17" t="n">
        <f aca="false">(1/COS(PI()/Square!$A$2))*COS(D790+PI()/Square!$A$2)</f>
        <v>1</v>
      </c>
      <c r="H790" s="18" t="n">
        <f aca="false">(1/COS(PI()/Square!$A$2))*SIN(D790+PI()/Square!$A$2)</f>
        <v>1</v>
      </c>
      <c r="I790" s="14" t="n">
        <f aca="false">IF(I789&gt;=(2*PI()),2*PI(),(I789+(2*PI()/Hexagon!$A$2)))</f>
        <v>6.28318530717959</v>
      </c>
      <c r="J790" s="15" t="n">
        <f aca="false">COS(I790)</f>
        <v>1</v>
      </c>
      <c r="K790" s="16" t="n">
        <f aca="false">SIN(I790)</f>
        <v>-2.44929359829471E-016</v>
      </c>
      <c r="L790" s="17" t="n">
        <f aca="false">(1/COS(PI()/Hexagon!$A$2))*COS(I790+PI()/Hexagon!$A$2)</f>
        <v>1</v>
      </c>
      <c r="M790" s="18" t="n">
        <f aca="false">(1/COS(PI()/Hexagon!$A$2))*SIN(I790+PI()/Hexagon!$A$2)</f>
        <v>0.577350269189626</v>
      </c>
    </row>
    <row r="791" customFormat="false" ht="11.25" hidden="false" customHeight="false" outlineLevel="0" collapsed="false">
      <c r="D791" s="14" t="n">
        <f aca="false">IF(D790&gt;=(2*PI()),2*PI(),(D790+(2*PI()/Square!$A$2)))</f>
        <v>6.28318530717959</v>
      </c>
      <c r="E791" s="15" t="n">
        <f aca="false">COS(D791)</f>
        <v>1</v>
      </c>
      <c r="F791" s="16" t="n">
        <f aca="false">SIN(D791)</f>
        <v>-2.44929359829471E-016</v>
      </c>
      <c r="G791" s="17" t="n">
        <f aca="false">(1/COS(PI()/Square!$A$2))*COS(D791+PI()/Square!$A$2)</f>
        <v>1</v>
      </c>
      <c r="H791" s="18" t="n">
        <f aca="false">(1/COS(PI()/Square!$A$2))*SIN(D791+PI()/Square!$A$2)</f>
        <v>1</v>
      </c>
      <c r="I791" s="14" t="n">
        <f aca="false">IF(I790&gt;=(2*PI()),2*PI(),(I790+(2*PI()/Hexagon!$A$2)))</f>
        <v>6.28318530717959</v>
      </c>
      <c r="J791" s="15" t="n">
        <f aca="false">COS(I791)</f>
        <v>1</v>
      </c>
      <c r="K791" s="16" t="n">
        <f aca="false">SIN(I791)</f>
        <v>-2.44929359829471E-016</v>
      </c>
      <c r="L791" s="17" t="n">
        <f aca="false">(1/COS(PI()/Hexagon!$A$2))*COS(I791+PI()/Hexagon!$A$2)</f>
        <v>1</v>
      </c>
      <c r="M791" s="18" t="n">
        <f aca="false">(1/COS(PI()/Hexagon!$A$2))*SIN(I791+PI()/Hexagon!$A$2)</f>
        <v>0.577350269189626</v>
      </c>
    </row>
    <row r="792" customFormat="false" ht="11.25" hidden="false" customHeight="false" outlineLevel="0" collapsed="false">
      <c r="D792" s="14" t="n">
        <f aca="false">IF(D791&gt;=(2*PI()),2*PI(),(D791+(2*PI()/Square!$A$2)))</f>
        <v>6.28318530717959</v>
      </c>
      <c r="E792" s="15" t="n">
        <f aca="false">COS(D792)</f>
        <v>1</v>
      </c>
      <c r="F792" s="16" t="n">
        <f aca="false">SIN(D792)</f>
        <v>-2.44929359829471E-016</v>
      </c>
      <c r="G792" s="17" t="n">
        <f aca="false">(1/COS(PI()/Square!$A$2))*COS(D792+PI()/Square!$A$2)</f>
        <v>1</v>
      </c>
      <c r="H792" s="18" t="n">
        <f aca="false">(1/COS(PI()/Square!$A$2))*SIN(D792+PI()/Square!$A$2)</f>
        <v>1</v>
      </c>
      <c r="I792" s="14" t="n">
        <f aca="false">IF(I791&gt;=(2*PI()),2*PI(),(I791+(2*PI()/Hexagon!$A$2)))</f>
        <v>6.28318530717959</v>
      </c>
      <c r="J792" s="15" t="n">
        <f aca="false">COS(I792)</f>
        <v>1</v>
      </c>
      <c r="K792" s="16" t="n">
        <f aca="false">SIN(I792)</f>
        <v>-2.44929359829471E-016</v>
      </c>
      <c r="L792" s="17" t="n">
        <f aca="false">(1/COS(PI()/Hexagon!$A$2))*COS(I792+PI()/Hexagon!$A$2)</f>
        <v>1</v>
      </c>
      <c r="M792" s="18" t="n">
        <f aca="false">(1/COS(PI()/Hexagon!$A$2))*SIN(I792+PI()/Hexagon!$A$2)</f>
        <v>0.577350269189626</v>
      </c>
    </row>
    <row r="793" customFormat="false" ht="11.25" hidden="false" customHeight="false" outlineLevel="0" collapsed="false">
      <c r="D793" s="14" t="n">
        <f aca="false">IF(D792&gt;=(2*PI()),2*PI(),(D792+(2*PI()/Square!$A$2)))</f>
        <v>6.28318530717959</v>
      </c>
      <c r="E793" s="15" t="n">
        <f aca="false">COS(D793)</f>
        <v>1</v>
      </c>
      <c r="F793" s="16" t="n">
        <f aca="false">SIN(D793)</f>
        <v>-2.44929359829471E-016</v>
      </c>
      <c r="G793" s="17" t="n">
        <f aca="false">(1/COS(PI()/Square!$A$2))*COS(D793+PI()/Square!$A$2)</f>
        <v>1</v>
      </c>
      <c r="H793" s="18" t="n">
        <f aca="false">(1/COS(PI()/Square!$A$2))*SIN(D793+PI()/Square!$A$2)</f>
        <v>1</v>
      </c>
      <c r="I793" s="14" t="n">
        <f aca="false">IF(I792&gt;=(2*PI()),2*PI(),(I792+(2*PI()/Hexagon!$A$2)))</f>
        <v>6.28318530717959</v>
      </c>
      <c r="J793" s="15" t="n">
        <f aca="false">COS(I793)</f>
        <v>1</v>
      </c>
      <c r="K793" s="16" t="n">
        <f aca="false">SIN(I793)</f>
        <v>-2.44929359829471E-016</v>
      </c>
      <c r="L793" s="17" t="n">
        <f aca="false">(1/COS(PI()/Hexagon!$A$2))*COS(I793+PI()/Hexagon!$A$2)</f>
        <v>1</v>
      </c>
      <c r="M793" s="18" t="n">
        <f aca="false">(1/COS(PI()/Hexagon!$A$2))*SIN(I793+PI()/Hexagon!$A$2)</f>
        <v>0.577350269189626</v>
      </c>
    </row>
    <row r="794" customFormat="false" ht="11.25" hidden="false" customHeight="false" outlineLevel="0" collapsed="false">
      <c r="D794" s="14" t="n">
        <f aca="false">IF(D793&gt;=(2*PI()),2*PI(),(D793+(2*PI()/Square!$A$2)))</f>
        <v>6.28318530717959</v>
      </c>
      <c r="E794" s="15" t="n">
        <f aca="false">COS(D794)</f>
        <v>1</v>
      </c>
      <c r="F794" s="16" t="n">
        <f aca="false">SIN(D794)</f>
        <v>-2.44929359829471E-016</v>
      </c>
      <c r="G794" s="17" t="n">
        <f aca="false">(1/COS(PI()/Square!$A$2))*COS(D794+PI()/Square!$A$2)</f>
        <v>1</v>
      </c>
      <c r="H794" s="18" t="n">
        <f aca="false">(1/COS(PI()/Square!$A$2))*SIN(D794+PI()/Square!$A$2)</f>
        <v>1</v>
      </c>
      <c r="I794" s="14" t="n">
        <f aca="false">IF(I793&gt;=(2*PI()),2*PI(),(I793+(2*PI()/Hexagon!$A$2)))</f>
        <v>6.28318530717959</v>
      </c>
      <c r="J794" s="15" t="n">
        <f aca="false">COS(I794)</f>
        <v>1</v>
      </c>
      <c r="K794" s="16" t="n">
        <f aca="false">SIN(I794)</f>
        <v>-2.44929359829471E-016</v>
      </c>
      <c r="L794" s="17" t="n">
        <f aca="false">(1/COS(PI()/Hexagon!$A$2))*COS(I794+PI()/Hexagon!$A$2)</f>
        <v>1</v>
      </c>
      <c r="M794" s="18" t="n">
        <f aca="false">(1/COS(PI()/Hexagon!$A$2))*SIN(I794+PI()/Hexagon!$A$2)</f>
        <v>0.577350269189626</v>
      </c>
    </row>
    <row r="795" customFormat="false" ht="11.25" hidden="false" customHeight="false" outlineLevel="0" collapsed="false">
      <c r="D795" s="14" t="n">
        <f aca="false">IF(D794&gt;=(2*PI()),2*PI(),(D794+(2*PI()/Square!$A$2)))</f>
        <v>6.28318530717959</v>
      </c>
      <c r="E795" s="15" t="n">
        <f aca="false">COS(D795)</f>
        <v>1</v>
      </c>
      <c r="F795" s="16" t="n">
        <f aca="false">SIN(D795)</f>
        <v>-2.44929359829471E-016</v>
      </c>
      <c r="G795" s="17" t="n">
        <f aca="false">(1/COS(PI()/Square!$A$2))*COS(D795+PI()/Square!$A$2)</f>
        <v>1</v>
      </c>
      <c r="H795" s="18" t="n">
        <f aca="false">(1/COS(PI()/Square!$A$2))*SIN(D795+PI()/Square!$A$2)</f>
        <v>1</v>
      </c>
      <c r="I795" s="14" t="n">
        <f aca="false">IF(I794&gt;=(2*PI()),2*PI(),(I794+(2*PI()/Hexagon!$A$2)))</f>
        <v>6.28318530717959</v>
      </c>
      <c r="J795" s="15" t="n">
        <f aca="false">COS(I795)</f>
        <v>1</v>
      </c>
      <c r="K795" s="16" t="n">
        <f aca="false">SIN(I795)</f>
        <v>-2.44929359829471E-016</v>
      </c>
      <c r="L795" s="17" t="n">
        <f aca="false">(1/COS(PI()/Hexagon!$A$2))*COS(I795+PI()/Hexagon!$A$2)</f>
        <v>1</v>
      </c>
      <c r="M795" s="18" t="n">
        <f aca="false">(1/COS(PI()/Hexagon!$A$2))*SIN(I795+PI()/Hexagon!$A$2)</f>
        <v>0.577350269189626</v>
      </c>
    </row>
    <row r="796" customFormat="false" ht="11.25" hidden="false" customHeight="false" outlineLevel="0" collapsed="false">
      <c r="D796" s="14" t="n">
        <f aca="false">IF(D795&gt;=(2*PI()),2*PI(),(D795+(2*PI()/Square!$A$2)))</f>
        <v>6.28318530717959</v>
      </c>
      <c r="E796" s="15" t="n">
        <f aca="false">COS(D796)</f>
        <v>1</v>
      </c>
      <c r="F796" s="16" t="n">
        <f aca="false">SIN(D796)</f>
        <v>-2.44929359829471E-016</v>
      </c>
      <c r="G796" s="17" t="n">
        <f aca="false">(1/COS(PI()/Square!$A$2))*COS(D796+PI()/Square!$A$2)</f>
        <v>1</v>
      </c>
      <c r="H796" s="18" t="n">
        <f aca="false">(1/COS(PI()/Square!$A$2))*SIN(D796+PI()/Square!$A$2)</f>
        <v>1</v>
      </c>
      <c r="I796" s="14" t="n">
        <f aca="false">IF(I795&gt;=(2*PI()),2*PI(),(I795+(2*PI()/Hexagon!$A$2)))</f>
        <v>6.28318530717959</v>
      </c>
      <c r="J796" s="15" t="n">
        <f aca="false">COS(I796)</f>
        <v>1</v>
      </c>
      <c r="K796" s="16" t="n">
        <f aca="false">SIN(I796)</f>
        <v>-2.44929359829471E-016</v>
      </c>
      <c r="L796" s="17" t="n">
        <f aca="false">(1/COS(PI()/Hexagon!$A$2))*COS(I796+PI()/Hexagon!$A$2)</f>
        <v>1</v>
      </c>
      <c r="M796" s="18" t="n">
        <f aca="false">(1/COS(PI()/Hexagon!$A$2))*SIN(I796+PI()/Hexagon!$A$2)</f>
        <v>0.577350269189626</v>
      </c>
    </row>
    <row r="797" customFormat="false" ht="11.25" hidden="false" customHeight="false" outlineLevel="0" collapsed="false">
      <c r="D797" s="14" t="n">
        <f aca="false">IF(D796&gt;=(2*PI()),2*PI(),(D796+(2*PI()/Square!$A$2)))</f>
        <v>6.28318530717959</v>
      </c>
      <c r="E797" s="15" t="n">
        <f aca="false">COS(D797)</f>
        <v>1</v>
      </c>
      <c r="F797" s="16" t="n">
        <f aca="false">SIN(D797)</f>
        <v>-2.44929359829471E-016</v>
      </c>
      <c r="G797" s="17" t="n">
        <f aca="false">(1/COS(PI()/Square!$A$2))*COS(D797+PI()/Square!$A$2)</f>
        <v>1</v>
      </c>
      <c r="H797" s="18" t="n">
        <f aca="false">(1/COS(PI()/Square!$A$2))*SIN(D797+PI()/Square!$A$2)</f>
        <v>1</v>
      </c>
      <c r="I797" s="14" t="n">
        <f aca="false">IF(I796&gt;=(2*PI()),2*PI(),(I796+(2*PI()/Hexagon!$A$2)))</f>
        <v>6.28318530717959</v>
      </c>
      <c r="J797" s="15" t="n">
        <f aca="false">COS(I797)</f>
        <v>1</v>
      </c>
      <c r="K797" s="16" t="n">
        <f aca="false">SIN(I797)</f>
        <v>-2.44929359829471E-016</v>
      </c>
      <c r="L797" s="17" t="n">
        <f aca="false">(1/COS(PI()/Hexagon!$A$2))*COS(I797+PI()/Hexagon!$A$2)</f>
        <v>1</v>
      </c>
      <c r="M797" s="18" t="n">
        <f aca="false">(1/COS(PI()/Hexagon!$A$2))*SIN(I797+PI()/Hexagon!$A$2)</f>
        <v>0.577350269189626</v>
      </c>
    </row>
    <row r="798" customFormat="false" ht="11.25" hidden="false" customHeight="false" outlineLevel="0" collapsed="false">
      <c r="D798" s="14" t="n">
        <f aca="false">IF(D797&gt;=(2*PI()),2*PI(),(D797+(2*PI()/Square!$A$2)))</f>
        <v>6.28318530717959</v>
      </c>
      <c r="E798" s="15" t="n">
        <f aca="false">COS(D798)</f>
        <v>1</v>
      </c>
      <c r="F798" s="16" t="n">
        <f aca="false">SIN(D798)</f>
        <v>-2.44929359829471E-016</v>
      </c>
      <c r="G798" s="17" t="n">
        <f aca="false">(1/COS(PI()/Square!$A$2))*COS(D798+PI()/Square!$A$2)</f>
        <v>1</v>
      </c>
      <c r="H798" s="18" t="n">
        <f aca="false">(1/COS(PI()/Square!$A$2))*SIN(D798+PI()/Square!$A$2)</f>
        <v>1</v>
      </c>
      <c r="I798" s="14" t="n">
        <f aca="false">IF(I797&gt;=(2*PI()),2*PI(),(I797+(2*PI()/Hexagon!$A$2)))</f>
        <v>6.28318530717959</v>
      </c>
      <c r="J798" s="15" t="n">
        <f aca="false">COS(I798)</f>
        <v>1</v>
      </c>
      <c r="K798" s="16" t="n">
        <f aca="false">SIN(I798)</f>
        <v>-2.44929359829471E-016</v>
      </c>
      <c r="L798" s="17" t="n">
        <f aca="false">(1/COS(PI()/Hexagon!$A$2))*COS(I798+PI()/Hexagon!$A$2)</f>
        <v>1</v>
      </c>
      <c r="M798" s="18" t="n">
        <f aca="false">(1/COS(PI()/Hexagon!$A$2))*SIN(I798+PI()/Hexagon!$A$2)</f>
        <v>0.577350269189626</v>
      </c>
    </row>
    <row r="799" customFormat="false" ht="11.25" hidden="false" customHeight="false" outlineLevel="0" collapsed="false">
      <c r="D799" s="14" t="n">
        <f aca="false">IF(D798&gt;=(2*PI()),2*PI(),(D798+(2*PI()/Square!$A$2)))</f>
        <v>6.28318530717959</v>
      </c>
      <c r="E799" s="15" t="n">
        <f aca="false">COS(D799)</f>
        <v>1</v>
      </c>
      <c r="F799" s="16" t="n">
        <f aca="false">SIN(D799)</f>
        <v>-2.44929359829471E-016</v>
      </c>
      <c r="G799" s="17" t="n">
        <f aca="false">(1/COS(PI()/Square!$A$2))*COS(D799+PI()/Square!$A$2)</f>
        <v>1</v>
      </c>
      <c r="H799" s="18" t="n">
        <f aca="false">(1/COS(PI()/Square!$A$2))*SIN(D799+PI()/Square!$A$2)</f>
        <v>1</v>
      </c>
      <c r="I799" s="14" t="n">
        <f aca="false">IF(I798&gt;=(2*PI()),2*PI(),(I798+(2*PI()/Hexagon!$A$2)))</f>
        <v>6.28318530717959</v>
      </c>
      <c r="J799" s="15" t="n">
        <f aca="false">COS(I799)</f>
        <v>1</v>
      </c>
      <c r="K799" s="16" t="n">
        <f aca="false">SIN(I799)</f>
        <v>-2.44929359829471E-016</v>
      </c>
      <c r="L799" s="17" t="n">
        <f aca="false">(1/COS(PI()/Hexagon!$A$2))*COS(I799+PI()/Hexagon!$A$2)</f>
        <v>1</v>
      </c>
      <c r="M799" s="18" t="n">
        <f aca="false">(1/COS(PI()/Hexagon!$A$2))*SIN(I799+PI()/Hexagon!$A$2)</f>
        <v>0.577350269189626</v>
      </c>
    </row>
    <row r="800" customFormat="false" ht="11.25" hidden="false" customHeight="false" outlineLevel="0" collapsed="false">
      <c r="D800" s="14" t="n">
        <f aca="false">IF(D799&gt;=(2*PI()),2*PI(),(D799+(2*PI()/Square!$A$2)))</f>
        <v>6.28318530717959</v>
      </c>
      <c r="E800" s="15" t="n">
        <f aca="false">COS(D800)</f>
        <v>1</v>
      </c>
      <c r="F800" s="16" t="n">
        <f aca="false">SIN(D800)</f>
        <v>-2.44929359829471E-016</v>
      </c>
      <c r="G800" s="17" t="n">
        <f aca="false">(1/COS(PI()/Square!$A$2))*COS(D800+PI()/Square!$A$2)</f>
        <v>1</v>
      </c>
      <c r="H800" s="18" t="n">
        <f aca="false">(1/COS(PI()/Square!$A$2))*SIN(D800+PI()/Square!$A$2)</f>
        <v>1</v>
      </c>
      <c r="I800" s="14" t="n">
        <f aca="false">IF(I799&gt;=(2*PI()),2*PI(),(I799+(2*PI()/Hexagon!$A$2)))</f>
        <v>6.28318530717959</v>
      </c>
      <c r="J800" s="15" t="n">
        <f aca="false">COS(I800)</f>
        <v>1</v>
      </c>
      <c r="K800" s="16" t="n">
        <f aca="false">SIN(I800)</f>
        <v>-2.44929359829471E-016</v>
      </c>
      <c r="L800" s="17" t="n">
        <f aca="false">(1/COS(PI()/Hexagon!$A$2))*COS(I800+PI()/Hexagon!$A$2)</f>
        <v>1</v>
      </c>
      <c r="M800" s="18" t="n">
        <f aca="false">(1/COS(PI()/Hexagon!$A$2))*SIN(I800+PI()/Hexagon!$A$2)</f>
        <v>0.577350269189626</v>
      </c>
    </row>
    <row r="801" customFormat="false" ht="11.25" hidden="false" customHeight="false" outlineLevel="0" collapsed="false">
      <c r="D801" s="14" t="n">
        <f aca="false">IF(D800&gt;=(2*PI()),2*PI(),(D800+(2*PI()/Square!$A$2)))</f>
        <v>6.28318530717959</v>
      </c>
      <c r="E801" s="15" t="n">
        <f aca="false">COS(D801)</f>
        <v>1</v>
      </c>
      <c r="F801" s="16" t="n">
        <f aca="false">SIN(D801)</f>
        <v>-2.44929359829471E-016</v>
      </c>
      <c r="G801" s="17" t="n">
        <f aca="false">(1/COS(PI()/Square!$A$2))*COS(D801+PI()/Square!$A$2)</f>
        <v>1</v>
      </c>
      <c r="H801" s="18" t="n">
        <f aca="false">(1/COS(PI()/Square!$A$2))*SIN(D801+PI()/Square!$A$2)</f>
        <v>1</v>
      </c>
      <c r="I801" s="14" t="n">
        <f aca="false">IF(I800&gt;=(2*PI()),2*PI(),(I800+(2*PI()/Hexagon!$A$2)))</f>
        <v>6.28318530717959</v>
      </c>
      <c r="J801" s="15" t="n">
        <f aca="false">COS(I801)</f>
        <v>1</v>
      </c>
      <c r="K801" s="16" t="n">
        <f aca="false">SIN(I801)</f>
        <v>-2.44929359829471E-016</v>
      </c>
      <c r="L801" s="17" t="n">
        <f aca="false">(1/COS(PI()/Hexagon!$A$2))*COS(I801+PI()/Hexagon!$A$2)</f>
        <v>1</v>
      </c>
      <c r="M801" s="18" t="n">
        <f aca="false">(1/COS(PI()/Hexagon!$A$2))*SIN(I801+PI()/Hexagon!$A$2)</f>
        <v>0.577350269189626</v>
      </c>
    </row>
    <row r="802" customFormat="false" ht="11.25" hidden="false" customHeight="false" outlineLevel="0" collapsed="false">
      <c r="D802" s="14" t="n">
        <f aca="false">IF(D801&gt;=(2*PI()),2*PI(),(D801+(2*PI()/Square!$A$2)))</f>
        <v>6.28318530717959</v>
      </c>
      <c r="E802" s="15" t="n">
        <f aca="false">COS(D802)</f>
        <v>1</v>
      </c>
      <c r="F802" s="16" t="n">
        <f aca="false">SIN(D802)</f>
        <v>-2.44929359829471E-016</v>
      </c>
      <c r="G802" s="17" t="n">
        <f aca="false">(1/COS(PI()/Square!$A$2))*COS(D802+PI()/Square!$A$2)</f>
        <v>1</v>
      </c>
      <c r="H802" s="18" t="n">
        <f aca="false">(1/COS(PI()/Square!$A$2))*SIN(D802+PI()/Square!$A$2)</f>
        <v>1</v>
      </c>
      <c r="I802" s="14" t="n">
        <f aca="false">IF(I801&gt;=(2*PI()),2*PI(),(I801+(2*PI()/Hexagon!$A$2)))</f>
        <v>6.28318530717959</v>
      </c>
      <c r="J802" s="15" t="n">
        <f aca="false">COS(I802)</f>
        <v>1</v>
      </c>
      <c r="K802" s="16" t="n">
        <f aca="false">SIN(I802)</f>
        <v>-2.44929359829471E-016</v>
      </c>
      <c r="L802" s="17" t="n">
        <f aca="false">(1/COS(PI()/Hexagon!$A$2))*COS(I802+PI()/Hexagon!$A$2)</f>
        <v>1</v>
      </c>
      <c r="M802" s="18" t="n">
        <f aca="false">(1/COS(PI()/Hexagon!$A$2))*SIN(I802+PI()/Hexagon!$A$2)</f>
        <v>0.577350269189626</v>
      </c>
    </row>
    <row r="803" customFormat="false" ht="11.25" hidden="false" customHeight="false" outlineLevel="0" collapsed="false">
      <c r="D803" s="14" t="n">
        <f aca="false">IF(D802&gt;=(2*PI()),2*PI(),(D802+(2*PI()/Square!$A$2)))</f>
        <v>6.28318530717959</v>
      </c>
      <c r="E803" s="15" t="n">
        <f aca="false">COS(D803)</f>
        <v>1</v>
      </c>
      <c r="F803" s="16" t="n">
        <f aca="false">SIN(D803)</f>
        <v>-2.44929359829471E-016</v>
      </c>
      <c r="G803" s="17" t="n">
        <f aca="false">(1/COS(PI()/Square!$A$2))*COS(D803+PI()/Square!$A$2)</f>
        <v>1</v>
      </c>
      <c r="H803" s="18" t="n">
        <f aca="false">(1/COS(PI()/Square!$A$2))*SIN(D803+PI()/Square!$A$2)</f>
        <v>1</v>
      </c>
      <c r="I803" s="14" t="n">
        <f aca="false">IF(I802&gt;=(2*PI()),2*PI(),(I802+(2*PI()/Hexagon!$A$2)))</f>
        <v>6.28318530717959</v>
      </c>
      <c r="J803" s="15" t="n">
        <f aca="false">COS(I803)</f>
        <v>1</v>
      </c>
      <c r="K803" s="16" t="n">
        <f aca="false">SIN(I803)</f>
        <v>-2.44929359829471E-016</v>
      </c>
      <c r="L803" s="17" t="n">
        <f aca="false">(1/COS(PI()/Hexagon!$A$2))*COS(I803+PI()/Hexagon!$A$2)</f>
        <v>1</v>
      </c>
      <c r="M803" s="18" t="n">
        <f aca="false">(1/COS(PI()/Hexagon!$A$2))*SIN(I803+PI()/Hexagon!$A$2)</f>
        <v>0.577350269189626</v>
      </c>
    </row>
    <row r="804" customFormat="false" ht="11.25" hidden="false" customHeight="false" outlineLevel="0" collapsed="false">
      <c r="D804" s="14" t="n">
        <f aca="false">IF(D803&gt;=(2*PI()),2*PI(),(D803+(2*PI()/Square!$A$2)))</f>
        <v>6.28318530717959</v>
      </c>
      <c r="E804" s="15" t="n">
        <f aca="false">COS(D804)</f>
        <v>1</v>
      </c>
      <c r="F804" s="16" t="n">
        <f aca="false">SIN(D804)</f>
        <v>-2.44929359829471E-016</v>
      </c>
      <c r="G804" s="17" t="n">
        <f aca="false">(1/COS(PI()/Square!$A$2))*COS(D804+PI()/Square!$A$2)</f>
        <v>1</v>
      </c>
      <c r="H804" s="18" t="n">
        <f aca="false">(1/COS(PI()/Square!$A$2))*SIN(D804+PI()/Square!$A$2)</f>
        <v>1</v>
      </c>
      <c r="I804" s="14" t="n">
        <f aca="false">IF(I803&gt;=(2*PI()),2*PI(),(I803+(2*PI()/Hexagon!$A$2)))</f>
        <v>6.28318530717959</v>
      </c>
      <c r="J804" s="15" t="n">
        <f aca="false">COS(I804)</f>
        <v>1</v>
      </c>
      <c r="K804" s="16" t="n">
        <f aca="false">SIN(I804)</f>
        <v>-2.44929359829471E-016</v>
      </c>
      <c r="L804" s="17" t="n">
        <f aca="false">(1/COS(PI()/Hexagon!$A$2))*COS(I804+PI()/Hexagon!$A$2)</f>
        <v>1</v>
      </c>
      <c r="M804" s="18" t="n">
        <f aca="false">(1/COS(PI()/Hexagon!$A$2))*SIN(I804+PI()/Hexagon!$A$2)</f>
        <v>0.577350269189626</v>
      </c>
    </row>
    <row r="805" customFormat="false" ht="11.25" hidden="false" customHeight="false" outlineLevel="0" collapsed="false">
      <c r="D805" s="14" t="n">
        <f aca="false">IF(D804&gt;=(2*PI()),2*PI(),(D804+(2*PI()/Square!$A$2)))</f>
        <v>6.28318530717959</v>
      </c>
      <c r="E805" s="15" t="n">
        <f aca="false">COS(D805)</f>
        <v>1</v>
      </c>
      <c r="F805" s="16" t="n">
        <f aca="false">SIN(D805)</f>
        <v>-2.44929359829471E-016</v>
      </c>
      <c r="G805" s="17" t="n">
        <f aca="false">(1/COS(PI()/Square!$A$2))*COS(D805+PI()/Square!$A$2)</f>
        <v>1</v>
      </c>
      <c r="H805" s="18" t="n">
        <f aca="false">(1/COS(PI()/Square!$A$2))*SIN(D805+PI()/Square!$A$2)</f>
        <v>1</v>
      </c>
      <c r="I805" s="14" t="n">
        <f aca="false">IF(I804&gt;=(2*PI()),2*PI(),(I804+(2*PI()/Hexagon!$A$2)))</f>
        <v>6.28318530717959</v>
      </c>
      <c r="J805" s="15" t="n">
        <f aca="false">COS(I805)</f>
        <v>1</v>
      </c>
      <c r="K805" s="16" t="n">
        <f aca="false">SIN(I805)</f>
        <v>-2.44929359829471E-016</v>
      </c>
      <c r="L805" s="17" t="n">
        <f aca="false">(1/COS(PI()/Hexagon!$A$2))*COS(I805+PI()/Hexagon!$A$2)</f>
        <v>1</v>
      </c>
      <c r="M805" s="18" t="n">
        <f aca="false">(1/COS(PI()/Hexagon!$A$2))*SIN(I805+PI()/Hexagon!$A$2)</f>
        <v>0.577350269189626</v>
      </c>
    </row>
    <row r="806" customFormat="false" ht="11.25" hidden="false" customHeight="false" outlineLevel="0" collapsed="false">
      <c r="D806" s="14" t="n">
        <f aca="false">IF(D805&gt;=(2*PI()),2*PI(),(D805+(2*PI()/Square!$A$2)))</f>
        <v>6.28318530717959</v>
      </c>
      <c r="E806" s="15" t="n">
        <f aca="false">COS(D806)</f>
        <v>1</v>
      </c>
      <c r="F806" s="16" t="n">
        <f aca="false">SIN(D806)</f>
        <v>-2.44929359829471E-016</v>
      </c>
      <c r="G806" s="17" t="n">
        <f aca="false">(1/COS(PI()/Square!$A$2))*COS(D806+PI()/Square!$A$2)</f>
        <v>1</v>
      </c>
      <c r="H806" s="18" t="n">
        <f aca="false">(1/COS(PI()/Square!$A$2))*SIN(D806+PI()/Square!$A$2)</f>
        <v>1</v>
      </c>
      <c r="I806" s="14" t="n">
        <f aca="false">IF(I805&gt;=(2*PI()),2*PI(),(I805+(2*PI()/Hexagon!$A$2)))</f>
        <v>6.28318530717959</v>
      </c>
      <c r="J806" s="15" t="n">
        <f aca="false">COS(I806)</f>
        <v>1</v>
      </c>
      <c r="K806" s="16" t="n">
        <f aca="false">SIN(I806)</f>
        <v>-2.44929359829471E-016</v>
      </c>
      <c r="L806" s="17" t="n">
        <f aca="false">(1/COS(PI()/Hexagon!$A$2))*COS(I806+PI()/Hexagon!$A$2)</f>
        <v>1</v>
      </c>
      <c r="M806" s="18" t="n">
        <f aca="false">(1/COS(PI()/Hexagon!$A$2))*SIN(I806+PI()/Hexagon!$A$2)</f>
        <v>0.577350269189626</v>
      </c>
    </row>
    <row r="807" customFormat="false" ht="11.25" hidden="false" customHeight="false" outlineLevel="0" collapsed="false">
      <c r="D807" s="14" t="n">
        <f aca="false">IF(D806&gt;=(2*PI()),2*PI(),(D806+(2*PI()/Square!$A$2)))</f>
        <v>6.28318530717959</v>
      </c>
      <c r="E807" s="15" t="n">
        <f aca="false">COS(D807)</f>
        <v>1</v>
      </c>
      <c r="F807" s="16" t="n">
        <f aca="false">SIN(D807)</f>
        <v>-2.44929359829471E-016</v>
      </c>
      <c r="G807" s="17" t="n">
        <f aca="false">(1/COS(PI()/Square!$A$2))*COS(D807+PI()/Square!$A$2)</f>
        <v>1</v>
      </c>
      <c r="H807" s="18" t="n">
        <f aca="false">(1/COS(PI()/Square!$A$2))*SIN(D807+PI()/Square!$A$2)</f>
        <v>1</v>
      </c>
      <c r="I807" s="14" t="n">
        <f aca="false">IF(I806&gt;=(2*PI()),2*PI(),(I806+(2*PI()/Hexagon!$A$2)))</f>
        <v>6.28318530717959</v>
      </c>
      <c r="J807" s="15" t="n">
        <f aca="false">COS(I807)</f>
        <v>1</v>
      </c>
      <c r="K807" s="16" t="n">
        <f aca="false">SIN(I807)</f>
        <v>-2.44929359829471E-016</v>
      </c>
      <c r="L807" s="17" t="n">
        <f aca="false">(1/COS(PI()/Hexagon!$A$2))*COS(I807+PI()/Hexagon!$A$2)</f>
        <v>1</v>
      </c>
      <c r="M807" s="18" t="n">
        <f aca="false">(1/COS(PI()/Hexagon!$A$2))*SIN(I807+PI()/Hexagon!$A$2)</f>
        <v>0.577350269189626</v>
      </c>
    </row>
    <row r="808" customFormat="false" ht="11.25" hidden="false" customHeight="false" outlineLevel="0" collapsed="false">
      <c r="D808" s="14" t="n">
        <f aca="false">IF(D807&gt;=(2*PI()),2*PI(),(D807+(2*PI()/Square!$A$2)))</f>
        <v>6.28318530717959</v>
      </c>
      <c r="E808" s="15" t="n">
        <f aca="false">COS(D808)</f>
        <v>1</v>
      </c>
      <c r="F808" s="16" t="n">
        <f aca="false">SIN(D808)</f>
        <v>-2.44929359829471E-016</v>
      </c>
      <c r="G808" s="17" t="n">
        <f aca="false">(1/COS(PI()/Square!$A$2))*COS(D808+PI()/Square!$A$2)</f>
        <v>1</v>
      </c>
      <c r="H808" s="18" t="n">
        <f aca="false">(1/COS(PI()/Square!$A$2))*SIN(D808+PI()/Square!$A$2)</f>
        <v>1</v>
      </c>
      <c r="I808" s="14" t="n">
        <f aca="false">IF(I807&gt;=(2*PI()),2*PI(),(I807+(2*PI()/Hexagon!$A$2)))</f>
        <v>6.28318530717959</v>
      </c>
      <c r="J808" s="15" t="n">
        <f aca="false">COS(I808)</f>
        <v>1</v>
      </c>
      <c r="K808" s="16" t="n">
        <f aca="false">SIN(I808)</f>
        <v>-2.44929359829471E-016</v>
      </c>
      <c r="L808" s="17" t="n">
        <f aca="false">(1/COS(PI()/Hexagon!$A$2))*COS(I808+PI()/Hexagon!$A$2)</f>
        <v>1</v>
      </c>
      <c r="M808" s="18" t="n">
        <f aca="false">(1/COS(PI()/Hexagon!$A$2))*SIN(I808+PI()/Hexagon!$A$2)</f>
        <v>0.577350269189626</v>
      </c>
    </row>
    <row r="809" customFormat="false" ht="11.25" hidden="false" customHeight="false" outlineLevel="0" collapsed="false">
      <c r="D809" s="14" t="n">
        <f aca="false">IF(D808&gt;=(2*PI()),2*PI(),(D808+(2*PI()/Square!$A$2)))</f>
        <v>6.28318530717959</v>
      </c>
      <c r="E809" s="15" t="n">
        <f aca="false">COS(D809)</f>
        <v>1</v>
      </c>
      <c r="F809" s="16" t="n">
        <f aca="false">SIN(D809)</f>
        <v>-2.44929359829471E-016</v>
      </c>
      <c r="G809" s="17" t="n">
        <f aca="false">(1/COS(PI()/Square!$A$2))*COS(D809+PI()/Square!$A$2)</f>
        <v>1</v>
      </c>
      <c r="H809" s="18" t="n">
        <f aca="false">(1/COS(PI()/Square!$A$2))*SIN(D809+PI()/Square!$A$2)</f>
        <v>1</v>
      </c>
      <c r="I809" s="14" t="n">
        <f aca="false">IF(I808&gt;=(2*PI()),2*PI(),(I808+(2*PI()/Hexagon!$A$2)))</f>
        <v>6.28318530717959</v>
      </c>
      <c r="J809" s="15" t="n">
        <f aca="false">COS(I809)</f>
        <v>1</v>
      </c>
      <c r="K809" s="16" t="n">
        <f aca="false">SIN(I809)</f>
        <v>-2.44929359829471E-016</v>
      </c>
      <c r="L809" s="17" t="n">
        <f aca="false">(1/COS(PI()/Hexagon!$A$2))*COS(I809+PI()/Hexagon!$A$2)</f>
        <v>1</v>
      </c>
      <c r="M809" s="18" t="n">
        <f aca="false">(1/COS(PI()/Hexagon!$A$2))*SIN(I809+PI()/Hexagon!$A$2)</f>
        <v>0.577350269189626</v>
      </c>
    </row>
    <row r="810" customFormat="false" ht="11.25" hidden="false" customHeight="false" outlineLevel="0" collapsed="false">
      <c r="D810" s="14" t="n">
        <f aca="false">IF(D809&gt;=(2*PI()),2*PI(),(D809+(2*PI()/Square!$A$2)))</f>
        <v>6.28318530717959</v>
      </c>
      <c r="E810" s="15" t="n">
        <f aca="false">COS(D810)</f>
        <v>1</v>
      </c>
      <c r="F810" s="16" t="n">
        <f aca="false">SIN(D810)</f>
        <v>-2.44929359829471E-016</v>
      </c>
      <c r="G810" s="17" t="n">
        <f aca="false">(1/COS(PI()/Square!$A$2))*COS(D810+PI()/Square!$A$2)</f>
        <v>1</v>
      </c>
      <c r="H810" s="18" t="n">
        <f aca="false">(1/COS(PI()/Square!$A$2))*SIN(D810+PI()/Square!$A$2)</f>
        <v>1</v>
      </c>
      <c r="I810" s="14" t="n">
        <f aca="false">IF(I809&gt;=(2*PI()),2*PI(),(I809+(2*PI()/Hexagon!$A$2)))</f>
        <v>6.28318530717959</v>
      </c>
      <c r="J810" s="15" t="n">
        <f aca="false">COS(I810)</f>
        <v>1</v>
      </c>
      <c r="K810" s="16" t="n">
        <f aca="false">SIN(I810)</f>
        <v>-2.44929359829471E-016</v>
      </c>
      <c r="L810" s="17" t="n">
        <f aca="false">(1/COS(PI()/Hexagon!$A$2))*COS(I810+PI()/Hexagon!$A$2)</f>
        <v>1</v>
      </c>
      <c r="M810" s="18" t="n">
        <f aca="false">(1/COS(PI()/Hexagon!$A$2))*SIN(I810+PI()/Hexagon!$A$2)</f>
        <v>0.577350269189626</v>
      </c>
    </row>
    <row r="811" customFormat="false" ht="11.25" hidden="false" customHeight="false" outlineLevel="0" collapsed="false">
      <c r="D811" s="14" t="n">
        <f aca="false">IF(D810&gt;=(2*PI()),2*PI(),(D810+(2*PI()/Square!$A$2)))</f>
        <v>6.28318530717959</v>
      </c>
      <c r="E811" s="15" t="n">
        <f aca="false">COS(D811)</f>
        <v>1</v>
      </c>
      <c r="F811" s="16" t="n">
        <f aca="false">SIN(D811)</f>
        <v>-2.44929359829471E-016</v>
      </c>
      <c r="G811" s="17" t="n">
        <f aca="false">(1/COS(PI()/Square!$A$2))*COS(D811+PI()/Square!$A$2)</f>
        <v>1</v>
      </c>
      <c r="H811" s="18" t="n">
        <f aca="false">(1/COS(PI()/Square!$A$2))*SIN(D811+PI()/Square!$A$2)</f>
        <v>1</v>
      </c>
      <c r="I811" s="14" t="n">
        <f aca="false">IF(I810&gt;=(2*PI()),2*PI(),(I810+(2*PI()/Hexagon!$A$2)))</f>
        <v>6.28318530717959</v>
      </c>
      <c r="J811" s="15" t="n">
        <f aca="false">COS(I811)</f>
        <v>1</v>
      </c>
      <c r="K811" s="16" t="n">
        <f aca="false">SIN(I811)</f>
        <v>-2.44929359829471E-016</v>
      </c>
      <c r="L811" s="17" t="n">
        <f aca="false">(1/COS(PI()/Hexagon!$A$2))*COS(I811+PI()/Hexagon!$A$2)</f>
        <v>1</v>
      </c>
      <c r="M811" s="18" t="n">
        <f aca="false">(1/COS(PI()/Hexagon!$A$2))*SIN(I811+PI()/Hexagon!$A$2)</f>
        <v>0.577350269189626</v>
      </c>
    </row>
    <row r="812" customFormat="false" ht="11.25" hidden="false" customHeight="false" outlineLevel="0" collapsed="false">
      <c r="D812" s="14" t="n">
        <f aca="false">IF(D811&gt;=(2*PI()),2*PI(),(D811+(2*PI()/Square!$A$2)))</f>
        <v>6.28318530717959</v>
      </c>
      <c r="E812" s="15" t="n">
        <f aca="false">COS(D812)</f>
        <v>1</v>
      </c>
      <c r="F812" s="16" t="n">
        <f aca="false">SIN(D812)</f>
        <v>-2.44929359829471E-016</v>
      </c>
      <c r="G812" s="17" t="n">
        <f aca="false">(1/COS(PI()/Square!$A$2))*COS(D812+PI()/Square!$A$2)</f>
        <v>1</v>
      </c>
      <c r="H812" s="18" t="n">
        <f aca="false">(1/COS(PI()/Square!$A$2))*SIN(D812+PI()/Square!$A$2)</f>
        <v>1</v>
      </c>
      <c r="I812" s="14" t="n">
        <f aca="false">IF(I811&gt;=(2*PI()),2*PI(),(I811+(2*PI()/Hexagon!$A$2)))</f>
        <v>6.28318530717959</v>
      </c>
      <c r="J812" s="15" t="n">
        <f aca="false">COS(I812)</f>
        <v>1</v>
      </c>
      <c r="K812" s="16" t="n">
        <f aca="false">SIN(I812)</f>
        <v>-2.44929359829471E-016</v>
      </c>
      <c r="L812" s="17" t="n">
        <f aca="false">(1/COS(PI()/Hexagon!$A$2))*COS(I812+PI()/Hexagon!$A$2)</f>
        <v>1</v>
      </c>
      <c r="M812" s="18" t="n">
        <f aca="false">(1/COS(PI()/Hexagon!$A$2))*SIN(I812+PI()/Hexagon!$A$2)</f>
        <v>0.577350269189626</v>
      </c>
    </row>
    <row r="813" customFormat="false" ht="11.25" hidden="false" customHeight="false" outlineLevel="0" collapsed="false">
      <c r="D813" s="14" t="n">
        <f aca="false">IF(D812&gt;=(2*PI()),2*PI(),(D812+(2*PI()/Square!$A$2)))</f>
        <v>6.28318530717959</v>
      </c>
      <c r="E813" s="15" t="n">
        <f aca="false">COS(D813)</f>
        <v>1</v>
      </c>
      <c r="F813" s="16" t="n">
        <f aca="false">SIN(D813)</f>
        <v>-2.44929359829471E-016</v>
      </c>
      <c r="G813" s="17" t="n">
        <f aca="false">(1/COS(PI()/Square!$A$2))*COS(D813+PI()/Square!$A$2)</f>
        <v>1</v>
      </c>
      <c r="H813" s="18" t="n">
        <f aca="false">(1/COS(PI()/Square!$A$2))*SIN(D813+PI()/Square!$A$2)</f>
        <v>1</v>
      </c>
      <c r="I813" s="14" t="n">
        <f aca="false">IF(I812&gt;=(2*PI()),2*PI(),(I812+(2*PI()/Hexagon!$A$2)))</f>
        <v>6.28318530717959</v>
      </c>
      <c r="J813" s="15" t="n">
        <f aca="false">COS(I813)</f>
        <v>1</v>
      </c>
      <c r="K813" s="16" t="n">
        <f aca="false">SIN(I813)</f>
        <v>-2.44929359829471E-016</v>
      </c>
      <c r="L813" s="17" t="n">
        <f aca="false">(1/COS(PI()/Hexagon!$A$2))*COS(I813+PI()/Hexagon!$A$2)</f>
        <v>1</v>
      </c>
      <c r="M813" s="18" t="n">
        <f aca="false">(1/COS(PI()/Hexagon!$A$2))*SIN(I813+PI()/Hexagon!$A$2)</f>
        <v>0.577350269189626</v>
      </c>
    </row>
    <row r="814" customFormat="false" ht="11.25" hidden="false" customHeight="false" outlineLevel="0" collapsed="false">
      <c r="D814" s="14" t="n">
        <f aca="false">IF(D813&gt;=(2*PI()),2*PI(),(D813+(2*PI()/Square!$A$2)))</f>
        <v>6.28318530717959</v>
      </c>
      <c r="E814" s="15" t="n">
        <f aca="false">COS(D814)</f>
        <v>1</v>
      </c>
      <c r="F814" s="16" t="n">
        <f aca="false">SIN(D814)</f>
        <v>-2.44929359829471E-016</v>
      </c>
      <c r="G814" s="17" t="n">
        <f aca="false">(1/COS(PI()/Square!$A$2))*COS(D814+PI()/Square!$A$2)</f>
        <v>1</v>
      </c>
      <c r="H814" s="18" t="n">
        <f aca="false">(1/COS(PI()/Square!$A$2))*SIN(D814+PI()/Square!$A$2)</f>
        <v>1</v>
      </c>
      <c r="I814" s="14" t="n">
        <f aca="false">IF(I813&gt;=(2*PI()),2*PI(),(I813+(2*PI()/Hexagon!$A$2)))</f>
        <v>6.28318530717959</v>
      </c>
      <c r="J814" s="15" t="n">
        <f aca="false">COS(I814)</f>
        <v>1</v>
      </c>
      <c r="K814" s="16" t="n">
        <f aca="false">SIN(I814)</f>
        <v>-2.44929359829471E-016</v>
      </c>
      <c r="L814" s="17" t="n">
        <f aca="false">(1/COS(PI()/Hexagon!$A$2))*COS(I814+PI()/Hexagon!$A$2)</f>
        <v>1</v>
      </c>
      <c r="M814" s="18" t="n">
        <f aca="false">(1/COS(PI()/Hexagon!$A$2))*SIN(I814+PI()/Hexagon!$A$2)</f>
        <v>0.577350269189626</v>
      </c>
    </row>
    <row r="815" customFormat="false" ht="11.25" hidden="false" customHeight="false" outlineLevel="0" collapsed="false">
      <c r="D815" s="14" t="n">
        <f aca="false">IF(D814&gt;=(2*PI()),2*PI(),(D814+(2*PI()/Square!$A$2)))</f>
        <v>6.28318530717959</v>
      </c>
      <c r="E815" s="15" t="n">
        <f aca="false">COS(D815)</f>
        <v>1</v>
      </c>
      <c r="F815" s="16" t="n">
        <f aca="false">SIN(D815)</f>
        <v>-2.44929359829471E-016</v>
      </c>
      <c r="G815" s="17" t="n">
        <f aca="false">(1/COS(PI()/Square!$A$2))*COS(D815+PI()/Square!$A$2)</f>
        <v>1</v>
      </c>
      <c r="H815" s="18" t="n">
        <f aca="false">(1/COS(PI()/Square!$A$2))*SIN(D815+PI()/Square!$A$2)</f>
        <v>1</v>
      </c>
      <c r="I815" s="14" t="n">
        <f aca="false">IF(I814&gt;=(2*PI()),2*PI(),(I814+(2*PI()/Hexagon!$A$2)))</f>
        <v>6.28318530717959</v>
      </c>
      <c r="J815" s="15" t="n">
        <f aca="false">COS(I815)</f>
        <v>1</v>
      </c>
      <c r="K815" s="16" t="n">
        <f aca="false">SIN(I815)</f>
        <v>-2.44929359829471E-016</v>
      </c>
      <c r="L815" s="17" t="n">
        <f aca="false">(1/COS(PI()/Hexagon!$A$2))*COS(I815+PI()/Hexagon!$A$2)</f>
        <v>1</v>
      </c>
      <c r="M815" s="18" t="n">
        <f aca="false">(1/COS(PI()/Hexagon!$A$2))*SIN(I815+PI()/Hexagon!$A$2)</f>
        <v>0.577350269189626</v>
      </c>
    </row>
    <row r="816" customFormat="false" ht="11.25" hidden="false" customHeight="false" outlineLevel="0" collapsed="false">
      <c r="D816" s="14" t="n">
        <f aca="false">IF(D815&gt;=(2*PI()),2*PI(),(D815+(2*PI()/Square!$A$2)))</f>
        <v>6.28318530717959</v>
      </c>
      <c r="E816" s="15" t="n">
        <f aca="false">COS(D816)</f>
        <v>1</v>
      </c>
      <c r="F816" s="16" t="n">
        <f aca="false">SIN(D816)</f>
        <v>-2.44929359829471E-016</v>
      </c>
      <c r="G816" s="17" t="n">
        <f aca="false">(1/COS(PI()/Square!$A$2))*COS(D816+PI()/Square!$A$2)</f>
        <v>1</v>
      </c>
      <c r="H816" s="18" t="n">
        <f aca="false">(1/COS(PI()/Square!$A$2))*SIN(D816+PI()/Square!$A$2)</f>
        <v>1</v>
      </c>
      <c r="I816" s="14" t="n">
        <f aca="false">IF(I815&gt;=(2*PI()),2*PI(),(I815+(2*PI()/Hexagon!$A$2)))</f>
        <v>6.28318530717959</v>
      </c>
      <c r="J816" s="15" t="n">
        <f aca="false">COS(I816)</f>
        <v>1</v>
      </c>
      <c r="K816" s="16" t="n">
        <f aca="false">SIN(I816)</f>
        <v>-2.44929359829471E-016</v>
      </c>
      <c r="L816" s="17" t="n">
        <f aca="false">(1/COS(PI()/Hexagon!$A$2))*COS(I816+PI()/Hexagon!$A$2)</f>
        <v>1</v>
      </c>
      <c r="M816" s="18" t="n">
        <f aca="false">(1/COS(PI()/Hexagon!$A$2))*SIN(I816+PI()/Hexagon!$A$2)</f>
        <v>0.577350269189626</v>
      </c>
    </row>
    <row r="817" customFormat="false" ht="11.25" hidden="false" customHeight="false" outlineLevel="0" collapsed="false">
      <c r="D817" s="14" t="n">
        <f aca="false">IF(D816&gt;=(2*PI()),2*PI(),(D816+(2*PI()/Square!$A$2)))</f>
        <v>6.28318530717959</v>
      </c>
      <c r="E817" s="15" t="n">
        <f aca="false">COS(D817)</f>
        <v>1</v>
      </c>
      <c r="F817" s="16" t="n">
        <f aca="false">SIN(D817)</f>
        <v>-2.44929359829471E-016</v>
      </c>
      <c r="G817" s="17" t="n">
        <f aca="false">(1/COS(PI()/Square!$A$2))*COS(D817+PI()/Square!$A$2)</f>
        <v>1</v>
      </c>
      <c r="H817" s="18" t="n">
        <f aca="false">(1/COS(PI()/Square!$A$2))*SIN(D817+PI()/Square!$A$2)</f>
        <v>1</v>
      </c>
      <c r="I817" s="14" t="n">
        <f aca="false">IF(I816&gt;=(2*PI()),2*PI(),(I816+(2*PI()/Hexagon!$A$2)))</f>
        <v>6.28318530717959</v>
      </c>
      <c r="J817" s="15" t="n">
        <f aca="false">COS(I817)</f>
        <v>1</v>
      </c>
      <c r="K817" s="16" t="n">
        <f aca="false">SIN(I817)</f>
        <v>-2.44929359829471E-016</v>
      </c>
      <c r="L817" s="17" t="n">
        <f aca="false">(1/COS(PI()/Hexagon!$A$2))*COS(I817+PI()/Hexagon!$A$2)</f>
        <v>1</v>
      </c>
      <c r="M817" s="18" t="n">
        <f aca="false">(1/COS(PI()/Hexagon!$A$2))*SIN(I817+PI()/Hexagon!$A$2)</f>
        <v>0.577350269189626</v>
      </c>
    </row>
    <row r="818" customFormat="false" ht="11.25" hidden="false" customHeight="false" outlineLevel="0" collapsed="false">
      <c r="D818" s="14" t="n">
        <f aca="false">IF(D817&gt;=(2*PI()),2*PI(),(D817+(2*PI()/Square!$A$2)))</f>
        <v>6.28318530717959</v>
      </c>
      <c r="E818" s="15" t="n">
        <f aca="false">COS(D818)</f>
        <v>1</v>
      </c>
      <c r="F818" s="16" t="n">
        <f aca="false">SIN(D818)</f>
        <v>-2.44929359829471E-016</v>
      </c>
      <c r="G818" s="17" t="n">
        <f aca="false">(1/COS(PI()/Square!$A$2))*COS(D818+PI()/Square!$A$2)</f>
        <v>1</v>
      </c>
      <c r="H818" s="18" t="n">
        <f aca="false">(1/COS(PI()/Square!$A$2))*SIN(D818+PI()/Square!$A$2)</f>
        <v>1</v>
      </c>
      <c r="I818" s="14" t="n">
        <f aca="false">IF(I817&gt;=(2*PI()),2*PI(),(I817+(2*PI()/Hexagon!$A$2)))</f>
        <v>6.28318530717959</v>
      </c>
      <c r="J818" s="15" t="n">
        <f aca="false">COS(I818)</f>
        <v>1</v>
      </c>
      <c r="K818" s="16" t="n">
        <f aca="false">SIN(I818)</f>
        <v>-2.44929359829471E-016</v>
      </c>
      <c r="L818" s="17" t="n">
        <f aca="false">(1/COS(PI()/Hexagon!$A$2))*COS(I818+PI()/Hexagon!$A$2)</f>
        <v>1</v>
      </c>
      <c r="M818" s="18" t="n">
        <f aca="false">(1/COS(PI()/Hexagon!$A$2))*SIN(I818+PI()/Hexagon!$A$2)</f>
        <v>0.577350269189626</v>
      </c>
    </row>
    <row r="819" customFormat="false" ht="11.25" hidden="false" customHeight="false" outlineLevel="0" collapsed="false">
      <c r="D819" s="14" t="n">
        <f aca="false">IF(D818&gt;=(2*PI()),2*PI(),(D818+(2*PI()/Square!$A$2)))</f>
        <v>6.28318530717959</v>
      </c>
      <c r="E819" s="15" t="n">
        <f aca="false">COS(D819)</f>
        <v>1</v>
      </c>
      <c r="F819" s="16" t="n">
        <f aca="false">SIN(D819)</f>
        <v>-2.44929359829471E-016</v>
      </c>
      <c r="G819" s="17" t="n">
        <f aca="false">(1/COS(PI()/Square!$A$2))*COS(D819+PI()/Square!$A$2)</f>
        <v>1</v>
      </c>
      <c r="H819" s="18" t="n">
        <f aca="false">(1/COS(PI()/Square!$A$2))*SIN(D819+PI()/Square!$A$2)</f>
        <v>1</v>
      </c>
      <c r="I819" s="14" t="n">
        <f aca="false">IF(I818&gt;=(2*PI()),2*PI(),(I818+(2*PI()/Hexagon!$A$2)))</f>
        <v>6.28318530717959</v>
      </c>
      <c r="J819" s="15" t="n">
        <f aca="false">COS(I819)</f>
        <v>1</v>
      </c>
      <c r="K819" s="16" t="n">
        <f aca="false">SIN(I819)</f>
        <v>-2.44929359829471E-016</v>
      </c>
      <c r="L819" s="17" t="n">
        <f aca="false">(1/COS(PI()/Hexagon!$A$2))*COS(I819+PI()/Hexagon!$A$2)</f>
        <v>1</v>
      </c>
      <c r="M819" s="18" t="n">
        <f aca="false">(1/COS(PI()/Hexagon!$A$2))*SIN(I819+PI()/Hexagon!$A$2)</f>
        <v>0.577350269189626</v>
      </c>
    </row>
    <row r="820" customFormat="false" ht="11.25" hidden="false" customHeight="false" outlineLevel="0" collapsed="false">
      <c r="D820" s="14" t="n">
        <f aca="false">IF(D819&gt;=(2*PI()),2*PI(),(D819+(2*PI()/Square!$A$2)))</f>
        <v>6.28318530717959</v>
      </c>
      <c r="E820" s="15" t="n">
        <f aca="false">COS(D820)</f>
        <v>1</v>
      </c>
      <c r="F820" s="16" t="n">
        <f aca="false">SIN(D820)</f>
        <v>-2.44929359829471E-016</v>
      </c>
      <c r="G820" s="17" t="n">
        <f aca="false">(1/COS(PI()/Square!$A$2))*COS(D820+PI()/Square!$A$2)</f>
        <v>1</v>
      </c>
      <c r="H820" s="18" t="n">
        <f aca="false">(1/COS(PI()/Square!$A$2))*SIN(D820+PI()/Square!$A$2)</f>
        <v>1</v>
      </c>
      <c r="I820" s="14" t="n">
        <f aca="false">IF(I819&gt;=(2*PI()),2*PI(),(I819+(2*PI()/Hexagon!$A$2)))</f>
        <v>6.28318530717959</v>
      </c>
      <c r="J820" s="15" t="n">
        <f aca="false">COS(I820)</f>
        <v>1</v>
      </c>
      <c r="K820" s="16" t="n">
        <f aca="false">SIN(I820)</f>
        <v>-2.44929359829471E-016</v>
      </c>
      <c r="L820" s="17" t="n">
        <f aca="false">(1/COS(PI()/Hexagon!$A$2))*COS(I820+PI()/Hexagon!$A$2)</f>
        <v>1</v>
      </c>
      <c r="M820" s="18" t="n">
        <f aca="false">(1/COS(PI()/Hexagon!$A$2))*SIN(I820+PI()/Hexagon!$A$2)</f>
        <v>0.577350269189626</v>
      </c>
    </row>
    <row r="821" customFormat="false" ht="11.25" hidden="false" customHeight="false" outlineLevel="0" collapsed="false">
      <c r="D821" s="14" t="n">
        <f aca="false">IF(D820&gt;=(2*PI()),2*PI(),(D820+(2*PI()/Square!$A$2)))</f>
        <v>6.28318530717959</v>
      </c>
      <c r="E821" s="15" t="n">
        <f aca="false">COS(D821)</f>
        <v>1</v>
      </c>
      <c r="F821" s="16" t="n">
        <f aca="false">SIN(D821)</f>
        <v>-2.44929359829471E-016</v>
      </c>
      <c r="G821" s="17" t="n">
        <f aca="false">(1/COS(PI()/Square!$A$2))*COS(D821+PI()/Square!$A$2)</f>
        <v>1</v>
      </c>
      <c r="H821" s="18" t="n">
        <f aca="false">(1/COS(PI()/Square!$A$2))*SIN(D821+PI()/Square!$A$2)</f>
        <v>1</v>
      </c>
      <c r="I821" s="14" t="n">
        <f aca="false">IF(I820&gt;=(2*PI()),2*PI(),(I820+(2*PI()/Hexagon!$A$2)))</f>
        <v>6.28318530717959</v>
      </c>
      <c r="J821" s="15" t="n">
        <f aca="false">COS(I821)</f>
        <v>1</v>
      </c>
      <c r="K821" s="16" t="n">
        <f aca="false">SIN(I821)</f>
        <v>-2.44929359829471E-016</v>
      </c>
      <c r="L821" s="17" t="n">
        <f aca="false">(1/COS(PI()/Hexagon!$A$2))*COS(I821+PI()/Hexagon!$A$2)</f>
        <v>1</v>
      </c>
      <c r="M821" s="18" t="n">
        <f aca="false">(1/COS(PI()/Hexagon!$A$2))*SIN(I821+PI()/Hexagon!$A$2)</f>
        <v>0.577350269189626</v>
      </c>
    </row>
    <row r="822" customFormat="false" ht="11.25" hidden="false" customHeight="false" outlineLevel="0" collapsed="false">
      <c r="D822" s="14" t="n">
        <f aca="false">IF(D821&gt;=(2*PI()),2*PI(),(D821+(2*PI()/Square!$A$2)))</f>
        <v>6.28318530717959</v>
      </c>
      <c r="E822" s="15" t="n">
        <f aca="false">COS(D822)</f>
        <v>1</v>
      </c>
      <c r="F822" s="16" t="n">
        <f aca="false">SIN(D822)</f>
        <v>-2.44929359829471E-016</v>
      </c>
      <c r="G822" s="17" t="n">
        <f aca="false">(1/COS(PI()/Square!$A$2))*COS(D822+PI()/Square!$A$2)</f>
        <v>1</v>
      </c>
      <c r="H822" s="18" t="n">
        <f aca="false">(1/COS(PI()/Square!$A$2))*SIN(D822+PI()/Square!$A$2)</f>
        <v>1</v>
      </c>
      <c r="I822" s="14" t="n">
        <f aca="false">IF(I821&gt;=(2*PI()),2*PI(),(I821+(2*PI()/Hexagon!$A$2)))</f>
        <v>6.28318530717959</v>
      </c>
      <c r="J822" s="15" t="n">
        <f aca="false">COS(I822)</f>
        <v>1</v>
      </c>
      <c r="K822" s="16" t="n">
        <f aca="false">SIN(I822)</f>
        <v>-2.44929359829471E-016</v>
      </c>
      <c r="L822" s="17" t="n">
        <f aca="false">(1/COS(PI()/Hexagon!$A$2))*COS(I822+PI()/Hexagon!$A$2)</f>
        <v>1</v>
      </c>
      <c r="M822" s="18" t="n">
        <f aca="false">(1/COS(PI()/Hexagon!$A$2))*SIN(I822+PI()/Hexagon!$A$2)</f>
        <v>0.577350269189626</v>
      </c>
    </row>
    <row r="823" customFormat="false" ht="11.25" hidden="false" customHeight="false" outlineLevel="0" collapsed="false">
      <c r="D823" s="14" t="n">
        <f aca="false">IF(D822&gt;=(2*PI()),2*PI(),(D822+(2*PI()/Square!$A$2)))</f>
        <v>6.28318530717959</v>
      </c>
      <c r="E823" s="15" t="n">
        <f aca="false">COS(D823)</f>
        <v>1</v>
      </c>
      <c r="F823" s="16" t="n">
        <f aca="false">SIN(D823)</f>
        <v>-2.44929359829471E-016</v>
      </c>
      <c r="G823" s="17" t="n">
        <f aca="false">(1/COS(PI()/Square!$A$2))*COS(D823+PI()/Square!$A$2)</f>
        <v>1</v>
      </c>
      <c r="H823" s="18" t="n">
        <f aca="false">(1/COS(PI()/Square!$A$2))*SIN(D823+PI()/Square!$A$2)</f>
        <v>1</v>
      </c>
      <c r="I823" s="14" t="n">
        <f aca="false">IF(I822&gt;=(2*PI()),2*PI(),(I822+(2*PI()/Hexagon!$A$2)))</f>
        <v>6.28318530717959</v>
      </c>
      <c r="J823" s="15" t="n">
        <f aca="false">COS(I823)</f>
        <v>1</v>
      </c>
      <c r="K823" s="16" t="n">
        <f aca="false">SIN(I823)</f>
        <v>-2.44929359829471E-016</v>
      </c>
      <c r="L823" s="17" t="n">
        <f aca="false">(1/COS(PI()/Hexagon!$A$2))*COS(I823+PI()/Hexagon!$A$2)</f>
        <v>1</v>
      </c>
      <c r="M823" s="18" t="n">
        <f aca="false">(1/COS(PI()/Hexagon!$A$2))*SIN(I823+PI()/Hexagon!$A$2)</f>
        <v>0.577350269189626</v>
      </c>
    </row>
    <row r="824" customFormat="false" ht="11.25" hidden="false" customHeight="false" outlineLevel="0" collapsed="false">
      <c r="D824" s="14" t="n">
        <f aca="false">IF(D823&gt;=(2*PI()),2*PI(),(D823+(2*PI()/Square!$A$2)))</f>
        <v>6.28318530717959</v>
      </c>
      <c r="E824" s="15" t="n">
        <f aca="false">COS(D824)</f>
        <v>1</v>
      </c>
      <c r="F824" s="16" t="n">
        <f aca="false">SIN(D824)</f>
        <v>-2.44929359829471E-016</v>
      </c>
      <c r="G824" s="17" t="n">
        <f aca="false">(1/COS(PI()/Square!$A$2))*COS(D824+PI()/Square!$A$2)</f>
        <v>1</v>
      </c>
      <c r="H824" s="18" t="n">
        <f aca="false">(1/COS(PI()/Square!$A$2))*SIN(D824+PI()/Square!$A$2)</f>
        <v>1</v>
      </c>
      <c r="I824" s="14" t="n">
        <f aca="false">IF(I823&gt;=(2*PI()),2*PI(),(I823+(2*PI()/Hexagon!$A$2)))</f>
        <v>6.28318530717959</v>
      </c>
      <c r="J824" s="15" t="n">
        <f aca="false">COS(I824)</f>
        <v>1</v>
      </c>
      <c r="K824" s="16" t="n">
        <f aca="false">SIN(I824)</f>
        <v>-2.44929359829471E-016</v>
      </c>
      <c r="L824" s="17" t="n">
        <f aca="false">(1/COS(PI()/Hexagon!$A$2))*COS(I824+PI()/Hexagon!$A$2)</f>
        <v>1</v>
      </c>
      <c r="M824" s="18" t="n">
        <f aca="false">(1/COS(PI()/Hexagon!$A$2))*SIN(I824+PI()/Hexagon!$A$2)</f>
        <v>0.577350269189626</v>
      </c>
    </row>
    <row r="825" customFormat="false" ht="11.25" hidden="false" customHeight="false" outlineLevel="0" collapsed="false">
      <c r="D825" s="14" t="n">
        <f aca="false">IF(D824&gt;=(2*PI()),2*PI(),(D824+(2*PI()/Square!$A$2)))</f>
        <v>6.28318530717959</v>
      </c>
      <c r="E825" s="15" t="n">
        <f aca="false">COS(D825)</f>
        <v>1</v>
      </c>
      <c r="F825" s="16" t="n">
        <f aca="false">SIN(D825)</f>
        <v>-2.44929359829471E-016</v>
      </c>
      <c r="G825" s="17" t="n">
        <f aca="false">(1/COS(PI()/Square!$A$2))*COS(D825+PI()/Square!$A$2)</f>
        <v>1</v>
      </c>
      <c r="H825" s="18" t="n">
        <f aca="false">(1/COS(PI()/Square!$A$2))*SIN(D825+PI()/Square!$A$2)</f>
        <v>1</v>
      </c>
      <c r="I825" s="14" t="n">
        <f aca="false">IF(I824&gt;=(2*PI()),2*PI(),(I824+(2*PI()/Hexagon!$A$2)))</f>
        <v>6.28318530717959</v>
      </c>
      <c r="J825" s="15" t="n">
        <f aca="false">COS(I825)</f>
        <v>1</v>
      </c>
      <c r="K825" s="16" t="n">
        <f aca="false">SIN(I825)</f>
        <v>-2.44929359829471E-016</v>
      </c>
      <c r="L825" s="17" t="n">
        <f aca="false">(1/COS(PI()/Hexagon!$A$2))*COS(I825+PI()/Hexagon!$A$2)</f>
        <v>1</v>
      </c>
      <c r="M825" s="18" t="n">
        <f aca="false">(1/COS(PI()/Hexagon!$A$2))*SIN(I825+PI()/Hexagon!$A$2)</f>
        <v>0.577350269189626</v>
      </c>
    </row>
    <row r="826" customFormat="false" ht="11.25" hidden="false" customHeight="false" outlineLevel="0" collapsed="false">
      <c r="D826" s="14" t="n">
        <f aca="false">IF(D825&gt;=(2*PI()),2*PI(),(D825+(2*PI()/Square!$A$2)))</f>
        <v>6.28318530717959</v>
      </c>
      <c r="E826" s="15" t="n">
        <f aca="false">COS(D826)</f>
        <v>1</v>
      </c>
      <c r="F826" s="16" t="n">
        <f aca="false">SIN(D826)</f>
        <v>-2.44929359829471E-016</v>
      </c>
      <c r="G826" s="17" t="n">
        <f aca="false">(1/COS(PI()/Square!$A$2))*COS(D826+PI()/Square!$A$2)</f>
        <v>1</v>
      </c>
      <c r="H826" s="18" t="n">
        <f aca="false">(1/COS(PI()/Square!$A$2))*SIN(D826+PI()/Square!$A$2)</f>
        <v>1</v>
      </c>
      <c r="I826" s="14" t="n">
        <f aca="false">IF(I825&gt;=(2*PI()),2*PI(),(I825+(2*PI()/Hexagon!$A$2)))</f>
        <v>6.28318530717959</v>
      </c>
      <c r="J826" s="15" t="n">
        <f aca="false">COS(I826)</f>
        <v>1</v>
      </c>
      <c r="K826" s="16" t="n">
        <f aca="false">SIN(I826)</f>
        <v>-2.44929359829471E-016</v>
      </c>
      <c r="L826" s="17" t="n">
        <f aca="false">(1/COS(PI()/Hexagon!$A$2))*COS(I826+PI()/Hexagon!$A$2)</f>
        <v>1</v>
      </c>
      <c r="M826" s="18" t="n">
        <f aca="false">(1/COS(PI()/Hexagon!$A$2))*SIN(I826+PI()/Hexagon!$A$2)</f>
        <v>0.577350269189626</v>
      </c>
    </row>
    <row r="827" customFormat="false" ht="11.25" hidden="false" customHeight="false" outlineLevel="0" collapsed="false">
      <c r="D827" s="14" t="n">
        <f aca="false">IF(D826&gt;=(2*PI()),2*PI(),(D826+(2*PI()/Square!$A$2)))</f>
        <v>6.28318530717959</v>
      </c>
      <c r="E827" s="15" t="n">
        <f aca="false">COS(D827)</f>
        <v>1</v>
      </c>
      <c r="F827" s="16" t="n">
        <f aca="false">SIN(D827)</f>
        <v>-2.44929359829471E-016</v>
      </c>
      <c r="G827" s="17" t="n">
        <f aca="false">(1/COS(PI()/Square!$A$2))*COS(D827+PI()/Square!$A$2)</f>
        <v>1</v>
      </c>
      <c r="H827" s="18" t="n">
        <f aca="false">(1/COS(PI()/Square!$A$2))*SIN(D827+PI()/Square!$A$2)</f>
        <v>1</v>
      </c>
      <c r="I827" s="14" t="n">
        <f aca="false">IF(I826&gt;=(2*PI()),2*PI(),(I826+(2*PI()/Hexagon!$A$2)))</f>
        <v>6.28318530717959</v>
      </c>
      <c r="J827" s="15" t="n">
        <f aca="false">COS(I827)</f>
        <v>1</v>
      </c>
      <c r="K827" s="16" t="n">
        <f aca="false">SIN(I827)</f>
        <v>-2.44929359829471E-016</v>
      </c>
      <c r="L827" s="17" t="n">
        <f aca="false">(1/COS(PI()/Hexagon!$A$2))*COS(I827+PI()/Hexagon!$A$2)</f>
        <v>1</v>
      </c>
      <c r="M827" s="18" t="n">
        <f aca="false">(1/COS(PI()/Hexagon!$A$2))*SIN(I827+PI()/Hexagon!$A$2)</f>
        <v>0.577350269189626</v>
      </c>
    </row>
    <row r="828" customFormat="false" ht="11.25" hidden="false" customHeight="false" outlineLevel="0" collapsed="false">
      <c r="D828" s="14" t="n">
        <f aca="false">IF(D827&gt;=(2*PI()),2*PI(),(D827+(2*PI()/Square!$A$2)))</f>
        <v>6.28318530717959</v>
      </c>
      <c r="E828" s="15" t="n">
        <f aca="false">COS(D828)</f>
        <v>1</v>
      </c>
      <c r="F828" s="16" t="n">
        <f aca="false">SIN(D828)</f>
        <v>-2.44929359829471E-016</v>
      </c>
      <c r="G828" s="17" t="n">
        <f aca="false">(1/COS(PI()/Square!$A$2))*COS(D828+PI()/Square!$A$2)</f>
        <v>1</v>
      </c>
      <c r="H828" s="18" t="n">
        <f aca="false">(1/COS(PI()/Square!$A$2))*SIN(D828+PI()/Square!$A$2)</f>
        <v>1</v>
      </c>
      <c r="I828" s="14" t="n">
        <f aca="false">IF(I827&gt;=(2*PI()),2*PI(),(I827+(2*PI()/Hexagon!$A$2)))</f>
        <v>6.28318530717959</v>
      </c>
      <c r="J828" s="15" t="n">
        <f aca="false">COS(I828)</f>
        <v>1</v>
      </c>
      <c r="K828" s="16" t="n">
        <f aca="false">SIN(I828)</f>
        <v>-2.44929359829471E-016</v>
      </c>
      <c r="L828" s="17" t="n">
        <f aca="false">(1/COS(PI()/Hexagon!$A$2))*COS(I828+PI()/Hexagon!$A$2)</f>
        <v>1</v>
      </c>
      <c r="M828" s="18" t="n">
        <f aca="false">(1/COS(PI()/Hexagon!$A$2))*SIN(I828+PI()/Hexagon!$A$2)</f>
        <v>0.577350269189626</v>
      </c>
    </row>
    <row r="829" customFormat="false" ht="11.25" hidden="false" customHeight="false" outlineLevel="0" collapsed="false">
      <c r="D829" s="14" t="n">
        <f aca="false">IF(D828&gt;=(2*PI()),2*PI(),(D828+(2*PI()/Square!$A$2)))</f>
        <v>6.28318530717959</v>
      </c>
      <c r="E829" s="15" t="n">
        <f aca="false">COS(D829)</f>
        <v>1</v>
      </c>
      <c r="F829" s="16" t="n">
        <f aca="false">SIN(D829)</f>
        <v>-2.44929359829471E-016</v>
      </c>
      <c r="G829" s="17" t="n">
        <f aca="false">(1/COS(PI()/Square!$A$2))*COS(D829+PI()/Square!$A$2)</f>
        <v>1</v>
      </c>
      <c r="H829" s="18" t="n">
        <f aca="false">(1/COS(PI()/Square!$A$2))*SIN(D829+PI()/Square!$A$2)</f>
        <v>1</v>
      </c>
      <c r="I829" s="14" t="n">
        <f aca="false">IF(I828&gt;=(2*PI()),2*PI(),(I828+(2*PI()/Hexagon!$A$2)))</f>
        <v>6.28318530717959</v>
      </c>
      <c r="J829" s="15" t="n">
        <f aca="false">COS(I829)</f>
        <v>1</v>
      </c>
      <c r="K829" s="16" t="n">
        <f aca="false">SIN(I829)</f>
        <v>-2.44929359829471E-016</v>
      </c>
      <c r="L829" s="17" t="n">
        <f aca="false">(1/COS(PI()/Hexagon!$A$2))*COS(I829+PI()/Hexagon!$A$2)</f>
        <v>1</v>
      </c>
      <c r="M829" s="18" t="n">
        <f aca="false">(1/COS(PI()/Hexagon!$A$2))*SIN(I829+PI()/Hexagon!$A$2)</f>
        <v>0.577350269189626</v>
      </c>
    </row>
    <row r="830" customFormat="false" ht="11.25" hidden="false" customHeight="false" outlineLevel="0" collapsed="false">
      <c r="D830" s="14" t="n">
        <f aca="false">IF(D829&gt;=(2*PI()),2*PI(),(D829+(2*PI()/Square!$A$2)))</f>
        <v>6.28318530717959</v>
      </c>
      <c r="E830" s="15" t="n">
        <f aca="false">COS(D830)</f>
        <v>1</v>
      </c>
      <c r="F830" s="16" t="n">
        <f aca="false">SIN(D830)</f>
        <v>-2.44929359829471E-016</v>
      </c>
      <c r="G830" s="17" t="n">
        <f aca="false">(1/COS(PI()/Square!$A$2))*COS(D830+PI()/Square!$A$2)</f>
        <v>1</v>
      </c>
      <c r="H830" s="18" t="n">
        <f aca="false">(1/COS(PI()/Square!$A$2))*SIN(D830+PI()/Square!$A$2)</f>
        <v>1</v>
      </c>
      <c r="I830" s="14" t="n">
        <f aca="false">IF(I829&gt;=(2*PI()),2*PI(),(I829+(2*PI()/Hexagon!$A$2)))</f>
        <v>6.28318530717959</v>
      </c>
      <c r="J830" s="15" t="n">
        <f aca="false">COS(I830)</f>
        <v>1</v>
      </c>
      <c r="K830" s="16" t="n">
        <f aca="false">SIN(I830)</f>
        <v>-2.44929359829471E-016</v>
      </c>
      <c r="L830" s="17" t="n">
        <f aca="false">(1/COS(PI()/Hexagon!$A$2))*COS(I830+PI()/Hexagon!$A$2)</f>
        <v>1</v>
      </c>
      <c r="M830" s="18" t="n">
        <f aca="false">(1/COS(PI()/Hexagon!$A$2))*SIN(I830+PI()/Hexagon!$A$2)</f>
        <v>0.577350269189626</v>
      </c>
    </row>
    <row r="831" customFormat="false" ht="11.25" hidden="false" customHeight="false" outlineLevel="0" collapsed="false">
      <c r="D831" s="14" t="n">
        <f aca="false">IF(D830&gt;=(2*PI()),2*PI(),(D830+(2*PI()/Square!$A$2)))</f>
        <v>6.28318530717959</v>
      </c>
      <c r="E831" s="15" t="n">
        <f aca="false">COS(D831)</f>
        <v>1</v>
      </c>
      <c r="F831" s="16" t="n">
        <f aca="false">SIN(D831)</f>
        <v>-2.44929359829471E-016</v>
      </c>
      <c r="G831" s="17" t="n">
        <f aca="false">(1/COS(PI()/Square!$A$2))*COS(D831+PI()/Square!$A$2)</f>
        <v>1</v>
      </c>
      <c r="H831" s="18" t="n">
        <f aca="false">(1/COS(PI()/Square!$A$2))*SIN(D831+PI()/Square!$A$2)</f>
        <v>1</v>
      </c>
      <c r="I831" s="14" t="n">
        <f aca="false">IF(I830&gt;=(2*PI()),2*PI(),(I830+(2*PI()/Hexagon!$A$2)))</f>
        <v>6.28318530717959</v>
      </c>
      <c r="J831" s="15" t="n">
        <f aca="false">COS(I831)</f>
        <v>1</v>
      </c>
      <c r="K831" s="16" t="n">
        <f aca="false">SIN(I831)</f>
        <v>-2.44929359829471E-016</v>
      </c>
      <c r="L831" s="17" t="n">
        <f aca="false">(1/COS(PI()/Hexagon!$A$2))*COS(I831+PI()/Hexagon!$A$2)</f>
        <v>1</v>
      </c>
      <c r="M831" s="18" t="n">
        <f aca="false">(1/COS(PI()/Hexagon!$A$2))*SIN(I831+PI()/Hexagon!$A$2)</f>
        <v>0.577350269189626</v>
      </c>
    </row>
    <row r="832" customFormat="false" ht="11.25" hidden="false" customHeight="false" outlineLevel="0" collapsed="false">
      <c r="D832" s="14" t="n">
        <f aca="false">IF(D831&gt;=(2*PI()),2*PI(),(D831+(2*PI()/Square!$A$2)))</f>
        <v>6.28318530717959</v>
      </c>
      <c r="E832" s="15" t="n">
        <f aca="false">COS(D832)</f>
        <v>1</v>
      </c>
      <c r="F832" s="16" t="n">
        <f aca="false">SIN(D832)</f>
        <v>-2.44929359829471E-016</v>
      </c>
      <c r="G832" s="17" t="n">
        <f aca="false">(1/COS(PI()/Square!$A$2))*COS(D832+PI()/Square!$A$2)</f>
        <v>1</v>
      </c>
      <c r="H832" s="18" t="n">
        <f aca="false">(1/COS(PI()/Square!$A$2))*SIN(D832+PI()/Square!$A$2)</f>
        <v>1</v>
      </c>
      <c r="I832" s="14" t="n">
        <f aca="false">IF(I831&gt;=(2*PI()),2*PI(),(I831+(2*PI()/Hexagon!$A$2)))</f>
        <v>6.28318530717959</v>
      </c>
      <c r="J832" s="15" t="n">
        <f aca="false">COS(I832)</f>
        <v>1</v>
      </c>
      <c r="K832" s="16" t="n">
        <f aca="false">SIN(I832)</f>
        <v>-2.44929359829471E-016</v>
      </c>
      <c r="L832" s="17" t="n">
        <f aca="false">(1/COS(PI()/Hexagon!$A$2))*COS(I832+PI()/Hexagon!$A$2)</f>
        <v>1</v>
      </c>
      <c r="M832" s="18" t="n">
        <f aca="false">(1/COS(PI()/Hexagon!$A$2))*SIN(I832+PI()/Hexagon!$A$2)</f>
        <v>0.577350269189626</v>
      </c>
    </row>
    <row r="833" customFormat="false" ht="11.25" hidden="false" customHeight="false" outlineLevel="0" collapsed="false">
      <c r="D833" s="14" t="n">
        <f aca="false">IF(D832&gt;=(2*PI()),2*PI(),(D832+(2*PI()/Square!$A$2)))</f>
        <v>6.28318530717959</v>
      </c>
      <c r="E833" s="15" t="n">
        <f aca="false">COS(D833)</f>
        <v>1</v>
      </c>
      <c r="F833" s="16" t="n">
        <f aca="false">SIN(D833)</f>
        <v>-2.44929359829471E-016</v>
      </c>
      <c r="G833" s="17" t="n">
        <f aca="false">(1/COS(PI()/Square!$A$2))*COS(D833+PI()/Square!$A$2)</f>
        <v>1</v>
      </c>
      <c r="H833" s="18" t="n">
        <f aca="false">(1/COS(PI()/Square!$A$2))*SIN(D833+PI()/Square!$A$2)</f>
        <v>1</v>
      </c>
      <c r="I833" s="14" t="n">
        <f aca="false">IF(I832&gt;=(2*PI()),2*PI(),(I832+(2*PI()/Hexagon!$A$2)))</f>
        <v>6.28318530717959</v>
      </c>
      <c r="J833" s="15" t="n">
        <f aca="false">COS(I833)</f>
        <v>1</v>
      </c>
      <c r="K833" s="16" t="n">
        <f aca="false">SIN(I833)</f>
        <v>-2.44929359829471E-016</v>
      </c>
      <c r="L833" s="17" t="n">
        <f aca="false">(1/COS(PI()/Hexagon!$A$2))*COS(I833+PI()/Hexagon!$A$2)</f>
        <v>1</v>
      </c>
      <c r="M833" s="18" t="n">
        <f aca="false">(1/COS(PI()/Hexagon!$A$2))*SIN(I833+PI()/Hexagon!$A$2)</f>
        <v>0.577350269189626</v>
      </c>
    </row>
    <row r="834" customFormat="false" ht="11.25" hidden="false" customHeight="false" outlineLevel="0" collapsed="false">
      <c r="D834" s="14" t="n">
        <f aca="false">IF(D833&gt;=(2*PI()),2*PI(),(D833+(2*PI()/Square!$A$2)))</f>
        <v>6.28318530717959</v>
      </c>
      <c r="E834" s="15" t="n">
        <f aca="false">COS(D834)</f>
        <v>1</v>
      </c>
      <c r="F834" s="16" t="n">
        <f aca="false">SIN(D834)</f>
        <v>-2.44929359829471E-016</v>
      </c>
      <c r="G834" s="17" t="n">
        <f aca="false">(1/COS(PI()/Square!$A$2))*COS(D834+PI()/Square!$A$2)</f>
        <v>1</v>
      </c>
      <c r="H834" s="18" t="n">
        <f aca="false">(1/COS(PI()/Square!$A$2))*SIN(D834+PI()/Square!$A$2)</f>
        <v>1</v>
      </c>
      <c r="I834" s="14" t="n">
        <f aca="false">IF(I833&gt;=(2*PI()),2*PI(),(I833+(2*PI()/Hexagon!$A$2)))</f>
        <v>6.28318530717959</v>
      </c>
      <c r="J834" s="15" t="n">
        <f aca="false">COS(I834)</f>
        <v>1</v>
      </c>
      <c r="K834" s="16" t="n">
        <f aca="false">SIN(I834)</f>
        <v>-2.44929359829471E-016</v>
      </c>
      <c r="L834" s="17" t="n">
        <f aca="false">(1/COS(PI()/Hexagon!$A$2))*COS(I834+PI()/Hexagon!$A$2)</f>
        <v>1</v>
      </c>
      <c r="M834" s="18" t="n">
        <f aca="false">(1/COS(PI()/Hexagon!$A$2))*SIN(I834+PI()/Hexagon!$A$2)</f>
        <v>0.577350269189626</v>
      </c>
    </row>
    <row r="835" customFormat="false" ht="11.25" hidden="false" customHeight="false" outlineLevel="0" collapsed="false">
      <c r="D835" s="14" t="n">
        <f aca="false">IF(D834&gt;=(2*PI()),2*PI(),(D834+(2*PI()/Square!$A$2)))</f>
        <v>6.28318530717959</v>
      </c>
      <c r="E835" s="15" t="n">
        <f aca="false">COS(D835)</f>
        <v>1</v>
      </c>
      <c r="F835" s="16" t="n">
        <f aca="false">SIN(D835)</f>
        <v>-2.44929359829471E-016</v>
      </c>
      <c r="G835" s="17" t="n">
        <f aca="false">(1/COS(PI()/Square!$A$2))*COS(D835+PI()/Square!$A$2)</f>
        <v>1</v>
      </c>
      <c r="H835" s="18" t="n">
        <f aca="false">(1/COS(PI()/Square!$A$2))*SIN(D835+PI()/Square!$A$2)</f>
        <v>1</v>
      </c>
      <c r="I835" s="14" t="n">
        <f aca="false">IF(I834&gt;=(2*PI()),2*PI(),(I834+(2*PI()/Hexagon!$A$2)))</f>
        <v>6.28318530717959</v>
      </c>
      <c r="J835" s="15" t="n">
        <f aca="false">COS(I835)</f>
        <v>1</v>
      </c>
      <c r="K835" s="16" t="n">
        <f aca="false">SIN(I835)</f>
        <v>-2.44929359829471E-016</v>
      </c>
      <c r="L835" s="17" t="n">
        <f aca="false">(1/COS(PI()/Hexagon!$A$2))*COS(I835+PI()/Hexagon!$A$2)</f>
        <v>1</v>
      </c>
      <c r="M835" s="18" t="n">
        <f aca="false">(1/COS(PI()/Hexagon!$A$2))*SIN(I835+PI()/Hexagon!$A$2)</f>
        <v>0.577350269189626</v>
      </c>
    </row>
    <row r="836" customFormat="false" ht="11.25" hidden="false" customHeight="false" outlineLevel="0" collapsed="false">
      <c r="D836" s="14" t="n">
        <f aca="false">IF(D835&gt;=(2*PI()),2*PI(),(D835+(2*PI()/Square!$A$2)))</f>
        <v>6.28318530717959</v>
      </c>
      <c r="E836" s="15" t="n">
        <f aca="false">COS(D836)</f>
        <v>1</v>
      </c>
      <c r="F836" s="16" t="n">
        <f aca="false">SIN(D836)</f>
        <v>-2.44929359829471E-016</v>
      </c>
      <c r="G836" s="17" t="n">
        <f aca="false">(1/COS(PI()/Square!$A$2))*COS(D836+PI()/Square!$A$2)</f>
        <v>1</v>
      </c>
      <c r="H836" s="18" t="n">
        <f aca="false">(1/COS(PI()/Square!$A$2))*SIN(D836+PI()/Square!$A$2)</f>
        <v>1</v>
      </c>
      <c r="I836" s="14" t="n">
        <f aca="false">IF(I835&gt;=(2*PI()),2*PI(),(I835+(2*PI()/Hexagon!$A$2)))</f>
        <v>6.28318530717959</v>
      </c>
      <c r="J836" s="15" t="n">
        <f aca="false">COS(I836)</f>
        <v>1</v>
      </c>
      <c r="K836" s="16" t="n">
        <f aca="false">SIN(I836)</f>
        <v>-2.44929359829471E-016</v>
      </c>
      <c r="L836" s="17" t="n">
        <f aca="false">(1/COS(PI()/Hexagon!$A$2))*COS(I836+PI()/Hexagon!$A$2)</f>
        <v>1</v>
      </c>
      <c r="M836" s="18" t="n">
        <f aca="false">(1/COS(PI()/Hexagon!$A$2))*SIN(I836+PI()/Hexagon!$A$2)</f>
        <v>0.577350269189626</v>
      </c>
    </row>
    <row r="837" customFormat="false" ht="11.25" hidden="false" customHeight="false" outlineLevel="0" collapsed="false">
      <c r="D837" s="14" t="n">
        <f aca="false">IF(D836&gt;=(2*PI()),2*PI(),(D836+(2*PI()/Square!$A$2)))</f>
        <v>6.28318530717959</v>
      </c>
      <c r="E837" s="15" t="n">
        <f aca="false">COS(D837)</f>
        <v>1</v>
      </c>
      <c r="F837" s="16" t="n">
        <f aca="false">SIN(D837)</f>
        <v>-2.44929359829471E-016</v>
      </c>
      <c r="G837" s="17" t="n">
        <f aca="false">(1/COS(PI()/Square!$A$2))*COS(D837+PI()/Square!$A$2)</f>
        <v>1</v>
      </c>
      <c r="H837" s="18" t="n">
        <f aca="false">(1/COS(PI()/Square!$A$2))*SIN(D837+PI()/Square!$A$2)</f>
        <v>1</v>
      </c>
      <c r="I837" s="14" t="n">
        <f aca="false">IF(I836&gt;=(2*PI()),2*PI(),(I836+(2*PI()/Hexagon!$A$2)))</f>
        <v>6.28318530717959</v>
      </c>
      <c r="J837" s="15" t="n">
        <f aca="false">COS(I837)</f>
        <v>1</v>
      </c>
      <c r="K837" s="16" t="n">
        <f aca="false">SIN(I837)</f>
        <v>-2.44929359829471E-016</v>
      </c>
      <c r="L837" s="17" t="n">
        <f aca="false">(1/COS(PI()/Hexagon!$A$2))*COS(I837+PI()/Hexagon!$A$2)</f>
        <v>1</v>
      </c>
      <c r="M837" s="18" t="n">
        <f aca="false">(1/COS(PI()/Hexagon!$A$2))*SIN(I837+PI()/Hexagon!$A$2)</f>
        <v>0.577350269189626</v>
      </c>
    </row>
    <row r="838" customFormat="false" ht="11.25" hidden="false" customHeight="false" outlineLevel="0" collapsed="false">
      <c r="D838" s="14" t="n">
        <f aca="false">IF(D837&gt;=(2*PI()),2*PI(),(D837+(2*PI()/Square!$A$2)))</f>
        <v>6.28318530717959</v>
      </c>
      <c r="E838" s="15" t="n">
        <f aca="false">COS(D838)</f>
        <v>1</v>
      </c>
      <c r="F838" s="16" t="n">
        <f aca="false">SIN(D838)</f>
        <v>-2.44929359829471E-016</v>
      </c>
      <c r="G838" s="17" t="n">
        <f aca="false">(1/COS(PI()/Square!$A$2))*COS(D838+PI()/Square!$A$2)</f>
        <v>1</v>
      </c>
      <c r="H838" s="18" t="n">
        <f aca="false">(1/COS(PI()/Square!$A$2))*SIN(D838+PI()/Square!$A$2)</f>
        <v>1</v>
      </c>
      <c r="I838" s="14" t="n">
        <f aca="false">IF(I837&gt;=(2*PI()),2*PI(),(I837+(2*PI()/Hexagon!$A$2)))</f>
        <v>6.28318530717959</v>
      </c>
      <c r="J838" s="15" t="n">
        <f aca="false">COS(I838)</f>
        <v>1</v>
      </c>
      <c r="K838" s="16" t="n">
        <f aca="false">SIN(I838)</f>
        <v>-2.44929359829471E-016</v>
      </c>
      <c r="L838" s="17" t="n">
        <f aca="false">(1/COS(PI()/Hexagon!$A$2))*COS(I838+PI()/Hexagon!$A$2)</f>
        <v>1</v>
      </c>
      <c r="M838" s="18" t="n">
        <f aca="false">(1/COS(PI()/Hexagon!$A$2))*SIN(I838+PI()/Hexagon!$A$2)</f>
        <v>0.577350269189626</v>
      </c>
    </row>
    <row r="839" customFormat="false" ht="11.25" hidden="false" customHeight="false" outlineLevel="0" collapsed="false">
      <c r="D839" s="14" t="n">
        <f aca="false">IF(D838&gt;=(2*PI()),2*PI(),(D838+(2*PI()/Square!$A$2)))</f>
        <v>6.28318530717959</v>
      </c>
      <c r="E839" s="15" t="n">
        <f aca="false">COS(D839)</f>
        <v>1</v>
      </c>
      <c r="F839" s="16" t="n">
        <f aca="false">SIN(D839)</f>
        <v>-2.44929359829471E-016</v>
      </c>
      <c r="G839" s="17" t="n">
        <f aca="false">(1/COS(PI()/Square!$A$2))*COS(D839+PI()/Square!$A$2)</f>
        <v>1</v>
      </c>
      <c r="H839" s="18" t="n">
        <f aca="false">(1/COS(PI()/Square!$A$2))*SIN(D839+PI()/Square!$A$2)</f>
        <v>1</v>
      </c>
      <c r="I839" s="14" t="n">
        <f aca="false">IF(I838&gt;=(2*PI()),2*PI(),(I838+(2*PI()/Hexagon!$A$2)))</f>
        <v>6.28318530717959</v>
      </c>
      <c r="J839" s="15" t="n">
        <f aca="false">COS(I839)</f>
        <v>1</v>
      </c>
      <c r="K839" s="16" t="n">
        <f aca="false">SIN(I839)</f>
        <v>-2.44929359829471E-016</v>
      </c>
      <c r="L839" s="17" t="n">
        <f aca="false">(1/COS(PI()/Hexagon!$A$2))*COS(I839+PI()/Hexagon!$A$2)</f>
        <v>1</v>
      </c>
      <c r="M839" s="18" t="n">
        <f aca="false">(1/COS(PI()/Hexagon!$A$2))*SIN(I839+PI()/Hexagon!$A$2)</f>
        <v>0.577350269189626</v>
      </c>
    </row>
    <row r="840" customFormat="false" ht="11.25" hidden="false" customHeight="false" outlineLevel="0" collapsed="false">
      <c r="D840" s="14" t="n">
        <f aca="false">IF(D839&gt;=(2*PI()),2*PI(),(D839+(2*PI()/Square!$A$2)))</f>
        <v>6.28318530717959</v>
      </c>
      <c r="E840" s="15" t="n">
        <f aca="false">COS(D840)</f>
        <v>1</v>
      </c>
      <c r="F840" s="16" t="n">
        <f aca="false">SIN(D840)</f>
        <v>-2.44929359829471E-016</v>
      </c>
      <c r="G840" s="17" t="n">
        <f aca="false">(1/COS(PI()/Square!$A$2))*COS(D840+PI()/Square!$A$2)</f>
        <v>1</v>
      </c>
      <c r="H840" s="18" t="n">
        <f aca="false">(1/COS(PI()/Square!$A$2))*SIN(D840+PI()/Square!$A$2)</f>
        <v>1</v>
      </c>
      <c r="I840" s="14" t="n">
        <f aca="false">IF(I839&gt;=(2*PI()),2*PI(),(I839+(2*PI()/Hexagon!$A$2)))</f>
        <v>6.28318530717959</v>
      </c>
      <c r="J840" s="15" t="n">
        <f aca="false">COS(I840)</f>
        <v>1</v>
      </c>
      <c r="K840" s="16" t="n">
        <f aca="false">SIN(I840)</f>
        <v>-2.44929359829471E-016</v>
      </c>
      <c r="L840" s="17" t="n">
        <f aca="false">(1/COS(PI()/Hexagon!$A$2))*COS(I840+PI()/Hexagon!$A$2)</f>
        <v>1</v>
      </c>
      <c r="M840" s="18" t="n">
        <f aca="false">(1/COS(PI()/Hexagon!$A$2))*SIN(I840+PI()/Hexagon!$A$2)</f>
        <v>0.577350269189626</v>
      </c>
    </row>
    <row r="841" customFormat="false" ht="11.25" hidden="false" customHeight="false" outlineLevel="0" collapsed="false">
      <c r="D841" s="14" t="n">
        <f aca="false">IF(D840&gt;=(2*PI()),2*PI(),(D840+(2*PI()/Square!$A$2)))</f>
        <v>6.28318530717959</v>
      </c>
      <c r="E841" s="15" t="n">
        <f aca="false">COS(D841)</f>
        <v>1</v>
      </c>
      <c r="F841" s="16" t="n">
        <f aca="false">SIN(D841)</f>
        <v>-2.44929359829471E-016</v>
      </c>
      <c r="G841" s="17" t="n">
        <f aca="false">(1/COS(PI()/Square!$A$2))*COS(D841+PI()/Square!$A$2)</f>
        <v>1</v>
      </c>
      <c r="H841" s="18" t="n">
        <f aca="false">(1/COS(PI()/Square!$A$2))*SIN(D841+PI()/Square!$A$2)</f>
        <v>1</v>
      </c>
      <c r="I841" s="14" t="n">
        <f aca="false">IF(I840&gt;=(2*PI()),2*PI(),(I840+(2*PI()/Hexagon!$A$2)))</f>
        <v>6.28318530717959</v>
      </c>
      <c r="J841" s="15" t="n">
        <f aca="false">COS(I841)</f>
        <v>1</v>
      </c>
      <c r="K841" s="16" t="n">
        <f aca="false">SIN(I841)</f>
        <v>-2.44929359829471E-016</v>
      </c>
      <c r="L841" s="17" t="n">
        <f aca="false">(1/COS(PI()/Hexagon!$A$2))*COS(I841+PI()/Hexagon!$A$2)</f>
        <v>1</v>
      </c>
      <c r="M841" s="18" t="n">
        <f aca="false">(1/COS(PI()/Hexagon!$A$2))*SIN(I841+PI()/Hexagon!$A$2)</f>
        <v>0.577350269189626</v>
      </c>
    </row>
    <row r="842" customFormat="false" ht="11.25" hidden="false" customHeight="false" outlineLevel="0" collapsed="false">
      <c r="D842" s="14" t="n">
        <f aca="false">IF(D841&gt;=(2*PI()),2*PI(),(D841+(2*PI()/Square!$A$2)))</f>
        <v>6.28318530717959</v>
      </c>
      <c r="E842" s="15" t="n">
        <f aca="false">COS(D842)</f>
        <v>1</v>
      </c>
      <c r="F842" s="16" t="n">
        <f aca="false">SIN(D842)</f>
        <v>-2.44929359829471E-016</v>
      </c>
      <c r="G842" s="17" t="n">
        <f aca="false">(1/COS(PI()/Square!$A$2))*COS(D842+PI()/Square!$A$2)</f>
        <v>1</v>
      </c>
      <c r="H842" s="18" t="n">
        <f aca="false">(1/COS(PI()/Square!$A$2))*SIN(D842+PI()/Square!$A$2)</f>
        <v>1</v>
      </c>
      <c r="I842" s="14" t="n">
        <f aca="false">IF(I841&gt;=(2*PI()),2*PI(),(I841+(2*PI()/Hexagon!$A$2)))</f>
        <v>6.28318530717959</v>
      </c>
      <c r="J842" s="15" t="n">
        <f aca="false">COS(I842)</f>
        <v>1</v>
      </c>
      <c r="K842" s="16" t="n">
        <f aca="false">SIN(I842)</f>
        <v>-2.44929359829471E-016</v>
      </c>
      <c r="L842" s="17" t="n">
        <f aca="false">(1/COS(PI()/Hexagon!$A$2))*COS(I842+PI()/Hexagon!$A$2)</f>
        <v>1</v>
      </c>
      <c r="M842" s="18" t="n">
        <f aca="false">(1/COS(PI()/Hexagon!$A$2))*SIN(I842+PI()/Hexagon!$A$2)</f>
        <v>0.577350269189626</v>
      </c>
    </row>
    <row r="843" customFormat="false" ht="11.25" hidden="false" customHeight="false" outlineLevel="0" collapsed="false">
      <c r="D843" s="14" t="n">
        <f aca="false">IF(D842&gt;=(2*PI()),2*PI(),(D842+(2*PI()/Square!$A$2)))</f>
        <v>6.28318530717959</v>
      </c>
      <c r="E843" s="15" t="n">
        <f aca="false">COS(D843)</f>
        <v>1</v>
      </c>
      <c r="F843" s="16" t="n">
        <f aca="false">SIN(D843)</f>
        <v>-2.44929359829471E-016</v>
      </c>
      <c r="G843" s="17" t="n">
        <f aca="false">(1/COS(PI()/Square!$A$2))*COS(D843+PI()/Square!$A$2)</f>
        <v>1</v>
      </c>
      <c r="H843" s="18" t="n">
        <f aca="false">(1/COS(PI()/Square!$A$2))*SIN(D843+PI()/Square!$A$2)</f>
        <v>1</v>
      </c>
      <c r="I843" s="14" t="n">
        <f aca="false">IF(I842&gt;=(2*PI()),2*PI(),(I842+(2*PI()/Hexagon!$A$2)))</f>
        <v>6.28318530717959</v>
      </c>
      <c r="J843" s="15" t="n">
        <f aca="false">COS(I843)</f>
        <v>1</v>
      </c>
      <c r="K843" s="16" t="n">
        <f aca="false">SIN(I843)</f>
        <v>-2.44929359829471E-016</v>
      </c>
      <c r="L843" s="17" t="n">
        <f aca="false">(1/COS(PI()/Hexagon!$A$2))*COS(I843+PI()/Hexagon!$A$2)</f>
        <v>1</v>
      </c>
      <c r="M843" s="18" t="n">
        <f aca="false">(1/COS(PI()/Hexagon!$A$2))*SIN(I843+PI()/Hexagon!$A$2)</f>
        <v>0.577350269189626</v>
      </c>
    </row>
    <row r="844" customFormat="false" ht="11.25" hidden="false" customHeight="false" outlineLevel="0" collapsed="false">
      <c r="D844" s="14" t="n">
        <f aca="false">IF(D843&gt;=(2*PI()),2*PI(),(D843+(2*PI()/Square!$A$2)))</f>
        <v>6.28318530717959</v>
      </c>
      <c r="E844" s="15" t="n">
        <f aca="false">COS(D844)</f>
        <v>1</v>
      </c>
      <c r="F844" s="16" t="n">
        <f aca="false">SIN(D844)</f>
        <v>-2.44929359829471E-016</v>
      </c>
      <c r="G844" s="17" t="n">
        <f aca="false">(1/COS(PI()/Square!$A$2))*COS(D844+PI()/Square!$A$2)</f>
        <v>1</v>
      </c>
      <c r="H844" s="18" t="n">
        <f aca="false">(1/COS(PI()/Square!$A$2))*SIN(D844+PI()/Square!$A$2)</f>
        <v>1</v>
      </c>
      <c r="I844" s="14" t="n">
        <f aca="false">IF(I843&gt;=(2*PI()),2*PI(),(I843+(2*PI()/Hexagon!$A$2)))</f>
        <v>6.28318530717959</v>
      </c>
      <c r="J844" s="15" t="n">
        <f aca="false">COS(I844)</f>
        <v>1</v>
      </c>
      <c r="K844" s="16" t="n">
        <f aca="false">SIN(I844)</f>
        <v>-2.44929359829471E-016</v>
      </c>
      <c r="L844" s="17" t="n">
        <f aca="false">(1/COS(PI()/Hexagon!$A$2))*COS(I844+PI()/Hexagon!$A$2)</f>
        <v>1</v>
      </c>
      <c r="M844" s="18" t="n">
        <f aca="false">(1/COS(PI()/Hexagon!$A$2))*SIN(I844+PI()/Hexagon!$A$2)</f>
        <v>0.577350269189626</v>
      </c>
    </row>
    <row r="845" customFormat="false" ht="11.25" hidden="false" customHeight="false" outlineLevel="0" collapsed="false">
      <c r="D845" s="14" t="n">
        <f aca="false">IF(D844&gt;=(2*PI()),2*PI(),(D844+(2*PI()/Square!$A$2)))</f>
        <v>6.28318530717959</v>
      </c>
      <c r="E845" s="15" t="n">
        <f aca="false">COS(D845)</f>
        <v>1</v>
      </c>
      <c r="F845" s="16" t="n">
        <f aca="false">SIN(D845)</f>
        <v>-2.44929359829471E-016</v>
      </c>
      <c r="G845" s="17" t="n">
        <f aca="false">(1/COS(PI()/Square!$A$2))*COS(D845+PI()/Square!$A$2)</f>
        <v>1</v>
      </c>
      <c r="H845" s="18" t="n">
        <f aca="false">(1/COS(PI()/Square!$A$2))*SIN(D845+PI()/Square!$A$2)</f>
        <v>1</v>
      </c>
      <c r="I845" s="14" t="n">
        <f aca="false">IF(I844&gt;=(2*PI()),2*PI(),(I844+(2*PI()/Hexagon!$A$2)))</f>
        <v>6.28318530717959</v>
      </c>
      <c r="J845" s="15" t="n">
        <f aca="false">COS(I845)</f>
        <v>1</v>
      </c>
      <c r="K845" s="16" t="n">
        <f aca="false">SIN(I845)</f>
        <v>-2.44929359829471E-016</v>
      </c>
      <c r="L845" s="17" t="n">
        <f aca="false">(1/COS(PI()/Hexagon!$A$2))*COS(I845+PI()/Hexagon!$A$2)</f>
        <v>1</v>
      </c>
      <c r="M845" s="18" t="n">
        <f aca="false">(1/COS(PI()/Hexagon!$A$2))*SIN(I845+PI()/Hexagon!$A$2)</f>
        <v>0.577350269189626</v>
      </c>
    </row>
    <row r="846" customFormat="false" ht="11.25" hidden="false" customHeight="false" outlineLevel="0" collapsed="false">
      <c r="D846" s="14" t="n">
        <f aca="false">IF(D845&gt;=(2*PI()),2*PI(),(D845+(2*PI()/Square!$A$2)))</f>
        <v>6.28318530717959</v>
      </c>
      <c r="E846" s="15" t="n">
        <f aca="false">COS(D846)</f>
        <v>1</v>
      </c>
      <c r="F846" s="16" t="n">
        <f aca="false">SIN(D846)</f>
        <v>-2.44929359829471E-016</v>
      </c>
      <c r="G846" s="17" t="n">
        <f aca="false">(1/COS(PI()/Square!$A$2))*COS(D846+PI()/Square!$A$2)</f>
        <v>1</v>
      </c>
      <c r="H846" s="18" t="n">
        <f aca="false">(1/COS(PI()/Square!$A$2))*SIN(D846+PI()/Square!$A$2)</f>
        <v>1</v>
      </c>
      <c r="I846" s="14" t="n">
        <f aca="false">IF(I845&gt;=(2*PI()),2*PI(),(I845+(2*PI()/Hexagon!$A$2)))</f>
        <v>6.28318530717959</v>
      </c>
      <c r="J846" s="15" t="n">
        <f aca="false">COS(I846)</f>
        <v>1</v>
      </c>
      <c r="K846" s="16" t="n">
        <f aca="false">SIN(I846)</f>
        <v>-2.44929359829471E-016</v>
      </c>
      <c r="L846" s="17" t="n">
        <f aca="false">(1/COS(PI()/Hexagon!$A$2))*COS(I846+PI()/Hexagon!$A$2)</f>
        <v>1</v>
      </c>
      <c r="M846" s="18" t="n">
        <f aca="false">(1/COS(PI()/Hexagon!$A$2))*SIN(I846+PI()/Hexagon!$A$2)</f>
        <v>0.577350269189626</v>
      </c>
    </row>
    <row r="847" customFormat="false" ht="11.25" hidden="false" customHeight="false" outlineLevel="0" collapsed="false">
      <c r="D847" s="14" t="n">
        <f aca="false">IF(D846&gt;=(2*PI()),2*PI(),(D846+(2*PI()/Square!$A$2)))</f>
        <v>6.28318530717959</v>
      </c>
      <c r="E847" s="15" t="n">
        <f aca="false">COS(D847)</f>
        <v>1</v>
      </c>
      <c r="F847" s="16" t="n">
        <f aca="false">SIN(D847)</f>
        <v>-2.44929359829471E-016</v>
      </c>
      <c r="G847" s="17" t="n">
        <f aca="false">(1/COS(PI()/Square!$A$2))*COS(D847+PI()/Square!$A$2)</f>
        <v>1</v>
      </c>
      <c r="H847" s="18" t="n">
        <f aca="false">(1/COS(PI()/Square!$A$2))*SIN(D847+PI()/Square!$A$2)</f>
        <v>1</v>
      </c>
      <c r="I847" s="14" t="n">
        <f aca="false">IF(I846&gt;=(2*PI()),2*PI(),(I846+(2*PI()/Hexagon!$A$2)))</f>
        <v>6.28318530717959</v>
      </c>
      <c r="J847" s="15" t="n">
        <f aca="false">COS(I847)</f>
        <v>1</v>
      </c>
      <c r="K847" s="16" t="n">
        <f aca="false">SIN(I847)</f>
        <v>-2.44929359829471E-016</v>
      </c>
      <c r="L847" s="17" t="n">
        <f aca="false">(1/COS(PI()/Hexagon!$A$2))*COS(I847+PI()/Hexagon!$A$2)</f>
        <v>1</v>
      </c>
      <c r="M847" s="18" t="n">
        <f aca="false">(1/COS(PI()/Hexagon!$A$2))*SIN(I847+PI()/Hexagon!$A$2)</f>
        <v>0.577350269189626</v>
      </c>
    </row>
    <row r="848" customFormat="false" ht="11.25" hidden="false" customHeight="false" outlineLevel="0" collapsed="false">
      <c r="D848" s="14" t="n">
        <f aca="false">IF(D847&gt;=(2*PI()),2*PI(),(D847+(2*PI()/Square!$A$2)))</f>
        <v>6.28318530717959</v>
      </c>
      <c r="E848" s="15" t="n">
        <f aca="false">COS(D848)</f>
        <v>1</v>
      </c>
      <c r="F848" s="16" t="n">
        <f aca="false">SIN(D848)</f>
        <v>-2.44929359829471E-016</v>
      </c>
      <c r="G848" s="17" t="n">
        <f aca="false">(1/COS(PI()/Square!$A$2))*COS(D848+PI()/Square!$A$2)</f>
        <v>1</v>
      </c>
      <c r="H848" s="18" t="n">
        <f aca="false">(1/COS(PI()/Square!$A$2))*SIN(D848+PI()/Square!$A$2)</f>
        <v>1</v>
      </c>
      <c r="I848" s="14" t="n">
        <f aca="false">IF(I847&gt;=(2*PI()),2*PI(),(I847+(2*PI()/Hexagon!$A$2)))</f>
        <v>6.28318530717959</v>
      </c>
      <c r="J848" s="15" t="n">
        <f aca="false">COS(I848)</f>
        <v>1</v>
      </c>
      <c r="K848" s="16" t="n">
        <f aca="false">SIN(I848)</f>
        <v>-2.44929359829471E-016</v>
      </c>
      <c r="L848" s="17" t="n">
        <f aca="false">(1/COS(PI()/Hexagon!$A$2))*COS(I848+PI()/Hexagon!$A$2)</f>
        <v>1</v>
      </c>
      <c r="M848" s="18" t="n">
        <f aca="false">(1/COS(PI()/Hexagon!$A$2))*SIN(I848+PI()/Hexagon!$A$2)</f>
        <v>0.577350269189626</v>
      </c>
    </row>
    <row r="849" customFormat="false" ht="11.25" hidden="false" customHeight="false" outlineLevel="0" collapsed="false">
      <c r="D849" s="14" t="n">
        <f aca="false">IF(D848&gt;=(2*PI()),2*PI(),(D848+(2*PI()/Square!$A$2)))</f>
        <v>6.28318530717959</v>
      </c>
      <c r="E849" s="15" t="n">
        <f aca="false">COS(D849)</f>
        <v>1</v>
      </c>
      <c r="F849" s="16" t="n">
        <f aca="false">SIN(D849)</f>
        <v>-2.44929359829471E-016</v>
      </c>
      <c r="G849" s="17" t="n">
        <f aca="false">(1/COS(PI()/Square!$A$2))*COS(D849+PI()/Square!$A$2)</f>
        <v>1</v>
      </c>
      <c r="H849" s="18" t="n">
        <f aca="false">(1/COS(PI()/Square!$A$2))*SIN(D849+PI()/Square!$A$2)</f>
        <v>1</v>
      </c>
      <c r="I849" s="14" t="n">
        <f aca="false">IF(I848&gt;=(2*PI()),2*PI(),(I848+(2*PI()/Hexagon!$A$2)))</f>
        <v>6.28318530717959</v>
      </c>
      <c r="J849" s="15" t="n">
        <f aca="false">COS(I849)</f>
        <v>1</v>
      </c>
      <c r="K849" s="16" t="n">
        <f aca="false">SIN(I849)</f>
        <v>-2.44929359829471E-016</v>
      </c>
      <c r="L849" s="17" t="n">
        <f aca="false">(1/COS(PI()/Hexagon!$A$2))*COS(I849+PI()/Hexagon!$A$2)</f>
        <v>1</v>
      </c>
      <c r="M849" s="18" t="n">
        <f aca="false">(1/COS(PI()/Hexagon!$A$2))*SIN(I849+PI()/Hexagon!$A$2)</f>
        <v>0.577350269189626</v>
      </c>
    </row>
    <row r="850" customFormat="false" ht="11.25" hidden="false" customHeight="false" outlineLevel="0" collapsed="false">
      <c r="D850" s="14" t="n">
        <f aca="false">IF(D849&gt;=(2*PI()),2*PI(),(D849+(2*PI()/Square!$A$2)))</f>
        <v>6.28318530717959</v>
      </c>
      <c r="E850" s="15" t="n">
        <f aca="false">COS(D850)</f>
        <v>1</v>
      </c>
      <c r="F850" s="16" t="n">
        <f aca="false">SIN(D850)</f>
        <v>-2.44929359829471E-016</v>
      </c>
      <c r="G850" s="17" t="n">
        <f aca="false">(1/COS(PI()/Square!$A$2))*COS(D850+PI()/Square!$A$2)</f>
        <v>1</v>
      </c>
      <c r="H850" s="18" t="n">
        <f aca="false">(1/COS(PI()/Square!$A$2))*SIN(D850+PI()/Square!$A$2)</f>
        <v>1</v>
      </c>
      <c r="I850" s="14" t="n">
        <f aca="false">IF(I849&gt;=(2*PI()),2*PI(),(I849+(2*PI()/Hexagon!$A$2)))</f>
        <v>6.28318530717959</v>
      </c>
      <c r="J850" s="15" t="n">
        <f aca="false">COS(I850)</f>
        <v>1</v>
      </c>
      <c r="K850" s="16" t="n">
        <f aca="false">SIN(I850)</f>
        <v>-2.44929359829471E-016</v>
      </c>
      <c r="L850" s="17" t="n">
        <f aca="false">(1/COS(PI()/Hexagon!$A$2))*COS(I850+PI()/Hexagon!$A$2)</f>
        <v>1</v>
      </c>
      <c r="M850" s="18" t="n">
        <f aca="false">(1/COS(PI()/Hexagon!$A$2))*SIN(I850+PI()/Hexagon!$A$2)</f>
        <v>0.577350269189626</v>
      </c>
    </row>
    <row r="851" customFormat="false" ht="11.25" hidden="false" customHeight="false" outlineLevel="0" collapsed="false">
      <c r="D851" s="14" t="n">
        <f aca="false">IF(D850&gt;=(2*PI()),2*PI(),(D850+(2*PI()/Square!$A$2)))</f>
        <v>6.28318530717959</v>
      </c>
      <c r="E851" s="15" t="n">
        <f aca="false">COS(D851)</f>
        <v>1</v>
      </c>
      <c r="F851" s="16" t="n">
        <f aca="false">SIN(D851)</f>
        <v>-2.44929359829471E-016</v>
      </c>
      <c r="G851" s="17" t="n">
        <f aca="false">(1/COS(PI()/Square!$A$2))*COS(D851+PI()/Square!$A$2)</f>
        <v>1</v>
      </c>
      <c r="H851" s="18" t="n">
        <f aca="false">(1/COS(PI()/Square!$A$2))*SIN(D851+PI()/Square!$A$2)</f>
        <v>1</v>
      </c>
      <c r="I851" s="14" t="n">
        <f aca="false">IF(I850&gt;=(2*PI()),2*PI(),(I850+(2*PI()/Hexagon!$A$2)))</f>
        <v>6.28318530717959</v>
      </c>
      <c r="J851" s="15" t="n">
        <f aca="false">COS(I851)</f>
        <v>1</v>
      </c>
      <c r="K851" s="16" t="n">
        <f aca="false">SIN(I851)</f>
        <v>-2.44929359829471E-016</v>
      </c>
      <c r="L851" s="17" t="n">
        <f aca="false">(1/COS(PI()/Hexagon!$A$2))*COS(I851+PI()/Hexagon!$A$2)</f>
        <v>1</v>
      </c>
      <c r="M851" s="18" t="n">
        <f aca="false">(1/COS(PI()/Hexagon!$A$2))*SIN(I851+PI()/Hexagon!$A$2)</f>
        <v>0.577350269189626</v>
      </c>
    </row>
    <row r="852" customFormat="false" ht="11.25" hidden="false" customHeight="false" outlineLevel="0" collapsed="false">
      <c r="D852" s="14" t="n">
        <f aca="false">IF(D851&gt;=(2*PI()),2*PI(),(D851+(2*PI()/Square!$A$2)))</f>
        <v>6.28318530717959</v>
      </c>
      <c r="E852" s="15" t="n">
        <f aca="false">COS(D852)</f>
        <v>1</v>
      </c>
      <c r="F852" s="16" t="n">
        <f aca="false">SIN(D852)</f>
        <v>-2.44929359829471E-016</v>
      </c>
      <c r="G852" s="17" t="n">
        <f aca="false">(1/COS(PI()/Square!$A$2))*COS(D852+PI()/Square!$A$2)</f>
        <v>1</v>
      </c>
      <c r="H852" s="18" t="n">
        <f aca="false">(1/COS(PI()/Square!$A$2))*SIN(D852+PI()/Square!$A$2)</f>
        <v>1</v>
      </c>
      <c r="I852" s="14" t="n">
        <f aca="false">IF(I851&gt;=(2*PI()),2*PI(),(I851+(2*PI()/Hexagon!$A$2)))</f>
        <v>6.28318530717959</v>
      </c>
      <c r="J852" s="15" t="n">
        <f aca="false">COS(I852)</f>
        <v>1</v>
      </c>
      <c r="K852" s="16" t="n">
        <f aca="false">SIN(I852)</f>
        <v>-2.44929359829471E-016</v>
      </c>
      <c r="L852" s="17" t="n">
        <f aca="false">(1/COS(PI()/Hexagon!$A$2))*COS(I852+PI()/Hexagon!$A$2)</f>
        <v>1</v>
      </c>
      <c r="M852" s="18" t="n">
        <f aca="false">(1/COS(PI()/Hexagon!$A$2))*SIN(I852+PI()/Hexagon!$A$2)</f>
        <v>0.577350269189626</v>
      </c>
    </row>
    <row r="853" customFormat="false" ht="11.25" hidden="false" customHeight="false" outlineLevel="0" collapsed="false">
      <c r="D853" s="14" t="n">
        <f aca="false">IF(D852&gt;=(2*PI()),2*PI(),(D852+(2*PI()/Square!$A$2)))</f>
        <v>6.28318530717959</v>
      </c>
      <c r="E853" s="15" t="n">
        <f aca="false">COS(D853)</f>
        <v>1</v>
      </c>
      <c r="F853" s="16" t="n">
        <f aca="false">SIN(D853)</f>
        <v>-2.44929359829471E-016</v>
      </c>
      <c r="G853" s="17" t="n">
        <f aca="false">(1/COS(PI()/Square!$A$2))*COS(D853+PI()/Square!$A$2)</f>
        <v>1</v>
      </c>
      <c r="H853" s="18" t="n">
        <f aca="false">(1/COS(PI()/Square!$A$2))*SIN(D853+PI()/Square!$A$2)</f>
        <v>1</v>
      </c>
      <c r="I853" s="14" t="n">
        <f aca="false">IF(I852&gt;=(2*PI()),2*PI(),(I852+(2*PI()/Hexagon!$A$2)))</f>
        <v>6.28318530717959</v>
      </c>
      <c r="J853" s="15" t="n">
        <f aca="false">COS(I853)</f>
        <v>1</v>
      </c>
      <c r="K853" s="16" t="n">
        <f aca="false">SIN(I853)</f>
        <v>-2.44929359829471E-016</v>
      </c>
      <c r="L853" s="17" t="n">
        <f aca="false">(1/COS(PI()/Hexagon!$A$2))*COS(I853+PI()/Hexagon!$A$2)</f>
        <v>1</v>
      </c>
      <c r="M853" s="18" t="n">
        <f aca="false">(1/COS(PI()/Hexagon!$A$2))*SIN(I853+PI()/Hexagon!$A$2)</f>
        <v>0.577350269189626</v>
      </c>
    </row>
    <row r="854" customFormat="false" ht="11.25" hidden="false" customHeight="false" outlineLevel="0" collapsed="false">
      <c r="D854" s="14" t="n">
        <f aca="false">IF(D853&gt;=(2*PI()),2*PI(),(D853+(2*PI()/Square!$A$2)))</f>
        <v>6.28318530717959</v>
      </c>
      <c r="E854" s="15" t="n">
        <f aca="false">COS(D854)</f>
        <v>1</v>
      </c>
      <c r="F854" s="16" t="n">
        <f aca="false">SIN(D854)</f>
        <v>-2.44929359829471E-016</v>
      </c>
      <c r="G854" s="17" t="n">
        <f aca="false">(1/COS(PI()/Square!$A$2))*COS(D854+PI()/Square!$A$2)</f>
        <v>1</v>
      </c>
      <c r="H854" s="18" t="n">
        <f aca="false">(1/COS(PI()/Square!$A$2))*SIN(D854+PI()/Square!$A$2)</f>
        <v>1</v>
      </c>
      <c r="I854" s="14" t="n">
        <f aca="false">IF(I853&gt;=(2*PI()),2*PI(),(I853+(2*PI()/Hexagon!$A$2)))</f>
        <v>6.28318530717959</v>
      </c>
      <c r="J854" s="15" t="n">
        <f aca="false">COS(I854)</f>
        <v>1</v>
      </c>
      <c r="K854" s="16" t="n">
        <f aca="false">SIN(I854)</f>
        <v>-2.44929359829471E-016</v>
      </c>
      <c r="L854" s="17" t="n">
        <f aca="false">(1/COS(PI()/Hexagon!$A$2))*COS(I854+PI()/Hexagon!$A$2)</f>
        <v>1</v>
      </c>
      <c r="M854" s="18" t="n">
        <f aca="false">(1/COS(PI()/Hexagon!$A$2))*SIN(I854+PI()/Hexagon!$A$2)</f>
        <v>0.577350269189626</v>
      </c>
    </row>
    <row r="855" customFormat="false" ht="11.25" hidden="false" customHeight="false" outlineLevel="0" collapsed="false">
      <c r="D855" s="14" t="n">
        <f aca="false">IF(D854&gt;=(2*PI()),2*PI(),(D854+(2*PI()/Square!$A$2)))</f>
        <v>6.28318530717959</v>
      </c>
      <c r="E855" s="15" t="n">
        <f aca="false">COS(D855)</f>
        <v>1</v>
      </c>
      <c r="F855" s="16" t="n">
        <f aca="false">SIN(D855)</f>
        <v>-2.44929359829471E-016</v>
      </c>
      <c r="G855" s="17" t="n">
        <f aca="false">(1/COS(PI()/Square!$A$2))*COS(D855+PI()/Square!$A$2)</f>
        <v>1</v>
      </c>
      <c r="H855" s="18" t="n">
        <f aca="false">(1/COS(PI()/Square!$A$2))*SIN(D855+PI()/Square!$A$2)</f>
        <v>1</v>
      </c>
      <c r="I855" s="14" t="n">
        <f aca="false">IF(I854&gt;=(2*PI()),2*PI(),(I854+(2*PI()/Hexagon!$A$2)))</f>
        <v>6.28318530717959</v>
      </c>
      <c r="J855" s="15" t="n">
        <f aca="false">COS(I855)</f>
        <v>1</v>
      </c>
      <c r="K855" s="16" t="n">
        <f aca="false">SIN(I855)</f>
        <v>-2.44929359829471E-016</v>
      </c>
      <c r="L855" s="17" t="n">
        <f aca="false">(1/COS(PI()/Hexagon!$A$2))*COS(I855+PI()/Hexagon!$A$2)</f>
        <v>1</v>
      </c>
      <c r="M855" s="18" t="n">
        <f aca="false">(1/COS(PI()/Hexagon!$A$2))*SIN(I855+PI()/Hexagon!$A$2)</f>
        <v>0.577350269189626</v>
      </c>
    </row>
    <row r="856" customFormat="false" ht="11.25" hidden="false" customHeight="false" outlineLevel="0" collapsed="false">
      <c r="D856" s="14" t="n">
        <f aca="false">IF(D855&gt;=(2*PI()),2*PI(),(D855+(2*PI()/Square!$A$2)))</f>
        <v>6.28318530717959</v>
      </c>
      <c r="E856" s="15" t="n">
        <f aca="false">COS(D856)</f>
        <v>1</v>
      </c>
      <c r="F856" s="16" t="n">
        <f aca="false">SIN(D856)</f>
        <v>-2.44929359829471E-016</v>
      </c>
      <c r="G856" s="17" t="n">
        <f aca="false">(1/COS(PI()/Square!$A$2))*COS(D856+PI()/Square!$A$2)</f>
        <v>1</v>
      </c>
      <c r="H856" s="18" t="n">
        <f aca="false">(1/COS(PI()/Square!$A$2))*SIN(D856+PI()/Square!$A$2)</f>
        <v>1</v>
      </c>
      <c r="I856" s="14" t="n">
        <f aca="false">IF(I855&gt;=(2*PI()),2*PI(),(I855+(2*PI()/Hexagon!$A$2)))</f>
        <v>6.28318530717959</v>
      </c>
      <c r="J856" s="15" t="n">
        <f aca="false">COS(I856)</f>
        <v>1</v>
      </c>
      <c r="K856" s="16" t="n">
        <f aca="false">SIN(I856)</f>
        <v>-2.44929359829471E-016</v>
      </c>
      <c r="L856" s="17" t="n">
        <f aca="false">(1/COS(PI()/Hexagon!$A$2))*COS(I856+PI()/Hexagon!$A$2)</f>
        <v>1</v>
      </c>
      <c r="M856" s="18" t="n">
        <f aca="false">(1/COS(PI()/Hexagon!$A$2))*SIN(I856+PI()/Hexagon!$A$2)</f>
        <v>0.577350269189626</v>
      </c>
    </row>
    <row r="857" customFormat="false" ht="11.25" hidden="false" customHeight="false" outlineLevel="0" collapsed="false">
      <c r="D857" s="14" t="n">
        <f aca="false">IF(D856&gt;=(2*PI()),2*PI(),(D856+(2*PI()/Square!$A$2)))</f>
        <v>6.28318530717959</v>
      </c>
      <c r="E857" s="15" t="n">
        <f aca="false">COS(D857)</f>
        <v>1</v>
      </c>
      <c r="F857" s="16" t="n">
        <f aca="false">SIN(D857)</f>
        <v>-2.44929359829471E-016</v>
      </c>
      <c r="G857" s="17" t="n">
        <f aca="false">(1/COS(PI()/Square!$A$2))*COS(D857+PI()/Square!$A$2)</f>
        <v>1</v>
      </c>
      <c r="H857" s="18" t="n">
        <f aca="false">(1/COS(PI()/Square!$A$2))*SIN(D857+PI()/Square!$A$2)</f>
        <v>1</v>
      </c>
      <c r="I857" s="14" t="n">
        <f aca="false">IF(I856&gt;=(2*PI()),2*PI(),(I856+(2*PI()/Hexagon!$A$2)))</f>
        <v>6.28318530717959</v>
      </c>
      <c r="J857" s="15" t="n">
        <f aca="false">COS(I857)</f>
        <v>1</v>
      </c>
      <c r="K857" s="16" t="n">
        <f aca="false">SIN(I857)</f>
        <v>-2.44929359829471E-016</v>
      </c>
      <c r="L857" s="17" t="n">
        <f aca="false">(1/COS(PI()/Hexagon!$A$2))*COS(I857+PI()/Hexagon!$A$2)</f>
        <v>1</v>
      </c>
      <c r="M857" s="18" t="n">
        <f aca="false">(1/COS(PI()/Hexagon!$A$2))*SIN(I857+PI()/Hexagon!$A$2)</f>
        <v>0.577350269189626</v>
      </c>
    </row>
    <row r="858" customFormat="false" ht="11.25" hidden="false" customHeight="false" outlineLevel="0" collapsed="false">
      <c r="D858" s="14" t="n">
        <f aca="false">IF(D857&gt;=(2*PI()),2*PI(),(D857+(2*PI()/Square!$A$2)))</f>
        <v>6.28318530717959</v>
      </c>
      <c r="E858" s="15" t="n">
        <f aca="false">COS(D858)</f>
        <v>1</v>
      </c>
      <c r="F858" s="16" t="n">
        <f aca="false">SIN(D858)</f>
        <v>-2.44929359829471E-016</v>
      </c>
      <c r="G858" s="17" t="n">
        <f aca="false">(1/COS(PI()/Square!$A$2))*COS(D858+PI()/Square!$A$2)</f>
        <v>1</v>
      </c>
      <c r="H858" s="18" t="n">
        <f aca="false">(1/COS(PI()/Square!$A$2))*SIN(D858+PI()/Square!$A$2)</f>
        <v>1</v>
      </c>
      <c r="I858" s="14" t="n">
        <f aca="false">IF(I857&gt;=(2*PI()),2*PI(),(I857+(2*PI()/Hexagon!$A$2)))</f>
        <v>6.28318530717959</v>
      </c>
      <c r="J858" s="15" t="n">
        <f aca="false">COS(I858)</f>
        <v>1</v>
      </c>
      <c r="K858" s="16" t="n">
        <f aca="false">SIN(I858)</f>
        <v>-2.44929359829471E-016</v>
      </c>
      <c r="L858" s="17" t="n">
        <f aca="false">(1/COS(PI()/Hexagon!$A$2))*COS(I858+PI()/Hexagon!$A$2)</f>
        <v>1</v>
      </c>
      <c r="M858" s="18" t="n">
        <f aca="false">(1/COS(PI()/Hexagon!$A$2))*SIN(I858+PI()/Hexagon!$A$2)</f>
        <v>0.577350269189626</v>
      </c>
    </row>
    <row r="859" customFormat="false" ht="11.25" hidden="false" customHeight="false" outlineLevel="0" collapsed="false">
      <c r="D859" s="14" t="n">
        <f aca="false">IF(D858&gt;=(2*PI()),2*PI(),(D858+(2*PI()/Square!$A$2)))</f>
        <v>6.28318530717959</v>
      </c>
      <c r="E859" s="15" t="n">
        <f aca="false">COS(D859)</f>
        <v>1</v>
      </c>
      <c r="F859" s="16" t="n">
        <f aca="false">SIN(D859)</f>
        <v>-2.44929359829471E-016</v>
      </c>
      <c r="G859" s="17" t="n">
        <f aca="false">(1/COS(PI()/Square!$A$2))*COS(D859+PI()/Square!$A$2)</f>
        <v>1</v>
      </c>
      <c r="H859" s="18" t="n">
        <f aca="false">(1/COS(PI()/Square!$A$2))*SIN(D859+PI()/Square!$A$2)</f>
        <v>1</v>
      </c>
      <c r="I859" s="14" t="n">
        <f aca="false">IF(I858&gt;=(2*PI()),2*PI(),(I858+(2*PI()/Hexagon!$A$2)))</f>
        <v>6.28318530717959</v>
      </c>
      <c r="J859" s="15" t="n">
        <f aca="false">COS(I859)</f>
        <v>1</v>
      </c>
      <c r="K859" s="16" t="n">
        <f aca="false">SIN(I859)</f>
        <v>-2.44929359829471E-016</v>
      </c>
      <c r="L859" s="17" t="n">
        <f aca="false">(1/COS(PI()/Hexagon!$A$2))*COS(I859+PI()/Hexagon!$A$2)</f>
        <v>1</v>
      </c>
      <c r="M859" s="18" t="n">
        <f aca="false">(1/COS(PI()/Hexagon!$A$2))*SIN(I859+PI()/Hexagon!$A$2)</f>
        <v>0.577350269189626</v>
      </c>
    </row>
    <row r="860" customFormat="false" ht="11.25" hidden="false" customHeight="false" outlineLevel="0" collapsed="false">
      <c r="D860" s="14" t="n">
        <f aca="false">IF(D859&gt;=(2*PI()),2*PI(),(D859+(2*PI()/Square!$A$2)))</f>
        <v>6.28318530717959</v>
      </c>
      <c r="E860" s="15" t="n">
        <f aca="false">COS(D860)</f>
        <v>1</v>
      </c>
      <c r="F860" s="16" t="n">
        <f aca="false">SIN(D860)</f>
        <v>-2.44929359829471E-016</v>
      </c>
      <c r="G860" s="17" t="n">
        <f aca="false">(1/COS(PI()/Square!$A$2))*COS(D860+PI()/Square!$A$2)</f>
        <v>1</v>
      </c>
      <c r="H860" s="18" t="n">
        <f aca="false">(1/COS(PI()/Square!$A$2))*SIN(D860+PI()/Square!$A$2)</f>
        <v>1</v>
      </c>
      <c r="I860" s="14" t="n">
        <f aca="false">IF(I859&gt;=(2*PI()),2*PI(),(I859+(2*PI()/Hexagon!$A$2)))</f>
        <v>6.28318530717959</v>
      </c>
      <c r="J860" s="15" t="n">
        <f aca="false">COS(I860)</f>
        <v>1</v>
      </c>
      <c r="K860" s="16" t="n">
        <f aca="false">SIN(I860)</f>
        <v>-2.44929359829471E-016</v>
      </c>
      <c r="L860" s="17" t="n">
        <f aca="false">(1/COS(PI()/Hexagon!$A$2))*COS(I860+PI()/Hexagon!$A$2)</f>
        <v>1</v>
      </c>
      <c r="M860" s="18" t="n">
        <f aca="false">(1/COS(PI()/Hexagon!$A$2))*SIN(I860+PI()/Hexagon!$A$2)</f>
        <v>0.577350269189626</v>
      </c>
    </row>
    <row r="861" customFormat="false" ht="11.25" hidden="false" customHeight="false" outlineLevel="0" collapsed="false">
      <c r="D861" s="14" t="n">
        <f aca="false">IF(D860&gt;=(2*PI()),2*PI(),(D860+(2*PI()/Square!$A$2)))</f>
        <v>6.28318530717959</v>
      </c>
      <c r="E861" s="15" t="n">
        <f aca="false">COS(D861)</f>
        <v>1</v>
      </c>
      <c r="F861" s="16" t="n">
        <f aca="false">SIN(D861)</f>
        <v>-2.44929359829471E-016</v>
      </c>
      <c r="G861" s="17" t="n">
        <f aca="false">(1/COS(PI()/Square!$A$2))*COS(D861+PI()/Square!$A$2)</f>
        <v>1</v>
      </c>
      <c r="H861" s="18" t="n">
        <f aca="false">(1/COS(PI()/Square!$A$2))*SIN(D861+PI()/Square!$A$2)</f>
        <v>1</v>
      </c>
      <c r="I861" s="14" t="n">
        <f aca="false">IF(I860&gt;=(2*PI()),2*PI(),(I860+(2*PI()/Hexagon!$A$2)))</f>
        <v>6.28318530717959</v>
      </c>
      <c r="J861" s="15" t="n">
        <f aca="false">COS(I861)</f>
        <v>1</v>
      </c>
      <c r="K861" s="16" t="n">
        <f aca="false">SIN(I861)</f>
        <v>-2.44929359829471E-016</v>
      </c>
      <c r="L861" s="17" t="n">
        <f aca="false">(1/COS(PI()/Hexagon!$A$2))*COS(I861+PI()/Hexagon!$A$2)</f>
        <v>1</v>
      </c>
      <c r="M861" s="18" t="n">
        <f aca="false">(1/COS(PI()/Hexagon!$A$2))*SIN(I861+PI()/Hexagon!$A$2)</f>
        <v>0.577350269189626</v>
      </c>
    </row>
    <row r="862" customFormat="false" ht="11.25" hidden="false" customHeight="false" outlineLevel="0" collapsed="false">
      <c r="D862" s="14" t="n">
        <f aca="false">IF(D861&gt;=(2*PI()),2*PI(),(D861+(2*PI()/Square!$A$2)))</f>
        <v>6.28318530717959</v>
      </c>
      <c r="E862" s="15" t="n">
        <f aca="false">COS(D862)</f>
        <v>1</v>
      </c>
      <c r="F862" s="16" t="n">
        <f aca="false">SIN(D862)</f>
        <v>-2.44929359829471E-016</v>
      </c>
      <c r="G862" s="17" t="n">
        <f aca="false">(1/COS(PI()/Square!$A$2))*COS(D862+PI()/Square!$A$2)</f>
        <v>1</v>
      </c>
      <c r="H862" s="18" t="n">
        <f aca="false">(1/COS(PI()/Square!$A$2))*SIN(D862+PI()/Square!$A$2)</f>
        <v>1</v>
      </c>
      <c r="I862" s="14" t="n">
        <f aca="false">IF(I861&gt;=(2*PI()),2*PI(),(I861+(2*PI()/Hexagon!$A$2)))</f>
        <v>6.28318530717959</v>
      </c>
      <c r="J862" s="15" t="n">
        <f aca="false">COS(I862)</f>
        <v>1</v>
      </c>
      <c r="K862" s="16" t="n">
        <f aca="false">SIN(I862)</f>
        <v>-2.44929359829471E-016</v>
      </c>
      <c r="L862" s="17" t="n">
        <f aca="false">(1/COS(PI()/Hexagon!$A$2))*COS(I862+PI()/Hexagon!$A$2)</f>
        <v>1</v>
      </c>
      <c r="M862" s="18" t="n">
        <f aca="false">(1/COS(PI()/Hexagon!$A$2))*SIN(I862+PI()/Hexagon!$A$2)</f>
        <v>0.577350269189626</v>
      </c>
    </row>
    <row r="863" customFormat="false" ht="11.25" hidden="false" customHeight="false" outlineLevel="0" collapsed="false">
      <c r="D863" s="14" t="n">
        <f aca="false">IF(D862&gt;=(2*PI()),2*PI(),(D862+(2*PI()/Square!$A$2)))</f>
        <v>6.28318530717959</v>
      </c>
      <c r="E863" s="15" t="n">
        <f aca="false">COS(D863)</f>
        <v>1</v>
      </c>
      <c r="F863" s="16" t="n">
        <f aca="false">SIN(D863)</f>
        <v>-2.44929359829471E-016</v>
      </c>
      <c r="G863" s="17" t="n">
        <f aca="false">(1/COS(PI()/Square!$A$2))*COS(D863+PI()/Square!$A$2)</f>
        <v>1</v>
      </c>
      <c r="H863" s="18" t="n">
        <f aca="false">(1/COS(PI()/Square!$A$2))*SIN(D863+PI()/Square!$A$2)</f>
        <v>1</v>
      </c>
      <c r="I863" s="14" t="n">
        <f aca="false">IF(I862&gt;=(2*PI()),2*PI(),(I862+(2*PI()/Hexagon!$A$2)))</f>
        <v>6.28318530717959</v>
      </c>
      <c r="J863" s="15" t="n">
        <f aca="false">COS(I863)</f>
        <v>1</v>
      </c>
      <c r="K863" s="16" t="n">
        <f aca="false">SIN(I863)</f>
        <v>-2.44929359829471E-016</v>
      </c>
      <c r="L863" s="17" t="n">
        <f aca="false">(1/COS(PI()/Hexagon!$A$2))*COS(I863+PI()/Hexagon!$A$2)</f>
        <v>1</v>
      </c>
      <c r="M863" s="18" t="n">
        <f aca="false">(1/COS(PI()/Hexagon!$A$2))*SIN(I863+PI()/Hexagon!$A$2)</f>
        <v>0.577350269189626</v>
      </c>
    </row>
    <row r="864" customFormat="false" ht="11.25" hidden="false" customHeight="false" outlineLevel="0" collapsed="false">
      <c r="D864" s="14" t="n">
        <f aca="false">IF(D863&gt;=(2*PI()),2*PI(),(D863+(2*PI()/Square!$A$2)))</f>
        <v>6.28318530717959</v>
      </c>
      <c r="E864" s="15" t="n">
        <f aca="false">COS(D864)</f>
        <v>1</v>
      </c>
      <c r="F864" s="16" t="n">
        <f aca="false">SIN(D864)</f>
        <v>-2.44929359829471E-016</v>
      </c>
      <c r="G864" s="17" t="n">
        <f aca="false">(1/COS(PI()/Square!$A$2))*COS(D864+PI()/Square!$A$2)</f>
        <v>1</v>
      </c>
      <c r="H864" s="18" t="n">
        <f aca="false">(1/COS(PI()/Square!$A$2))*SIN(D864+PI()/Square!$A$2)</f>
        <v>1</v>
      </c>
      <c r="I864" s="14" t="n">
        <f aca="false">IF(I863&gt;=(2*PI()),2*PI(),(I863+(2*PI()/Hexagon!$A$2)))</f>
        <v>6.28318530717959</v>
      </c>
      <c r="J864" s="15" t="n">
        <f aca="false">COS(I864)</f>
        <v>1</v>
      </c>
      <c r="K864" s="16" t="n">
        <f aca="false">SIN(I864)</f>
        <v>-2.44929359829471E-016</v>
      </c>
      <c r="L864" s="17" t="n">
        <f aca="false">(1/COS(PI()/Hexagon!$A$2))*COS(I864+PI()/Hexagon!$A$2)</f>
        <v>1</v>
      </c>
      <c r="M864" s="18" t="n">
        <f aca="false">(1/COS(PI()/Hexagon!$A$2))*SIN(I864+PI()/Hexagon!$A$2)</f>
        <v>0.577350269189626</v>
      </c>
    </row>
    <row r="865" customFormat="false" ht="11.25" hidden="false" customHeight="false" outlineLevel="0" collapsed="false">
      <c r="D865" s="14" t="n">
        <f aca="false">IF(D864&gt;=(2*PI()),2*PI(),(D864+(2*PI()/Square!$A$2)))</f>
        <v>6.28318530717959</v>
      </c>
      <c r="E865" s="15" t="n">
        <f aca="false">COS(D865)</f>
        <v>1</v>
      </c>
      <c r="F865" s="16" t="n">
        <f aca="false">SIN(D865)</f>
        <v>-2.44929359829471E-016</v>
      </c>
      <c r="G865" s="17" t="n">
        <f aca="false">(1/COS(PI()/Square!$A$2))*COS(D865+PI()/Square!$A$2)</f>
        <v>1</v>
      </c>
      <c r="H865" s="18" t="n">
        <f aca="false">(1/COS(PI()/Square!$A$2))*SIN(D865+PI()/Square!$A$2)</f>
        <v>1</v>
      </c>
      <c r="I865" s="14" t="n">
        <f aca="false">IF(I864&gt;=(2*PI()),2*PI(),(I864+(2*PI()/Hexagon!$A$2)))</f>
        <v>6.28318530717959</v>
      </c>
      <c r="J865" s="15" t="n">
        <f aca="false">COS(I865)</f>
        <v>1</v>
      </c>
      <c r="K865" s="16" t="n">
        <f aca="false">SIN(I865)</f>
        <v>-2.44929359829471E-016</v>
      </c>
      <c r="L865" s="17" t="n">
        <f aca="false">(1/COS(PI()/Hexagon!$A$2))*COS(I865+PI()/Hexagon!$A$2)</f>
        <v>1</v>
      </c>
      <c r="M865" s="18" t="n">
        <f aca="false">(1/COS(PI()/Hexagon!$A$2))*SIN(I865+PI()/Hexagon!$A$2)</f>
        <v>0.577350269189626</v>
      </c>
    </row>
    <row r="866" customFormat="false" ht="11.25" hidden="false" customHeight="false" outlineLevel="0" collapsed="false">
      <c r="D866" s="14" t="n">
        <f aca="false">IF(D865&gt;=(2*PI()),2*PI(),(D865+(2*PI()/Square!$A$2)))</f>
        <v>6.28318530717959</v>
      </c>
      <c r="E866" s="15" t="n">
        <f aca="false">COS(D866)</f>
        <v>1</v>
      </c>
      <c r="F866" s="16" t="n">
        <f aca="false">SIN(D866)</f>
        <v>-2.44929359829471E-016</v>
      </c>
      <c r="G866" s="17" t="n">
        <f aca="false">(1/COS(PI()/Square!$A$2))*COS(D866+PI()/Square!$A$2)</f>
        <v>1</v>
      </c>
      <c r="H866" s="18" t="n">
        <f aca="false">(1/COS(PI()/Square!$A$2))*SIN(D866+PI()/Square!$A$2)</f>
        <v>1</v>
      </c>
      <c r="I866" s="14" t="n">
        <f aca="false">IF(I865&gt;=(2*PI()),2*PI(),(I865+(2*PI()/Hexagon!$A$2)))</f>
        <v>6.28318530717959</v>
      </c>
      <c r="J866" s="15" t="n">
        <f aca="false">COS(I866)</f>
        <v>1</v>
      </c>
      <c r="K866" s="16" t="n">
        <f aca="false">SIN(I866)</f>
        <v>-2.44929359829471E-016</v>
      </c>
      <c r="L866" s="17" t="n">
        <f aca="false">(1/COS(PI()/Hexagon!$A$2))*COS(I866+PI()/Hexagon!$A$2)</f>
        <v>1</v>
      </c>
      <c r="M866" s="18" t="n">
        <f aca="false">(1/COS(PI()/Hexagon!$A$2))*SIN(I866+PI()/Hexagon!$A$2)</f>
        <v>0.577350269189626</v>
      </c>
    </row>
    <row r="867" customFormat="false" ht="11.25" hidden="false" customHeight="false" outlineLevel="0" collapsed="false">
      <c r="D867" s="14" t="n">
        <f aca="false">IF(D866&gt;=(2*PI()),2*PI(),(D866+(2*PI()/Square!$A$2)))</f>
        <v>6.28318530717959</v>
      </c>
      <c r="E867" s="15" t="n">
        <f aca="false">COS(D867)</f>
        <v>1</v>
      </c>
      <c r="F867" s="16" t="n">
        <f aca="false">SIN(D867)</f>
        <v>-2.44929359829471E-016</v>
      </c>
      <c r="G867" s="17" t="n">
        <f aca="false">(1/COS(PI()/Square!$A$2))*COS(D867+PI()/Square!$A$2)</f>
        <v>1</v>
      </c>
      <c r="H867" s="18" t="n">
        <f aca="false">(1/COS(PI()/Square!$A$2))*SIN(D867+PI()/Square!$A$2)</f>
        <v>1</v>
      </c>
      <c r="I867" s="14" t="n">
        <f aca="false">IF(I866&gt;=(2*PI()),2*PI(),(I866+(2*PI()/Hexagon!$A$2)))</f>
        <v>6.28318530717959</v>
      </c>
      <c r="J867" s="15" t="n">
        <f aca="false">COS(I867)</f>
        <v>1</v>
      </c>
      <c r="K867" s="16" t="n">
        <f aca="false">SIN(I867)</f>
        <v>-2.44929359829471E-016</v>
      </c>
      <c r="L867" s="17" t="n">
        <f aca="false">(1/COS(PI()/Hexagon!$A$2))*COS(I867+PI()/Hexagon!$A$2)</f>
        <v>1</v>
      </c>
      <c r="M867" s="18" t="n">
        <f aca="false">(1/COS(PI()/Hexagon!$A$2))*SIN(I867+PI()/Hexagon!$A$2)</f>
        <v>0.577350269189626</v>
      </c>
    </row>
    <row r="868" customFormat="false" ht="11.25" hidden="false" customHeight="false" outlineLevel="0" collapsed="false">
      <c r="D868" s="14" t="n">
        <f aca="false">IF(D867&gt;=(2*PI()),2*PI(),(D867+(2*PI()/Square!$A$2)))</f>
        <v>6.28318530717959</v>
      </c>
      <c r="E868" s="15" t="n">
        <f aca="false">COS(D868)</f>
        <v>1</v>
      </c>
      <c r="F868" s="16" t="n">
        <f aca="false">SIN(D868)</f>
        <v>-2.44929359829471E-016</v>
      </c>
      <c r="G868" s="17" t="n">
        <f aca="false">(1/COS(PI()/Square!$A$2))*COS(D868+PI()/Square!$A$2)</f>
        <v>1</v>
      </c>
      <c r="H868" s="18" t="n">
        <f aca="false">(1/COS(PI()/Square!$A$2))*SIN(D868+PI()/Square!$A$2)</f>
        <v>1</v>
      </c>
      <c r="I868" s="14" t="n">
        <f aca="false">IF(I867&gt;=(2*PI()),2*PI(),(I867+(2*PI()/Hexagon!$A$2)))</f>
        <v>6.28318530717959</v>
      </c>
      <c r="J868" s="15" t="n">
        <f aca="false">COS(I868)</f>
        <v>1</v>
      </c>
      <c r="K868" s="16" t="n">
        <f aca="false">SIN(I868)</f>
        <v>-2.44929359829471E-016</v>
      </c>
      <c r="L868" s="17" t="n">
        <f aca="false">(1/COS(PI()/Hexagon!$A$2))*COS(I868+PI()/Hexagon!$A$2)</f>
        <v>1</v>
      </c>
      <c r="M868" s="18" t="n">
        <f aca="false">(1/COS(PI()/Hexagon!$A$2))*SIN(I868+PI()/Hexagon!$A$2)</f>
        <v>0.577350269189626</v>
      </c>
    </row>
    <row r="869" customFormat="false" ht="11.25" hidden="false" customHeight="false" outlineLevel="0" collapsed="false">
      <c r="D869" s="14" t="n">
        <f aca="false">IF(D868&gt;=(2*PI()),2*PI(),(D868+(2*PI()/Square!$A$2)))</f>
        <v>6.28318530717959</v>
      </c>
      <c r="E869" s="15" t="n">
        <f aca="false">COS(D869)</f>
        <v>1</v>
      </c>
      <c r="F869" s="16" t="n">
        <f aca="false">SIN(D869)</f>
        <v>-2.44929359829471E-016</v>
      </c>
      <c r="G869" s="17" t="n">
        <f aca="false">(1/COS(PI()/Square!$A$2))*COS(D869+PI()/Square!$A$2)</f>
        <v>1</v>
      </c>
      <c r="H869" s="18" t="n">
        <f aca="false">(1/COS(PI()/Square!$A$2))*SIN(D869+PI()/Square!$A$2)</f>
        <v>1</v>
      </c>
      <c r="I869" s="14" t="n">
        <f aca="false">IF(I868&gt;=(2*PI()),2*PI(),(I868+(2*PI()/Hexagon!$A$2)))</f>
        <v>6.28318530717959</v>
      </c>
      <c r="J869" s="15" t="n">
        <f aca="false">COS(I869)</f>
        <v>1</v>
      </c>
      <c r="K869" s="16" t="n">
        <f aca="false">SIN(I869)</f>
        <v>-2.44929359829471E-016</v>
      </c>
      <c r="L869" s="17" t="n">
        <f aca="false">(1/COS(PI()/Hexagon!$A$2))*COS(I869+PI()/Hexagon!$A$2)</f>
        <v>1</v>
      </c>
      <c r="M869" s="18" t="n">
        <f aca="false">(1/COS(PI()/Hexagon!$A$2))*SIN(I869+PI()/Hexagon!$A$2)</f>
        <v>0.577350269189626</v>
      </c>
    </row>
    <row r="870" customFormat="false" ht="11.25" hidden="false" customHeight="false" outlineLevel="0" collapsed="false">
      <c r="D870" s="14" t="n">
        <f aca="false">IF(D869&gt;=(2*PI()),2*PI(),(D869+(2*PI()/Square!$A$2)))</f>
        <v>6.28318530717959</v>
      </c>
      <c r="E870" s="15" t="n">
        <f aca="false">COS(D870)</f>
        <v>1</v>
      </c>
      <c r="F870" s="16" t="n">
        <f aca="false">SIN(D870)</f>
        <v>-2.44929359829471E-016</v>
      </c>
      <c r="G870" s="17" t="n">
        <f aca="false">(1/COS(PI()/Square!$A$2))*COS(D870+PI()/Square!$A$2)</f>
        <v>1</v>
      </c>
      <c r="H870" s="18" t="n">
        <f aca="false">(1/COS(PI()/Square!$A$2))*SIN(D870+PI()/Square!$A$2)</f>
        <v>1</v>
      </c>
      <c r="I870" s="14" t="n">
        <f aca="false">IF(I869&gt;=(2*PI()),2*PI(),(I869+(2*PI()/Hexagon!$A$2)))</f>
        <v>6.28318530717959</v>
      </c>
      <c r="J870" s="15" t="n">
        <f aca="false">COS(I870)</f>
        <v>1</v>
      </c>
      <c r="K870" s="16" t="n">
        <f aca="false">SIN(I870)</f>
        <v>-2.44929359829471E-016</v>
      </c>
      <c r="L870" s="17" t="n">
        <f aca="false">(1/COS(PI()/Hexagon!$A$2))*COS(I870+PI()/Hexagon!$A$2)</f>
        <v>1</v>
      </c>
      <c r="M870" s="18" t="n">
        <f aca="false">(1/COS(PI()/Hexagon!$A$2))*SIN(I870+PI()/Hexagon!$A$2)</f>
        <v>0.577350269189626</v>
      </c>
    </row>
    <row r="871" customFormat="false" ht="11.25" hidden="false" customHeight="false" outlineLevel="0" collapsed="false">
      <c r="D871" s="14" t="n">
        <f aca="false">IF(D870&gt;=(2*PI()),2*PI(),(D870+(2*PI()/Square!$A$2)))</f>
        <v>6.28318530717959</v>
      </c>
      <c r="E871" s="15" t="n">
        <f aca="false">COS(D871)</f>
        <v>1</v>
      </c>
      <c r="F871" s="16" t="n">
        <f aca="false">SIN(D871)</f>
        <v>-2.44929359829471E-016</v>
      </c>
      <c r="G871" s="17" t="n">
        <f aca="false">(1/COS(PI()/Square!$A$2))*COS(D871+PI()/Square!$A$2)</f>
        <v>1</v>
      </c>
      <c r="H871" s="18" t="n">
        <f aca="false">(1/COS(PI()/Square!$A$2))*SIN(D871+PI()/Square!$A$2)</f>
        <v>1</v>
      </c>
      <c r="I871" s="14" t="n">
        <f aca="false">IF(I870&gt;=(2*PI()),2*PI(),(I870+(2*PI()/Hexagon!$A$2)))</f>
        <v>6.28318530717959</v>
      </c>
      <c r="J871" s="15" t="n">
        <f aca="false">COS(I871)</f>
        <v>1</v>
      </c>
      <c r="K871" s="16" t="n">
        <f aca="false">SIN(I871)</f>
        <v>-2.44929359829471E-016</v>
      </c>
      <c r="L871" s="17" t="n">
        <f aca="false">(1/COS(PI()/Hexagon!$A$2))*COS(I871+PI()/Hexagon!$A$2)</f>
        <v>1</v>
      </c>
      <c r="M871" s="18" t="n">
        <f aca="false">(1/COS(PI()/Hexagon!$A$2))*SIN(I871+PI()/Hexagon!$A$2)</f>
        <v>0.577350269189626</v>
      </c>
    </row>
    <row r="872" customFormat="false" ht="11.25" hidden="false" customHeight="false" outlineLevel="0" collapsed="false">
      <c r="D872" s="14" t="n">
        <f aca="false">IF(D871&gt;=(2*PI()),2*PI(),(D871+(2*PI()/Square!$A$2)))</f>
        <v>6.28318530717959</v>
      </c>
      <c r="E872" s="15" t="n">
        <f aca="false">COS(D872)</f>
        <v>1</v>
      </c>
      <c r="F872" s="16" t="n">
        <f aca="false">SIN(D872)</f>
        <v>-2.44929359829471E-016</v>
      </c>
      <c r="G872" s="17" t="n">
        <f aca="false">(1/COS(PI()/Square!$A$2))*COS(D872+PI()/Square!$A$2)</f>
        <v>1</v>
      </c>
      <c r="H872" s="18" t="n">
        <f aca="false">(1/COS(PI()/Square!$A$2))*SIN(D872+PI()/Square!$A$2)</f>
        <v>1</v>
      </c>
      <c r="I872" s="14" t="n">
        <f aca="false">IF(I871&gt;=(2*PI()),2*PI(),(I871+(2*PI()/Hexagon!$A$2)))</f>
        <v>6.28318530717959</v>
      </c>
      <c r="J872" s="15" t="n">
        <f aca="false">COS(I872)</f>
        <v>1</v>
      </c>
      <c r="K872" s="16" t="n">
        <f aca="false">SIN(I872)</f>
        <v>-2.44929359829471E-016</v>
      </c>
      <c r="L872" s="17" t="n">
        <f aca="false">(1/COS(PI()/Hexagon!$A$2))*COS(I872+PI()/Hexagon!$A$2)</f>
        <v>1</v>
      </c>
      <c r="M872" s="18" t="n">
        <f aca="false">(1/COS(PI()/Hexagon!$A$2))*SIN(I872+PI()/Hexagon!$A$2)</f>
        <v>0.577350269189626</v>
      </c>
    </row>
    <row r="873" customFormat="false" ht="11.25" hidden="false" customHeight="false" outlineLevel="0" collapsed="false">
      <c r="D873" s="14" t="n">
        <f aca="false">IF(D872&gt;=(2*PI()),2*PI(),(D872+(2*PI()/Square!$A$2)))</f>
        <v>6.28318530717959</v>
      </c>
      <c r="E873" s="15" t="n">
        <f aca="false">COS(D873)</f>
        <v>1</v>
      </c>
      <c r="F873" s="16" t="n">
        <f aca="false">SIN(D873)</f>
        <v>-2.44929359829471E-016</v>
      </c>
      <c r="G873" s="17" t="n">
        <f aca="false">(1/COS(PI()/Square!$A$2))*COS(D873+PI()/Square!$A$2)</f>
        <v>1</v>
      </c>
      <c r="H873" s="18" t="n">
        <f aca="false">(1/COS(PI()/Square!$A$2))*SIN(D873+PI()/Square!$A$2)</f>
        <v>1</v>
      </c>
      <c r="I873" s="14" t="n">
        <f aca="false">IF(I872&gt;=(2*PI()),2*PI(),(I872+(2*PI()/Hexagon!$A$2)))</f>
        <v>6.28318530717959</v>
      </c>
      <c r="J873" s="15" t="n">
        <f aca="false">COS(I873)</f>
        <v>1</v>
      </c>
      <c r="K873" s="16" t="n">
        <f aca="false">SIN(I873)</f>
        <v>-2.44929359829471E-016</v>
      </c>
      <c r="L873" s="17" t="n">
        <f aca="false">(1/COS(PI()/Hexagon!$A$2))*COS(I873+PI()/Hexagon!$A$2)</f>
        <v>1</v>
      </c>
      <c r="M873" s="18" t="n">
        <f aca="false">(1/COS(PI()/Hexagon!$A$2))*SIN(I873+PI()/Hexagon!$A$2)</f>
        <v>0.577350269189626</v>
      </c>
    </row>
    <row r="874" customFormat="false" ht="11.25" hidden="false" customHeight="false" outlineLevel="0" collapsed="false">
      <c r="D874" s="14" t="n">
        <f aca="false">IF(D873&gt;=(2*PI()),2*PI(),(D873+(2*PI()/Square!$A$2)))</f>
        <v>6.28318530717959</v>
      </c>
      <c r="E874" s="15" t="n">
        <f aca="false">COS(D874)</f>
        <v>1</v>
      </c>
      <c r="F874" s="16" t="n">
        <f aca="false">SIN(D874)</f>
        <v>-2.44929359829471E-016</v>
      </c>
      <c r="G874" s="17" t="n">
        <f aca="false">(1/COS(PI()/Square!$A$2))*COS(D874+PI()/Square!$A$2)</f>
        <v>1</v>
      </c>
      <c r="H874" s="18" t="n">
        <f aca="false">(1/COS(PI()/Square!$A$2))*SIN(D874+PI()/Square!$A$2)</f>
        <v>1</v>
      </c>
      <c r="I874" s="14" t="n">
        <f aca="false">IF(I873&gt;=(2*PI()),2*PI(),(I873+(2*PI()/Hexagon!$A$2)))</f>
        <v>6.28318530717959</v>
      </c>
      <c r="J874" s="15" t="n">
        <f aca="false">COS(I874)</f>
        <v>1</v>
      </c>
      <c r="K874" s="16" t="n">
        <f aca="false">SIN(I874)</f>
        <v>-2.44929359829471E-016</v>
      </c>
      <c r="L874" s="17" t="n">
        <f aca="false">(1/COS(PI()/Hexagon!$A$2))*COS(I874+PI()/Hexagon!$A$2)</f>
        <v>1</v>
      </c>
      <c r="M874" s="18" t="n">
        <f aca="false">(1/COS(PI()/Hexagon!$A$2))*SIN(I874+PI()/Hexagon!$A$2)</f>
        <v>0.577350269189626</v>
      </c>
    </row>
    <row r="875" customFormat="false" ht="11.25" hidden="false" customHeight="false" outlineLevel="0" collapsed="false">
      <c r="D875" s="14" t="n">
        <f aca="false">IF(D874&gt;=(2*PI()),2*PI(),(D874+(2*PI()/Square!$A$2)))</f>
        <v>6.28318530717959</v>
      </c>
      <c r="E875" s="15" t="n">
        <f aca="false">COS(D875)</f>
        <v>1</v>
      </c>
      <c r="F875" s="16" t="n">
        <f aca="false">SIN(D875)</f>
        <v>-2.44929359829471E-016</v>
      </c>
      <c r="G875" s="17" t="n">
        <f aca="false">(1/COS(PI()/Square!$A$2))*COS(D875+PI()/Square!$A$2)</f>
        <v>1</v>
      </c>
      <c r="H875" s="18" t="n">
        <f aca="false">(1/COS(PI()/Square!$A$2))*SIN(D875+PI()/Square!$A$2)</f>
        <v>1</v>
      </c>
      <c r="I875" s="14" t="n">
        <f aca="false">IF(I874&gt;=(2*PI()),2*PI(),(I874+(2*PI()/Hexagon!$A$2)))</f>
        <v>6.28318530717959</v>
      </c>
      <c r="J875" s="15" t="n">
        <f aca="false">COS(I875)</f>
        <v>1</v>
      </c>
      <c r="K875" s="16" t="n">
        <f aca="false">SIN(I875)</f>
        <v>-2.44929359829471E-016</v>
      </c>
      <c r="L875" s="17" t="n">
        <f aca="false">(1/COS(PI()/Hexagon!$A$2))*COS(I875+PI()/Hexagon!$A$2)</f>
        <v>1</v>
      </c>
      <c r="M875" s="18" t="n">
        <f aca="false">(1/COS(PI()/Hexagon!$A$2))*SIN(I875+PI()/Hexagon!$A$2)</f>
        <v>0.577350269189626</v>
      </c>
    </row>
    <row r="876" customFormat="false" ht="11.25" hidden="false" customHeight="false" outlineLevel="0" collapsed="false">
      <c r="D876" s="14" t="n">
        <f aca="false">IF(D875&gt;=(2*PI()),2*PI(),(D875+(2*PI()/Square!$A$2)))</f>
        <v>6.28318530717959</v>
      </c>
      <c r="E876" s="15" t="n">
        <f aca="false">COS(D876)</f>
        <v>1</v>
      </c>
      <c r="F876" s="16" t="n">
        <f aca="false">SIN(D876)</f>
        <v>-2.44929359829471E-016</v>
      </c>
      <c r="G876" s="17" t="n">
        <f aca="false">(1/COS(PI()/Square!$A$2))*COS(D876+PI()/Square!$A$2)</f>
        <v>1</v>
      </c>
      <c r="H876" s="18" t="n">
        <f aca="false">(1/COS(PI()/Square!$A$2))*SIN(D876+PI()/Square!$A$2)</f>
        <v>1</v>
      </c>
      <c r="I876" s="14" t="n">
        <f aca="false">IF(I875&gt;=(2*PI()),2*PI(),(I875+(2*PI()/Hexagon!$A$2)))</f>
        <v>6.28318530717959</v>
      </c>
      <c r="J876" s="15" t="n">
        <f aca="false">COS(I876)</f>
        <v>1</v>
      </c>
      <c r="K876" s="16" t="n">
        <f aca="false">SIN(I876)</f>
        <v>-2.44929359829471E-016</v>
      </c>
      <c r="L876" s="17" t="n">
        <f aca="false">(1/COS(PI()/Hexagon!$A$2))*COS(I876+PI()/Hexagon!$A$2)</f>
        <v>1</v>
      </c>
      <c r="M876" s="18" t="n">
        <f aca="false">(1/COS(PI()/Hexagon!$A$2))*SIN(I876+PI()/Hexagon!$A$2)</f>
        <v>0.577350269189626</v>
      </c>
    </row>
    <row r="877" customFormat="false" ht="11.25" hidden="false" customHeight="false" outlineLevel="0" collapsed="false">
      <c r="D877" s="14" t="n">
        <f aca="false">IF(D876&gt;=(2*PI()),2*PI(),(D876+(2*PI()/Square!$A$2)))</f>
        <v>6.28318530717959</v>
      </c>
      <c r="E877" s="15" t="n">
        <f aca="false">COS(D877)</f>
        <v>1</v>
      </c>
      <c r="F877" s="16" t="n">
        <f aca="false">SIN(D877)</f>
        <v>-2.44929359829471E-016</v>
      </c>
      <c r="G877" s="17" t="n">
        <f aca="false">(1/COS(PI()/Square!$A$2))*COS(D877+PI()/Square!$A$2)</f>
        <v>1</v>
      </c>
      <c r="H877" s="18" t="n">
        <f aca="false">(1/COS(PI()/Square!$A$2))*SIN(D877+PI()/Square!$A$2)</f>
        <v>1</v>
      </c>
      <c r="I877" s="14" t="n">
        <f aca="false">IF(I876&gt;=(2*PI()),2*PI(),(I876+(2*PI()/Hexagon!$A$2)))</f>
        <v>6.28318530717959</v>
      </c>
      <c r="J877" s="15" t="n">
        <f aca="false">COS(I877)</f>
        <v>1</v>
      </c>
      <c r="K877" s="16" t="n">
        <f aca="false">SIN(I877)</f>
        <v>-2.44929359829471E-016</v>
      </c>
      <c r="L877" s="17" t="n">
        <f aca="false">(1/COS(PI()/Hexagon!$A$2))*COS(I877+PI()/Hexagon!$A$2)</f>
        <v>1</v>
      </c>
      <c r="M877" s="18" t="n">
        <f aca="false">(1/COS(PI()/Hexagon!$A$2))*SIN(I877+PI()/Hexagon!$A$2)</f>
        <v>0.577350269189626</v>
      </c>
    </row>
    <row r="878" customFormat="false" ht="11.25" hidden="false" customHeight="false" outlineLevel="0" collapsed="false">
      <c r="D878" s="14" t="n">
        <f aca="false">IF(D877&gt;=(2*PI()),2*PI(),(D877+(2*PI()/Square!$A$2)))</f>
        <v>6.28318530717959</v>
      </c>
      <c r="E878" s="15" t="n">
        <f aca="false">COS(D878)</f>
        <v>1</v>
      </c>
      <c r="F878" s="16" t="n">
        <f aca="false">SIN(D878)</f>
        <v>-2.44929359829471E-016</v>
      </c>
      <c r="G878" s="17" t="n">
        <f aca="false">(1/COS(PI()/Square!$A$2))*COS(D878+PI()/Square!$A$2)</f>
        <v>1</v>
      </c>
      <c r="H878" s="18" t="n">
        <f aca="false">(1/COS(PI()/Square!$A$2))*SIN(D878+PI()/Square!$A$2)</f>
        <v>1</v>
      </c>
      <c r="I878" s="14" t="n">
        <f aca="false">IF(I877&gt;=(2*PI()),2*PI(),(I877+(2*PI()/Hexagon!$A$2)))</f>
        <v>6.28318530717959</v>
      </c>
      <c r="J878" s="15" t="n">
        <f aca="false">COS(I878)</f>
        <v>1</v>
      </c>
      <c r="K878" s="16" t="n">
        <f aca="false">SIN(I878)</f>
        <v>-2.44929359829471E-016</v>
      </c>
      <c r="L878" s="17" t="n">
        <f aca="false">(1/COS(PI()/Hexagon!$A$2))*COS(I878+PI()/Hexagon!$A$2)</f>
        <v>1</v>
      </c>
      <c r="M878" s="18" t="n">
        <f aca="false">(1/COS(PI()/Hexagon!$A$2))*SIN(I878+PI()/Hexagon!$A$2)</f>
        <v>0.577350269189626</v>
      </c>
    </row>
    <row r="879" customFormat="false" ht="11.25" hidden="false" customHeight="false" outlineLevel="0" collapsed="false">
      <c r="D879" s="14" t="n">
        <f aca="false">IF(D878&gt;=(2*PI()),2*PI(),(D878+(2*PI()/Square!$A$2)))</f>
        <v>6.28318530717959</v>
      </c>
      <c r="E879" s="15" t="n">
        <f aca="false">COS(D879)</f>
        <v>1</v>
      </c>
      <c r="F879" s="16" t="n">
        <f aca="false">SIN(D879)</f>
        <v>-2.44929359829471E-016</v>
      </c>
      <c r="G879" s="17" t="n">
        <f aca="false">(1/COS(PI()/Square!$A$2))*COS(D879+PI()/Square!$A$2)</f>
        <v>1</v>
      </c>
      <c r="H879" s="18" t="n">
        <f aca="false">(1/COS(PI()/Square!$A$2))*SIN(D879+PI()/Square!$A$2)</f>
        <v>1</v>
      </c>
      <c r="I879" s="14" t="n">
        <f aca="false">IF(I878&gt;=(2*PI()),2*PI(),(I878+(2*PI()/Hexagon!$A$2)))</f>
        <v>6.28318530717959</v>
      </c>
      <c r="J879" s="15" t="n">
        <f aca="false">COS(I879)</f>
        <v>1</v>
      </c>
      <c r="K879" s="16" t="n">
        <f aca="false">SIN(I879)</f>
        <v>-2.44929359829471E-016</v>
      </c>
      <c r="L879" s="17" t="n">
        <f aca="false">(1/COS(PI()/Hexagon!$A$2))*COS(I879+PI()/Hexagon!$A$2)</f>
        <v>1</v>
      </c>
      <c r="M879" s="18" t="n">
        <f aca="false">(1/COS(PI()/Hexagon!$A$2))*SIN(I879+PI()/Hexagon!$A$2)</f>
        <v>0.577350269189626</v>
      </c>
    </row>
    <row r="880" customFormat="false" ht="11.25" hidden="false" customHeight="false" outlineLevel="0" collapsed="false">
      <c r="D880" s="14" t="n">
        <f aca="false">IF(D879&gt;=(2*PI()),2*PI(),(D879+(2*PI()/Square!$A$2)))</f>
        <v>6.28318530717959</v>
      </c>
      <c r="E880" s="15" t="n">
        <f aca="false">COS(D880)</f>
        <v>1</v>
      </c>
      <c r="F880" s="16" t="n">
        <f aca="false">SIN(D880)</f>
        <v>-2.44929359829471E-016</v>
      </c>
      <c r="G880" s="17" t="n">
        <f aca="false">(1/COS(PI()/Square!$A$2))*COS(D880+PI()/Square!$A$2)</f>
        <v>1</v>
      </c>
      <c r="H880" s="18" t="n">
        <f aca="false">(1/COS(PI()/Square!$A$2))*SIN(D880+PI()/Square!$A$2)</f>
        <v>1</v>
      </c>
      <c r="I880" s="14" t="n">
        <f aca="false">IF(I879&gt;=(2*PI()),2*PI(),(I879+(2*PI()/Hexagon!$A$2)))</f>
        <v>6.28318530717959</v>
      </c>
      <c r="J880" s="15" t="n">
        <f aca="false">COS(I880)</f>
        <v>1</v>
      </c>
      <c r="K880" s="16" t="n">
        <f aca="false">SIN(I880)</f>
        <v>-2.44929359829471E-016</v>
      </c>
      <c r="L880" s="17" t="n">
        <f aca="false">(1/COS(PI()/Hexagon!$A$2))*COS(I880+PI()/Hexagon!$A$2)</f>
        <v>1</v>
      </c>
      <c r="M880" s="18" t="n">
        <f aca="false">(1/COS(PI()/Hexagon!$A$2))*SIN(I880+PI()/Hexagon!$A$2)</f>
        <v>0.577350269189626</v>
      </c>
    </row>
    <row r="881" customFormat="false" ht="11.25" hidden="false" customHeight="false" outlineLevel="0" collapsed="false">
      <c r="D881" s="14" t="n">
        <f aca="false">IF(D880&gt;=(2*PI()),2*PI(),(D880+(2*PI()/Square!$A$2)))</f>
        <v>6.28318530717959</v>
      </c>
      <c r="E881" s="15" t="n">
        <f aca="false">COS(D881)</f>
        <v>1</v>
      </c>
      <c r="F881" s="16" t="n">
        <f aca="false">SIN(D881)</f>
        <v>-2.44929359829471E-016</v>
      </c>
      <c r="G881" s="17" t="n">
        <f aca="false">(1/COS(PI()/Square!$A$2))*COS(D881+PI()/Square!$A$2)</f>
        <v>1</v>
      </c>
      <c r="H881" s="18" t="n">
        <f aca="false">(1/COS(PI()/Square!$A$2))*SIN(D881+PI()/Square!$A$2)</f>
        <v>1</v>
      </c>
      <c r="I881" s="14" t="n">
        <f aca="false">IF(I880&gt;=(2*PI()),2*PI(),(I880+(2*PI()/Hexagon!$A$2)))</f>
        <v>6.28318530717959</v>
      </c>
      <c r="J881" s="15" t="n">
        <f aca="false">COS(I881)</f>
        <v>1</v>
      </c>
      <c r="K881" s="16" t="n">
        <f aca="false">SIN(I881)</f>
        <v>-2.44929359829471E-016</v>
      </c>
      <c r="L881" s="17" t="n">
        <f aca="false">(1/COS(PI()/Hexagon!$A$2))*COS(I881+PI()/Hexagon!$A$2)</f>
        <v>1</v>
      </c>
      <c r="M881" s="18" t="n">
        <f aca="false">(1/COS(PI()/Hexagon!$A$2))*SIN(I881+PI()/Hexagon!$A$2)</f>
        <v>0.577350269189626</v>
      </c>
    </row>
    <row r="882" customFormat="false" ht="11.25" hidden="false" customHeight="false" outlineLevel="0" collapsed="false">
      <c r="D882" s="14" t="n">
        <f aca="false">IF(D881&gt;=(2*PI()),2*PI(),(D881+(2*PI()/Square!$A$2)))</f>
        <v>6.28318530717959</v>
      </c>
      <c r="E882" s="15" t="n">
        <f aca="false">COS(D882)</f>
        <v>1</v>
      </c>
      <c r="F882" s="16" t="n">
        <f aca="false">SIN(D882)</f>
        <v>-2.44929359829471E-016</v>
      </c>
      <c r="G882" s="17" t="n">
        <f aca="false">(1/COS(PI()/Square!$A$2))*COS(D882+PI()/Square!$A$2)</f>
        <v>1</v>
      </c>
      <c r="H882" s="18" t="n">
        <f aca="false">(1/COS(PI()/Square!$A$2))*SIN(D882+PI()/Square!$A$2)</f>
        <v>1</v>
      </c>
      <c r="I882" s="14" t="n">
        <f aca="false">IF(I881&gt;=(2*PI()),2*PI(),(I881+(2*PI()/Hexagon!$A$2)))</f>
        <v>6.28318530717959</v>
      </c>
      <c r="J882" s="15" t="n">
        <f aca="false">COS(I882)</f>
        <v>1</v>
      </c>
      <c r="K882" s="16" t="n">
        <f aca="false">SIN(I882)</f>
        <v>-2.44929359829471E-016</v>
      </c>
      <c r="L882" s="17" t="n">
        <f aca="false">(1/COS(PI()/Hexagon!$A$2))*COS(I882+PI()/Hexagon!$A$2)</f>
        <v>1</v>
      </c>
      <c r="M882" s="18" t="n">
        <f aca="false">(1/COS(PI()/Hexagon!$A$2))*SIN(I882+PI()/Hexagon!$A$2)</f>
        <v>0.577350269189626</v>
      </c>
    </row>
    <row r="883" customFormat="false" ht="11.25" hidden="false" customHeight="false" outlineLevel="0" collapsed="false">
      <c r="D883" s="14" t="n">
        <f aca="false">IF(D882&gt;=(2*PI()),2*PI(),(D882+(2*PI()/Square!$A$2)))</f>
        <v>6.28318530717959</v>
      </c>
      <c r="E883" s="15" t="n">
        <f aca="false">COS(D883)</f>
        <v>1</v>
      </c>
      <c r="F883" s="16" t="n">
        <f aca="false">SIN(D883)</f>
        <v>-2.44929359829471E-016</v>
      </c>
      <c r="G883" s="17" t="n">
        <f aca="false">(1/COS(PI()/Square!$A$2))*COS(D883+PI()/Square!$A$2)</f>
        <v>1</v>
      </c>
      <c r="H883" s="18" t="n">
        <f aca="false">(1/COS(PI()/Square!$A$2))*SIN(D883+PI()/Square!$A$2)</f>
        <v>1</v>
      </c>
      <c r="I883" s="14" t="n">
        <f aca="false">IF(I882&gt;=(2*PI()),2*PI(),(I882+(2*PI()/Hexagon!$A$2)))</f>
        <v>6.28318530717959</v>
      </c>
      <c r="J883" s="15" t="n">
        <f aca="false">COS(I883)</f>
        <v>1</v>
      </c>
      <c r="K883" s="16" t="n">
        <f aca="false">SIN(I883)</f>
        <v>-2.44929359829471E-016</v>
      </c>
      <c r="L883" s="17" t="n">
        <f aca="false">(1/COS(PI()/Hexagon!$A$2))*COS(I883+PI()/Hexagon!$A$2)</f>
        <v>1</v>
      </c>
      <c r="M883" s="18" t="n">
        <f aca="false">(1/COS(PI()/Hexagon!$A$2))*SIN(I883+PI()/Hexagon!$A$2)</f>
        <v>0.577350269189626</v>
      </c>
    </row>
    <row r="884" customFormat="false" ht="11.25" hidden="false" customHeight="false" outlineLevel="0" collapsed="false">
      <c r="D884" s="14" t="n">
        <f aca="false">IF(D883&gt;=(2*PI()),2*PI(),(D883+(2*PI()/Square!$A$2)))</f>
        <v>6.28318530717959</v>
      </c>
      <c r="E884" s="15" t="n">
        <f aca="false">COS(D884)</f>
        <v>1</v>
      </c>
      <c r="F884" s="16" t="n">
        <f aca="false">SIN(D884)</f>
        <v>-2.44929359829471E-016</v>
      </c>
      <c r="G884" s="17" t="n">
        <f aca="false">(1/COS(PI()/Square!$A$2))*COS(D884+PI()/Square!$A$2)</f>
        <v>1</v>
      </c>
      <c r="H884" s="18" t="n">
        <f aca="false">(1/COS(PI()/Square!$A$2))*SIN(D884+PI()/Square!$A$2)</f>
        <v>1</v>
      </c>
      <c r="I884" s="14" t="n">
        <f aca="false">IF(I883&gt;=(2*PI()),2*PI(),(I883+(2*PI()/Hexagon!$A$2)))</f>
        <v>6.28318530717959</v>
      </c>
      <c r="J884" s="15" t="n">
        <f aca="false">COS(I884)</f>
        <v>1</v>
      </c>
      <c r="K884" s="16" t="n">
        <f aca="false">SIN(I884)</f>
        <v>-2.44929359829471E-016</v>
      </c>
      <c r="L884" s="17" t="n">
        <f aca="false">(1/COS(PI()/Hexagon!$A$2))*COS(I884+PI()/Hexagon!$A$2)</f>
        <v>1</v>
      </c>
      <c r="M884" s="18" t="n">
        <f aca="false">(1/COS(PI()/Hexagon!$A$2))*SIN(I884+PI()/Hexagon!$A$2)</f>
        <v>0.577350269189626</v>
      </c>
    </row>
    <row r="885" customFormat="false" ht="11.25" hidden="false" customHeight="false" outlineLevel="0" collapsed="false">
      <c r="D885" s="14" t="n">
        <f aca="false">IF(D884&gt;=(2*PI()),2*PI(),(D884+(2*PI()/Square!$A$2)))</f>
        <v>6.28318530717959</v>
      </c>
      <c r="E885" s="15" t="n">
        <f aca="false">COS(D885)</f>
        <v>1</v>
      </c>
      <c r="F885" s="16" t="n">
        <f aca="false">SIN(D885)</f>
        <v>-2.44929359829471E-016</v>
      </c>
      <c r="G885" s="17" t="n">
        <f aca="false">(1/COS(PI()/Square!$A$2))*COS(D885+PI()/Square!$A$2)</f>
        <v>1</v>
      </c>
      <c r="H885" s="18" t="n">
        <f aca="false">(1/COS(PI()/Square!$A$2))*SIN(D885+PI()/Square!$A$2)</f>
        <v>1</v>
      </c>
      <c r="I885" s="14" t="n">
        <f aca="false">IF(I884&gt;=(2*PI()),2*PI(),(I884+(2*PI()/Hexagon!$A$2)))</f>
        <v>6.28318530717959</v>
      </c>
      <c r="J885" s="15" t="n">
        <f aca="false">COS(I885)</f>
        <v>1</v>
      </c>
      <c r="K885" s="16" t="n">
        <f aca="false">SIN(I885)</f>
        <v>-2.44929359829471E-016</v>
      </c>
      <c r="L885" s="17" t="n">
        <f aca="false">(1/COS(PI()/Hexagon!$A$2))*COS(I885+PI()/Hexagon!$A$2)</f>
        <v>1</v>
      </c>
      <c r="M885" s="18" t="n">
        <f aca="false">(1/COS(PI()/Hexagon!$A$2))*SIN(I885+PI()/Hexagon!$A$2)</f>
        <v>0.577350269189626</v>
      </c>
    </row>
    <row r="886" customFormat="false" ht="11.25" hidden="false" customHeight="false" outlineLevel="0" collapsed="false">
      <c r="D886" s="14" t="n">
        <f aca="false">IF(D885&gt;=(2*PI()),2*PI(),(D885+(2*PI()/Square!$A$2)))</f>
        <v>6.28318530717959</v>
      </c>
      <c r="E886" s="15" t="n">
        <f aca="false">COS(D886)</f>
        <v>1</v>
      </c>
      <c r="F886" s="16" t="n">
        <f aca="false">SIN(D886)</f>
        <v>-2.44929359829471E-016</v>
      </c>
      <c r="G886" s="17" t="n">
        <f aca="false">(1/COS(PI()/Square!$A$2))*COS(D886+PI()/Square!$A$2)</f>
        <v>1</v>
      </c>
      <c r="H886" s="18" t="n">
        <f aca="false">(1/COS(PI()/Square!$A$2))*SIN(D886+PI()/Square!$A$2)</f>
        <v>1</v>
      </c>
      <c r="I886" s="14" t="n">
        <f aca="false">IF(I885&gt;=(2*PI()),2*PI(),(I885+(2*PI()/Hexagon!$A$2)))</f>
        <v>6.28318530717959</v>
      </c>
      <c r="J886" s="15" t="n">
        <f aca="false">COS(I886)</f>
        <v>1</v>
      </c>
      <c r="K886" s="16" t="n">
        <f aca="false">SIN(I886)</f>
        <v>-2.44929359829471E-016</v>
      </c>
      <c r="L886" s="17" t="n">
        <f aca="false">(1/COS(PI()/Hexagon!$A$2))*COS(I886+PI()/Hexagon!$A$2)</f>
        <v>1</v>
      </c>
      <c r="M886" s="18" t="n">
        <f aca="false">(1/COS(PI()/Hexagon!$A$2))*SIN(I886+PI()/Hexagon!$A$2)</f>
        <v>0.577350269189626</v>
      </c>
    </row>
    <row r="887" customFormat="false" ht="11.25" hidden="false" customHeight="false" outlineLevel="0" collapsed="false">
      <c r="D887" s="14" t="n">
        <f aca="false">IF(D886&gt;=(2*PI()),2*PI(),(D886+(2*PI()/Square!$A$2)))</f>
        <v>6.28318530717959</v>
      </c>
      <c r="E887" s="15" t="n">
        <f aca="false">COS(D887)</f>
        <v>1</v>
      </c>
      <c r="F887" s="16" t="n">
        <f aca="false">SIN(D887)</f>
        <v>-2.44929359829471E-016</v>
      </c>
      <c r="G887" s="17" t="n">
        <f aca="false">(1/COS(PI()/Square!$A$2))*COS(D887+PI()/Square!$A$2)</f>
        <v>1</v>
      </c>
      <c r="H887" s="18" t="n">
        <f aca="false">(1/COS(PI()/Square!$A$2))*SIN(D887+PI()/Square!$A$2)</f>
        <v>1</v>
      </c>
      <c r="I887" s="14" t="n">
        <f aca="false">IF(I886&gt;=(2*PI()),2*PI(),(I886+(2*PI()/Hexagon!$A$2)))</f>
        <v>6.28318530717959</v>
      </c>
      <c r="J887" s="15" t="n">
        <f aca="false">COS(I887)</f>
        <v>1</v>
      </c>
      <c r="K887" s="16" t="n">
        <f aca="false">SIN(I887)</f>
        <v>-2.44929359829471E-016</v>
      </c>
      <c r="L887" s="17" t="n">
        <f aca="false">(1/COS(PI()/Hexagon!$A$2))*COS(I887+PI()/Hexagon!$A$2)</f>
        <v>1</v>
      </c>
      <c r="M887" s="18" t="n">
        <f aca="false">(1/COS(PI()/Hexagon!$A$2))*SIN(I887+PI()/Hexagon!$A$2)</f>
        <v>0.577350269189626</v>
      </c>
    </row>
    <row r="888" customFormat="false" ht="11.25" hidden="false" customHeight="false" outlineLevel="0" collapsed="false">
      <c r="D888" s="14" t="n">
        <f aca="false">IF(D887&gt;=(2*PI()),2*PI(),(D887+(2*PI()/Square!$A$2)))</f>
        <v>6.28318530717959</v>
      </c>
      <c r="E888" s="15" t="n">
        <f aca="false">COS(D888)</f>
        <v>1</v>
      </c>
      <c r="F888" s="16" t="n">
        <f aca="false">SIN(D888)</f>
        <v>-2.44929359829471E-016</v>
      </c>
      <c r="G888" s="17" t="n">
        <f aca="false">(1/COS(PI()/Square!$A$2))*COS(D888+PI()/Square!$A$2)</f>
        <v>1</v>
      </c>
      <c r="H888" s="18" t="n">
        <f aca="false">(1/COS(PI()/Square!$A$2))*SIN(D888+PI()/Square!$A$2)</f>
        <v>1</v>
      </c>
      <c r="I888" s="14" t="n">
        <f aca="false">IF(I887&gt;=(2*PI()),2*PI(),(I887+(2*PI()/Hexagon!$A$2)))</f>
        <v>6.28318530717959</v>
      </c>
      <c r="J888" s="15" t="n">
        <f aca="false">COS(I888)</f>
        <v>1</v>
      </c>
      <c r="K888" s="16" t="n">
        <f aca="false">SIN(I888)</f>
        <v>-2.44929359829471E-016</v>
      </c>
      <c r="L888" s="17" t="n">
        <f aca="false">(1/COS(PI()/Hexagon!$A$2))*COS(I888+PI()/Hexagon!$A$2)</f>
        <v>1</v>
      </c>
      <c r="M888" s="18" t="n">
        <f aca="false">(1/COS(PI()/Hexagon!$A$2))*SIN(I888+PI()/Hexagon!$A$2)</f>
        <v>0.577350269189626</v>
      </c>
    </row>
    <row r="889" customFormat="false" ht="11.25" hidden="false" customHeight="false" outlineLevel="0" collapsed="false">
      <c r="D889" s="14" t="n">
        <f aca="false">IF(D888&gt;=(2*PI()),2*PI(),(D888+(2*PI()/Square!$A$2)))</f>
        <v>6.28318530717959</v>
      </c>
      <c r="E889" s="15" t="n">
        <f aca="false">COS(D889)</f>
        <v>1</v>
      </c>
      <c r="F889" s="16" t="n">
        <f aca="false">SIN(D889)</f>
        <v>-2.44929359829471E-016</v>
      </c>
      <c r="G889" s="17" t="n">
        <f aca="false">(1/COS(PI()/Square!$A$2))*COS(D889+PI()/Square!$A$2)</f>
        <v>1</v>
      </c>
      <c r="H889" s="18" t="n">
        <f aca="false">(1/COS(PI()/Square!$A$2))*SIN(D889+PI()/Square!$A$2)</f>
        <v>1</v>
      </c>
      <c r="I889" s="14" t="n">
        <f aca="false">IF(I888&gt;=(2*PI()),2*PI(),(I888+(2*PI()/Hexagon!$A$2)))</f>
        <v>6.28318530717959</v>
      </c>
      <c r="J889" s="15" t="n">
        <f aca="false">COS(I889)</f>
        <v>1</v>
      </c>
      <c r="K889" s="16" t="n">
        <f aca="false">SIN(I889)</f>
        <v>-2.44929359829471E-016</v>
      </c>
      <c r="L889" s="17" t="n">
        <f aca="false">(1/COS(PI()/Hexagon!$A$2))*COS(I889+PI()/Hexagon!$A$2)</f>
        <v>1</v>
      </c>
      <c r="M889" s="18" t="n">
        <f aca="false">(1/COS(PI()/Hexagon!$A$2))*SIN(I889+PI()/Hexagon!$A$2)</f>
        <v>0.577350269189626</v>
      </c>
    </row>
    <row r="890" customFormat="false" ht="11.25" hidden="false" customHeight="false" outlineLevel="0" collapsed="false">
      <c r="D890" s="14" t="n">
        <f aca="false">IF(D889&gt;=(2*PI()),2*PI(),(D889+(2*PI()/Square!$A$2)))</f>
        <v>6.28318530717959</v>
      </c>
      <c r="E890" s="15" t="n">
        <f aca="false">COS(D890)</f>
        <v>1</v>
      </c>
      <c r="F890" s="16" t="n">
        <f aca="false">SIN(D890)</f>
        <v>-2.44929359829471E-016</v>
      </c>
      <c r="G890" s="17" t="n">
        <f aca="false">(1/COS(PI()/Square!$A$2))*COS(D890+PI()/Square!$A$2)</f>
        <v>1</v>
      </c>
      <c r="H890" s="18" t="n">
        <f aca="false">(1/COS(PI()/Square!$A$2))*SIN(D890+PI()/Square!$A$2)</f>
        <v>1</v>
      </c>
      <c r="I890" s="14" t="n">
        <f aca="false">IF(I889&gt;=(2*PI()),2*PI(),(I889+(2*PI()/Hexagon!$A$2)))</f>
        <v>6.28318530717959</v>
      </c>
      <c r="J890" s="15" t="n">
        <f aca="false">COS(I890)</f>
        <v>1</v>
      </c>
      <c r="K890" s="16" t="n">
        <f aca="false">SIN(I890)</f>
        <v>-2.44929359829471E-016</v>
      </c>
      <c r="L890" s="17" t="n">
        <f aca="false">(1/COS(PI()/Hexagon!$A$2))*COS(I890+PI()/Hexagon!$A$2)</f>
        <v>1</v>
      </c>
      <c r="M890" s="18" t="n">
        <f aca="false">(1/COS(PI()/Hexagon!$A$2))*SIN(I890+PI()/Hexagon!$A$2)</f>
        <v>0.577350269189626</v>
      </c>
    </row>
    <row r="891" customFormat="false" ht="11.25" hidden="false" customHeight="false" outlineLevel="0" collapsed="false">
      <c r="D891" s="14" t="n">
        <f aca="false">IF(D890&gt;=(2*PI()),2*PI(),(D890+(2*PI()/Square!$A$2)))</f>
        <v>6.28318530717959</v>
      </c>
      <c r="E891" s="15" t="n">
        <f aca="false">COS(D891)</f>
        <v>1</v>
      </c>
      <c r="F891" s="16" t="n">
        <f aca="false">SIN(D891)</f>
        <v>-2.44929359829471E-016</v>
      </c>
      <c r="G891" s="17" t="n">
        <f aca="false">(1/COS(PI()/Square!$A$2))*COS(D891+PI()/Square!$A$2)</f>
        <v>1</v>
      </c>
      <c r="H891" s="18" t="n">
        <f aca="false">(1/COS(PI()/Square!$A$2))*SIN(D891+PI()/Square!$A$2)</f>
        <v>1</v>
      </c>
      <c r="I891" s="14" t="n">
        <f aca="false">IF(I890&gt;=(2*PI()),2*PI(),(I890+(2*PI()/Hexagon!$A$2)))</f>
        <v>6.28318530717959</v>
      </c>
      <c r="J891" s="15" t="n">
        <f aca="false">COS(I891)</f>
        <v>1</v>
      </c>
      <c r="K891" s="16" t="n">
        <f aca="false">SIN(I891)</f>
        <v>-2.44929359829471E-016</v>
      </c>
      <c r="L891" s="17" t="n">
        <f aca="false">(1/COS(PI()/Hexagon!$A$2))*COS(I891+PI()/Hexagon!$A$2)</f>
        <v>1</v>
      </c>
      <c r="M891" s="18" t="n">
        <f aca="false">(1/COS(PI()/Hexagon!$A$2))*SIN(I891+PI()/Hexagon!$A$2)</f>
        <v>0.577350269189626</v>
      </c>
    </row>
    <row r="892" customFormat="false" ht="11.25" hidden="false" customHeight="false" outlineLevel="0" collapsed="false">
      <c r="D892" s="14" t="n">
        <f aca="false">IF(D891&gt;=(2*PI()),2*PI(),(D891+(2*PI()/Square!$A$2)))</f>
        <v>6.28318530717959</v>
      </c>
      <c r="E892" s="15" t="n">
        <f aca="false">COS(D892)</f>
        <v>1</v>
      </c>
      <c r="F892" s="16" t="n">
        <f aca="false">SIN(D892)</f>
        <v>-2.44929359829471E-016</v>
      </c>
      <c r="G892" s="17" t="n">
        <f aca="false">(1/COS(PI()/Square!$A$2))*COS(D892+PI()/Square!$A$2)</f>
        <v>1</v>
      </c>
      <c r="H892" s="18" t="n">
        <f aca="false">(1/COS(PI()/Square!$A$2))*SIN(D892+PI()/Square!$A$2)</f>
        <v>1</v>
      </c>
      <c r="I892" s="14" t="n">
        <f aca="false">IF(I891&gt;=(2*PI()),2*PI(),(I891+(2*PI()/Hexagon!$A$2)))</f>
        <v>6.28318530717959</v>
      </c>
      <c r="J892" s="15" t="n">
        <f aca="false">COS(I892)</f>
        <v>1</v>
      </c>
      <c r="K892" s="16" t="n">
        <f aca="false">SIN(I892)</f>
        <v>-2.44929359829471E-016</v>
      </c>
      <c r="L892" s="17" t="n">
        <f aca="false">(1/COS(PI()/Hexagon!$A$2))*COS(I892+PI()/Hexagon!$A$2)</f>
        <v>1</v>
      </c>
      <c r="M892" s="18" t="n">
        <f aca="false">(1/COS(PI()/Hexagon!$A$2))*SIN(I892+PI()/Hexagon!$A$2)</f>
        <v>0.577350269189626</v>
      </c>
    </row>
    <row r="893" customFormat="false" ht="11.25" hidden="false" customHeight="false" outlineLevel="0" collapsed="false">
      <c r="D893" s="14" t="n">
        <f aca="false">IF(D892&gt;=(2*PI()),2*PI(),(D892+(2*PI()/Square!$A$2)))</f>
        <v>6.28318530717959</v>
      </c>
      <c r="E893" s="15" t="n">
        <f aca="false">COS(D893)</f>
        <v>1</v>
      </c>
      <c r="F893" s="16" t="n">
        <f aca="false">SIN(D893)</f>
        <v>-2.44929359829471E-016</v>
      </c>
      <c r="G893" s="17" t="n">
        <f aca="false">(1/COS(PI()/Square!$A$2))*COS(D893+PI()/Square!$A$2)</f>
        <v>1</v>
      </c>
      <c r="H893" s="18" t="n">
        <f aca="false">(1/COS(PI()/Square!$A$2))*SIN(D893+PI()/Square!$A$2)</f>
        <v>1</v>
      </c>
      <c r="I893" s="14" t="n">
        <f aca="false">IF(I892&gt;=(2*PI()),2*PI(),(I892+(2*PI()/Hexagon!$A$2)))</f>
        <v>6.28318530717959</v>
      </c>
      <c r="J893" s="15" t="n">
        <f aca="false">COS(I893)</f>
        <v>1</v>
      </c>
      <c r="K893" s="16" t="n">
        <f aca="false">SIN(I893)</f>
        <v>-2.44929359829471E-016</v>
      </c>
      <c r="L893" s="17" t="n">
        <f aca="false">(1/COS(PI()/Hexagon!$A$2))*COS(I893+PI()/Hexagon!$A$2)</f>
        <v>1</v>
      </c>
      <c r="M893" s="18" t="n">
        <f aca="false">(1/COS(PI()/Hexagon!$A$2))*SIN(I893+PI()/Hexagon!$A$2)</f>
        <v>0.577350269189626</v>
      </c>
    </row>
    <row r="894" customFormat="false" ht="11.25" hidden="false" customHeight="false" outlineLevel="0" collapsed="false">
      <c r="D894" s="14" t="n">
        <f aca="false">IF(D893&gt;=(2*PI()),2*PI(),(D893+(2*PI()/Square!$A$2)))</f>
        <v>6.28318530717959</v>
      </c>
      <c r="E894" s="15" t="n">
        <f aca="false">COS(D894)</f>
        <v>1</v>
      </c>
      <c r="F894" s="16" t="n">
        <f aca="false">SIN(D894)</f>
        <v>-2.44929359829471E-016</v>
      </c>
      <c r="G894" s="17" t="n">
        <f aca="false">(1/COS(PI()/Square!$A$2))*COS(D894+PI()/Square!$A$2)</f>
        <v>1</v>
      </c>
      <c r="H894" s="18" t="n">
        <f aca="false">(1/COS(PI()/Square!$A$2))*SIN(D894+PI()/Square!$A$2)</f>
        <v>1</v>
      </c>
      <c r="I894" s="14" t="n">
        <f aca="false">IF(I893&gt;=(2*PI()),2*PI(),(I893+(2*PI()/Hexagon!$A$2)))</f>
        <v>6.28318530717959</v>
      </c>
      <c r="J894" s="15" t="n">
        <f aca="false">COS(I894)</f>
        <v>1</v>
      </c>
      <c r="K894" s="16" t="n">
        <f aca="false">SIN(I894)</f>
        <v>-2.44929359829471E-016</v>
      </c>
      <c r="L894" s="17" t="n">
        <f aca="false">(1/COS(PI()/Hexagon!$A$2))*COS(I894+PI()/Hexagon!$A$2)</f>
        <v>1</v>
      </c>
      <c r="M894" s="18" t="n">
        <f aca="false">(1/COS(PI()/Hexagon!$A$2))*SIN(I894+PI()/Hexagon!$A$2)</f>
        <v>0.577350269189626</v>
      </c>
    </row>
    <row r="895" customFormat="false" ht="11.25" hidden="false" customHeight="false" outlineLevel="0" collapsed="false">
      <c r="D895" s="14" t="n">
        <f aca="false">IF(D894&gt;=(2*PI()),2*PI(),(D894+(2*PI()/Square!$A$2)))</f>
        <v>6.28318530717959</v>
      </c>
      <c r="E895" s="15" t="n">
        <f aca="false">COS(D895)</f>
        <v>1</v>
      </c>
      <c r="F895" s="16" t="n">
        <f aca="false">SIN(D895)</f>
        <v>-2.44929359829471E-016</v>
      </c>
      <c r="G895" s="17" t="n">
        <f aca="false">(1/COS(PI()/Square!$A$2))*COS(D895+PI()/Square!$A$2)</f>
        <v>1</v>
      </c>
      <c r="H895" s="18" t="n">
        <f aca="false">(1/COS(PI()/Square!$A$2))*SIN(D895+PI()/Square!$A$2)</f>
        <v>1</v>
      </c>
      <c r="I895" s="14" t="n">
        <f aca="false">IF(I894&gt;=(2*PI()),2*PI(),(I894+(2*PI()/Hexagon!$A$2)))</f>
        <v>6.28318530717959</v>
      </c>
      <c r="J895" s="15" t="n">
        <f aca="false">COS(I895)</f>
        <v>1</v>
      </c>
      <c r="K895" s="16" t="n">
        <f aca="false">SIN(I895)</f>
        <v>-2.44929359829471E-016</v>
      </c>
      <c r="L895" s="17" t="n">
        <f aca="false">(1/COS(PI()/Hexagon!$A$2))*COS(I895+PI()/Hexagon!$A$2)</f>
        <v>1</v>
      </c>
      <c r="M895" s="18" t="n">
        <f aca="false">(1/COS(PI()/Hexagon!$A$2))*SIN(I895+PI()/Hexagon!$A$2)</f>
        <v>0.577350269189626</v>
      </c>
    </row>
    <row r="896" customFormat="false" ht="11.25" hidden="false" customHeight="false" outlineLevel="0" collapsed="false">
      <c r="D896" s="14" t="n">
        <f aca="false">IF(D895&gt;=(2*PI()),2*PI(),(D895+(2*PI()/Square!$A$2)))</f>
        <v>6.28318530717959</v>
      </c>
      <c r="E896" s="15" t="n">
        <f aca="false">COS(D896)</f>
        <v>1</v>
      </c>
      <c r="F896" s="16" t="n">
        <f aca="false">SIN(D896)</f>
        <v>-2.44929359829471E-016</v>
      </c>
      <c r="G896" s="17" t="n">
        <f aca="false">(1/COS(PI()/Square!$A$2))*COS(D896+PI()/Square!$A$2)</f>
        <v>1</v>
      </c>
      <c r="H896" s="18" t="n">
        <f aca="false">(1/COS(PI()/Square!$A$2))*SIN(D896+PI()/Square!$A$2)</f>
        <v>1</v>
      </c>
      <c r="I896" s="14" t="n">
        <f aca="false">IF(I895&gt;=(2*PI()),2*PI(),(I895+(2*PI()/Hexagon!$A$2)))</f>
        <v>6.28318530717959</v>
      </c>
      <c r="J896" s="15" t="n">
        <f aca="false">COS(I896)</f>
        <v>1</v>
      </c>
      <c r="K896" s="16" t="n">
        <f aca="false">SIN(I896)</f>
        <v>-2.44929359829471E-016</v>
      </c>
      <c r="L896" s="17" t="n">
        <f aca="false">(1/COS(PI()/Hexagon!$A$2))*COS(I896+PI()/Hexagon!$A$2)</f>
        <v>1</v>
      </c>
      <c r="M896" s="18" t="n">
        <f aca="false">(1/COS(PI()/Hexagon!$A$2))*SIN(I896+PI()/Hexagon!$A$2)</f>
        <v>0.577350269189626</v>
      </c>
    </row>
    <row r="897" customFormat="false" ht="11.25" hidden="false" customHeight="false" outlineLevel="0" collapsed="false">
      <c r="D897" s="14" t="n">
        <f aca="false">IF(D896&gt;=(2*PI()),2*PI(),(D896+(2*PI()/Square!$A$2)))</f>
        <v>6.28318530717959</v>
      </c>
      <c r="E897" s="15" t="n">
        <f aca="false">COS(D897)</f>
        <v>1</v>
      </c>
      <c r="F897" s="16" t="n">
        <f aca="false">SIN(D897)</f>
        <v>-2.44929359829471E-016</v>
      </c>
      <c r="G897" s="17" t="n">
        <f aca="false">(1/COS(PI()/Square!$A$2))*COS(D897+PI()/Square!$A$2)</f>
        <v>1</v>
      </c>
      <c r="H897" s="18" t="n">
        <f aca="false">(1/COS(PI()/Square!$A$2))*SIN(D897+PI()/Square!$A$2)</f>
        <v>1</v>
      </c>
      <c r="I897" s="14" t="n">
        <f aca="false">IF(I896&gt;=(2*PI()),2*PI(),(I896+(2*PI()/Hexagon!$A$2)))</f>
        <v>6.28318530717959</v>
      </c>
      <c r="J897" s="15" t="n">
        <f aca="false">COS(I897)</f>
        <v>1</v>
      </c>
      <c r="K897" s="16" t="n">
        <f aca="false">SIN(I897)</f>
        <v>-2.44929359829471E-016</v>
      </c>
      <c r="L897" s="17" t="n">
        <f aca="false">(1/COS(PI()/Hexagon!$A$2))*COS(I897+PI()/Hexagon!$A$2)</f>
        <v>1</v>
      </c>
      <c r="M897" s="18" t="n">
        <f aca="false">(1/COS(PI()/Hexagon!$A$2))*SIN(I897+PI()/Hexagon!$A$2)</f>
        <v>0.577350269189626</v>
      </c>
    </row>
    <row r="898" customFormat="false" ht="11.25" hidden="false" customHeight="false" outlineLevel="0" collapsed="false">
      <c r="D898" s="14" t="n">
        <f aca="false">IF(D897&gt;=(2*PI()),2*PI(),(D897+(2*PI()/Square!$A$2)))</f>
        <v>6.28318530717959</v>
      </c>
      <c r="E898" s="15" t="n">
        <f aca="false">COS(D898)</f>
        <v>1</v>
      </c>
      <c r="F898" s="16" t="n">
        <f aca="false">SIN(D898)</f>
        <v>-2.44929359829471E-016</v>
      </c>
      <c r="G898" s="17" t="n">
        <f aca="false">(1/COS(PI()/Square!$A$2))*COS(D898+PI()/Square!$A$2)</f>
        <v>1</v>
      </c>
      <c r="H898" s="18" t="n">
        <f aca="false">(1/COS(PI()/Square!$A$2))*SIN(D898+PI()/Square!$A$2)</f>
        <v>1</v>
      </c>
      <c r="I898" s="14" t="n">
        <f aca="false">IF(I897&gt;=(2*PI()),2*PI(),(I897+(2*PI()/Hexagon!$A$2)))</f>
        <v>6.28318530717959</v>
      </c>
      <c r="J898" s="15" t="n">
        <f aca="false">COS(I898)</f>
        <v>1</v>
      </c>
      <c r="K898" s="16" t="n">
        <f aca="false">SIN(I898)</f>
        <v>-2.44929359829471E-016</v>
      </c>
      <c r="L898" s="17" t="n">
        <f aca="false">(1/COS(PI()/Hexagon!$A$2))*COS(I898+PI()/Hexagon!$A$2)</f>
        <v>1</v>
      </c>
      <c r="M898" s="18" t="n">
        <f aca="false">(1/COS(PI()/Hexagon!$A$2))*SIN(I898+PI()/Hexagon!$A$2)</f>
        <v>0.577350269189626</v>
      </c>
    </row>
    <row r="899" customFormat="false" ht="11.25" hidden="false" customHeight="false" outlineLevel="0" collapsed="false">
      <c r="D899" s="14" t="n">
        <f aca="false">IF(D898&gt;=(2*PI()),2*PI(),(D898+(2*PI()/Square!$A$2)))</f>
        <v>6.28318530717959</v>
      </c>
      <c r="E899" s="15" t="n">
        <f aca="false">COS(D899)</f>
        <v>1</v>
      </c>
      <c r="F899" s="16" t="n">
        <f aca="false">SIN(D899)</f>
        <v>-2.44929359829471E-016</v>
      </c>
      <c r="G899" s="17" t="n">
        <f aca="false">(1/COS(PI()/Square!$A$2))*COS(D899+PI()/Square!$A$2)</f>
        <v>1</v>
      </c>
      <c r="H899" s="18" t="n">
        <f aca="false">(1/COS(PI()/Square!$A$2))*SIN(D899+PI()/Square!$A$2)</f>
        <v>1</v>
      </c>
      <c r="I899" s="14" t="n">
        <f aca="false">IF(I898&gt;=(2*PI()),2*PI(),(I898+(2*PI()/Hexagon!$A$2)))</f>
        <v>6.28318530717959</v>
      </c>
      <c r="J899" s="15" t="n">
        <f aca="false">COS(I899)</f>
        <v>1</v>
      </c>
      <c r="K899" s="16" t="n">
        <f aca="false">SIN(I899)</f>
        <v>-2.44929359829471E-016</v>
      </c>
      <c r="L899" s="17" t="n">
        <f aca="false">(1/COS(PI()/Hexagon!$A$2))*COS(I899+PI()/Hexagon!$A$2)</f>
        <v>1</v>
      </c>
      <c r="M899" s="18" t="n">
        <f aca="false">(1/COS(PI()/Hexagon!$A$2))*SIN(I899+PI()/Hexagon!$A$2)</f>
        <v>0.577350269189626</v>
      </c>
    </row>
    <row r="900" customFormat="false" ht="11.25" hidden="false" customHeight="false" outlineLevel="0" collapsed="false">
      <c r="D900" s="14" t="n">
        <f aca="false">IF(D899&gt;=(2*PI()),2*PI(),(D899+(2*PI()/Square!$A$2)))</f>
        <v>6.28318530717959</v>
      </c>
      <c r="E900" s="15" t="n">
        <f aca="false">COS(D900)</f>
        <v>1</v>
      </c>
      <c r="F900" s="16" t="n">
        <f aca="false">SIN(D900)</f>
        <v>-2.44929359829471E-016</v>
      </c>
      <c r="G900" s="17" t="n">
        <f aca="false">(1/COS(PI()/Square!$A$2))*COS(D900+PI()/Square!$A$2)</f>
        <v>1</v>
      </c>
      <c r="H900" s="18" t="n">
        <f aca="false">(1/COS(PI()/Square!$A$2))*SIN(D900+PI()/Square!$A$2)</f>
        <v>1</v>
      </c>
      <c r="I900" s="14" t="n">
        <f aca="false">IF(I899&gt;=(2*PI()),2*PI(),(I899+(2*PI()/Hexagon!$A$2)))</f>
        <v>6.28318530717959</v>
      </c>
      <c r="J900" s="15" t="n">
        <f aca="false">COS(I900)</f>
        <v>1</v>
      </c>
      <c r="K900" s="16" t="n">
        <f aca="false">SIN(I900)</f>
        <v>-2.44929359829471E-016</v>
      </c>
      <c r="L900" s="17" t="n">
        <f aca="false">(1/COS(PI()/Hexagon!$A$2))*COS(I900+PI()/Hexagon!$A$2)</f>
        <v>1</v>
      </c>
      <c r="M900" s="18" t="n">
        <f aca="false">(1/COS(PI()/Hexagon!$A$2))*SIN(I900+PI()/Hexagon!$A$2)</f>
        <v>0.577350269189626</v>
      </c>
    </row>
    <row r="901" customFormat="false" ht="11.25" hidden="false" customHeight="false" outlineLevel="0" collapsed="false">
      <c r="D901" s="14" t="n">
        <f aca="false">IF(D900&gt;=(2*PI()),2*PI(),(D900+(2*PI()/Square!$A$2)))</f>
        <v>6.28318530717959</v>
      </c>
      <c r="E901" s="15" t="n">
        <f aca="false">COS(D901)</f>
        <v>1</v>
      </c>
      <c r="F901" s="16" t="n">
        <f aca="false">SIN(D901)</f>
        <v>-2.44929359829471E-016</v>
      </c>
      <c r="G901" s="17" t="n">
        <f aca="false">(1/COS(PI()/Square!$A$2))*COS(D901+PI()/Square!$A$2)</f>
        <v>1</v>
      </c>
      <c r="H901" s="18" t="n">
        <f aca="false">(1/COS(PI()/Square!$A$2))*SIN(D901+PI()/Square!$A$2)</f>
        <v>1</v>
      </c>
      <c r="I901" s="14" t="n">
        <f aca="false">IF(I900&gt;=(2*PI()),2*PI(),(I900+(2*PI()/Hexagon!$A$2)))</f>
        <v>6.28318530717959</v>
      </c>
      <c r="J901" s="15" t="n">
        <f aca="false">COS(I901)</f>
        <v>1</v>
      </c>
      <c r="K901" s="16" t="n">
        <f aca="false">SIN(I901)</f>
        <v>-2.44929359829471E-016</v>
      </c>
      <c r="L901" s="17" t="n">
        <f aca="false">(1/COS(PI()/Hexagon!$A$2))*COS(I901+PI()/Hexagon!$A$2)</f>
        <v>1</v>
      </c>
      <c r="M901" s="18" t="n">
        <f aca="false">(1/COS(PI()/Hexagon!$A$2))*SIN(I901+PI()/Hexagon!$A$2)</f>
        <v>0.577350269189626</v>
      </c>
    </row>
    <row r="902" customFormat="false" ht="11.25" hidden="false" customHeight="false" outlineLevel="0" collapsed="false">
      <c r="D902" s="14" t="n">
        <f aca="false">IF(D901&gt;=(2*PI()),2*PI(),(D901+(2*PI()/Square!$A$2)))</f>
        <v>6.28318530717959</v>
      </c>
      <c r="E902" s="15" t="n">
        <f aca="false">COS(D902)</f>
        <v>1</v>
      </c>
      <c r="F902" s="16" t="n">
        <f aca="false">SIN(D902)</f>
        <v>-2.44929359829471E-016</v>
      </c>
      <c r="G902" s="17" t="n">
        <f aca="false">(1/COS(PI()/Square!$A$2))*COS(D902+PI()/Square!$A$2)</f>
        <v>1</v>
      </c>
      <c r="H902" s="18" t="n">
        <f aca="false">(1/COS(PI()/Square!$A$2))*SIN(D902+PI()/Square!$A$2)</f>
        <v>1</v>
      </c>
      <c r="I902" s="14" t="n">
        <f aca="false">IF(I901&gt;=(2*PI()),2*PI(),(I901+(2*PI()/Hexagon!$A$2)))</f>
        <v>6.28318530717959</v>
      </c>
      <c r="J902" s="15" t="n">
        <f aca="false">COS(I902)</f>
        <v>1</v>
      </c>
      <c r="K902" s="16" t="n">
        <f aca="false">SIN(I902)</f>
        <v>-2.44929359829471E-016</v>
      </c>
      <c r="L902" s="17" t="n">
        <f aca="false">(1/COS(PI()/Hexagon!$A$2))*COS(I902+PI()/Hexagon!$A$2)</f>
        <v>1</v>
      </c>
      <c r="M902" s="18" t="n">
        <f aca="false">(1/COS(PI()/Hexagon!$A$2))*SIN(I902+PI()/Hexagon!$A$2)</f>
        <v>0.577350269189626</v>
      </c>
    </row>
    <row r="903" customFormat="false" ht="11.25" hidden="false" customHeight="false" outlineLevel="0" collapsed="false">
      <c r="D903" s="14" t="n">
        <f aca="false">IF(D902&gt;=(2*PI()),2*PI(),(D902+(2*PI()/Square!$A$2)))</f>
        <v>6.28318530717959</v>
      </c>
      <c r="E903" s="15" t="n">
        <f aca="false">COS(D903)</f>
        <v>1</v>
      </c>
      <c r="F903" s="16" t="n">
        <f aca="false">SIN(D903)</f>
        <v>-2.44929359829471E-016</v>
      </c>
      <c r="G903" s="17" t="n">
        <f aca="false">(1/COS(PI()/Square!$A$2))*COS(D903+PI()/Square!$A$2)</f>
        <v>1</v>
      </c>
      <c r="H903" s="18" t="n">
        <f aca="false">(1/COS(PI()/Square!$A$2))*SIN(D903+PI()/Square!$A$2)</f>
        <v>1</v>
      </c>
      <c r="I903" s="14" t="n">
        <f aca="false">IF(I902&gt;=(2*PI()),2*PI(),(I902+(2*PI()/Hexagon!$A$2)))</f>
        <v>6.28318530717959</v>
      </c>
      <c r="J903" s="15" t="n">
        <f aca="false">COS(I903)</f>
        <v>1</v>
      </c>
      <c r="K903" s="16" t="n">
        <f aca="false">SIN(I903)</f>
        <v>-2.44929359829471E-016</v>
      </c>
      <c r="L903" s="17" t="n">
        <f aca="false">(1/COS(PI()/Hexagon!$A$2))*COS(I903+PI()/Hexagon!$A$2)</f>
        <v>1</v>
      </c>
      <c r="M903" s="18" t="n">
        <f aca="false">(1/COS(PI()/Hexagon!$A$2))*SIN(I903+PI()/Hexagon!$A$2)</f>
        <v>0.577350269189626</v>
      </c>
    </row>
    <row r="904" customFormat="false" ht="11.25" hidden="false" customHeight="false" outlineLevel="0" collapsed="false">
      <c r="D904" s="14" t="n">
        <f aca="false">IF(D903&gt;=(2*PI()),2*PI(),(D903+(2*PI()/Square!$A$2)))</f>
        <v>6.28318530717959</v>
      </c>
      <c r="E904" s="15" t="n">
        <f aca="false">COS(D904)</f>
        <v>1</v>
      </c>
      <c r="F904" s="16" t="n">
        <f aca="false">SIN(D904)</f>
        <v>-2.44929359829471E-016</v>
      </c>
      <c r="G904" s="17" t="n">
        <f aca="false">(1/COS(PI()/Square!$A$2))*COS(D904+PI()/Square!$A$2)</f>
        <v>1</v>
      </c>
      <c r="H904" s="18" t="n">
        <f aca="false">(1/COS(PI()/Square!$A$2))*SIN(D904+PI()/Square!$A$2)</f>
        <v>1</v>
      </c>
      <c r="I904" s="14" t="n">
        <f aca="false">IF(I903&gt;=(2*PI()),2*PI(),(I903+(2*PI()/Hexagon!$A$2)))</f>
        <v>6.28318530717959</v>
      </c>
      <c r="J904" s="15" t="n">
        <f aca="false">COS(I904)</f>
        <v>1</v>
      </c>
      <c r="K904" s="16" t="n">
        <f aca="false">SIN(I904)</f>
        <v>-2.44929359829471E-016</v>
      </c>
      <c r="L904" s="17" t="n">
        <f aca="false">(1/COS(PI()/Hexagon!$A$2))*COS(I904+PI()/Hexagon!$A$2)</f>
        <v>1</v>
      </c>
      <c r="M904" s="18" t="n">
        <f aca="false">(1/COS(PI()/Hexagon!$A$2))*SIN(I904+PI()/Hexagon!$A$2)</f>
        <v>0.577350269189626</v>
      </c>
    </row>
    <row r="905" customFormat="false" ht="11.25" hidden="false" customHeight="false" outlineLevel="0" collapsed="false">
      <c r="D905" s="14" t="n">
        <f aca="false">IF(D904&gt;=(2*PI()),2*PI(),(D904+(2*PI()/Square!$A$2)))</f>
        <v>6.28318530717959</v>
      </c>
      <c r="E905" s="15" t="n">
        <f aca="false">COS(D905)</f>
        <v>1</v>
      </c>
      <c r="F905" s="16" t="n">
        <f aca="false">SIN(D905)</f>
        <v>-2.44929359829471E-016</v>
      </c>
      <c r="G905" s="17" t="n">
        <f aca="false">(1/COS(PI()/Square!$A$2))*COS(D905+PI()/Square!$A$2)</f>
        <v>1</v>
      </c>
      <c r="H905" s="18" t="n">
        <f aca="false">(1/COS(PI()/Square!$A$2))*SIN(D905+PI()/Square!$A$2)</f>
        <v>1</v>
      </c>
      <c r="I905" s="14" t="n">
        <f aca="false">IF(I904&gt;=(2*PI()),2*PI(),(I904+(2*PI()/Hexagon!$A$2)))</f>
        <v>6.28318530717959</v>
      </c>
      <c r="J905" s="15" t="n">
        <f aca="false">COS(I905)</f>
        <v>1</v>
      </c>
      <c r="K905" s="16" t="n">
        <f aca="false">SIN(I905)</f>
        <v>-2.44929359829471E-016</v>
      </c>
      <c r="L905" s="17" t="n">
        <f aca="false">(1/COS(PI()/Hexagon!$A$2))*COS(I905+PI()/Hexagon!$A$2)</f>
        <v>1</v>
      </c>
      <c r="M905" s="18" t="n">
        <f aca="false">(1/COS(PI()/Hexagon!$A$2))*SIN(I905+PI()/Hexagon!$A$2)</f>
        <v>0.577350269189626</v>
      </c>
    </row>
    <row r="906" customFormat="false" ht="11.25" hidden="false" customHeight="false" outlineLevel="0" collapsed="false">
      <c r="D906" s="14" t="n">
        <f aca="false">IF(D905&gt;=(2*PI()),2*PI(),(D905+(2*PI()/Square!$A$2)))</f>
        <v>6.28318530717959</v>
      </c>
      <c r="E906" s="15" t="n">
        <f aca="false">COS(D906)</f>
        <v>1</v>
      </c>
      <c r="F906" s="16" t="n">
        <f aca="false">SIN(D906)</f>
        <v>-2.44929359829471E-016</v>
      </c>
      <c r="G906" s="17" t="n">
        <f aca="false">(1/COS(PI()/Square!$A$2))*COS(D906+PI()/Square!$A$2)</f>
        <v>1</v>
      </c>
      <c r="H906" s="18" t="n">
        <f aca="false">(1/COS(PI()/Square!$A$2))*SIN(D906+PI()/Square!$A$2)</f>
        <v>1</v>
      </c>
      <c r="I906" s="14" t="n">
        <f aca="false">IF(I905&gt;=(2*PI()),2*PI(),(I905+(2*PI()/Hexagon!$A$2)))</f>
        <v>6.28318530717959</v>
      </c>
      <c r="J906" s="15" t="n">
        <f aca="false">COS(I906)</f>
        <v>1</v>
      </c>
      <c r="K906" s="16" t="n">
        <f aca="false">SIN(I906)</f>
        <v>-2.44929359829471E-016</v>
      </c>
      <c r="L906" s="17" t="n">
        <f aca="false">(1/COS(PI()/Hexagon!$A$2))*COS(I906+PI()/Hexagon!$A$2)</f>
        <v>1</v>
      </c>
      <c r="M906" s="18" t="n">
        <f aca="false">(1/COS(PI()/Hexagon!$A$2))*SIN(I906+PI()/Hexagon!$A$2)</f>
        <v>0.577350269189626</v>
      </c>
    </row>
    <row r="907" customFormat="false" ht="11.25" hidden="false" customHeight="false" outlineLevel="0" collapsed="false">
      <c r="D907" s="14" t="n">
        <f aca="false">IF(D906&gt;=(2*PI()),2*PI(),(D906+(2*PI()/Square!$A$2)))</f>
        <v>6.28318530717959</v>
      </c>
      <c r="E907" s="15" t="n">
        <f aca="false">COS(D907)</f>
        <v>1</v>
      </c>
      <c r="F907" s="16" t="n">
        <f aca="false">SIN(D907)</f>
        <v>-2.44929359829471E-016</v>
      </c>
      <c r="G907" s="17" t="n">
        <f aca="false">(1/COS(PI()/Square!$A$2))*COS(D907+PI()/Square!$A$2)</f>
        <v>1</v>
      </c>
      <c r="H907" s="18" t="n">
        <f aca="false">(1/COS(PI()/Square!$A$2))*SIN(D907+PI()/Square!$A$2)</f>
        <v>1</v>
      </c>
      <c r="I907" s="14" t="n">
        <f aca="false">IF(I906&gt;=(2*PI()),2*PI(),(I906+(2*PI()/Hexagon!$A$2)))</f>
        <v>6.28318530717959</v>
      </c>
      <c r="J907" s="15" t="n">
        <f aca="false">COS(I907)</f>
        <v>1</v>
      </c>
      <c r="K907" s="16" t="n">
        <f aca="false">SIN(I907)</f>
        <v>-2.44929359829471E-016</v>
      </c>
      <c r="L907" s="17" t="n">
        <f aca="false">(1/COS(PI()/Hexagon!$A$2))*COS(I907+PI()/Hexagon!$A$2)</f>
        <v>1</v>
      </c>
      <c r="M907" s="18" t="n">
        <f aca="false">(1/COS(PI()/Hexagon!$A$2))*SIN(I907+PI()/Hexagon!$A$2)</f>
        <v>0.577350269189626</v>
      </c>
    </row>
    <row r="908" customFormat="false" ht="11.25" hidden="false" customHeight="false" outlineLevel="0" collapsed="false">
      <c r="D908" s="14" t="n">
        <f aca="false">IF(D907&gt;=(2*PI()),2*PI(),(D907+(2*PI()/Square!$A$2)))</f>
        <v>6.28318530717959</v>
      </c>
      <c r="E908" s="15" t="n">
        <f aca="false">COS(D908)</f>
        <v>1</v>
      </c>
      <c r="F908" s="16" t="n">
        <f aca="false">SIN(D908)</f>
        <v>-2.44929359829471E-016</v>
      </c>
      <c r="G908" s="17" t="n">
        <f aca="false">(1/COS(PI()/Square!$A$2))*COS(D908+PI()/Square!$A$2)</f>
        <v>1</v>
      </c>
      <c r="H908" s="18" t="n">
        <f aca="false">(1/COS(PI()/Square!$A$2))*SIN(D908+PI()/Square!$A$2)</f>
        <v>1</v>
      </c>
      <c r="I908" s="14" t="n">
        <f aca="false">IF(I907&gt;=(2*PI()),2*PI(),(I907+(2*PI()/Hexagon!$A$2)))</f>
        <v>6.28318530717959</v>
      </c>
      <c r="J908" s="15" t="n">
        <f aca="false">COS(I908)</f>
        <v>1</v>
      </c>
      <c r="K908" s="16" t="n">
        <f aca="false">SIN(I908)</f>
        <v>-2.44929359829471E-016</v>
      </c>
      <c r="L908" s="17" t="n">
        <f aca="false">(1/COS(PI()/Hexagon!$A$2))*COS(I908+PI()/Hexagon!$A$2)</f>
        <v>1</v>
      </c>
      <c r="M908" s="18" t="n">
        <f aca="false">(1/COS(PI()/Hexagon!$A$2))*SIN(I908+PI()/Hexagon!$A$2)</f>
        <v>0.577350269189626</v>
      </c>
    </row>
    <row r="909" customFormat="false" ht="11.25" hidden="false" customHeight="false" outlineLevel="0" collapsed="false">
      <c r="D909" s="14" t="n">
        <f aca="false">IF(D908&gt;=(2*PI()),2*PI(),(D908+(2*PI()/Square!$A$2)))</f>
        <v>6.28318530717959</v>
      </c>
      <c r="E909" s="15" t="n">
        <f aca="false">COS(D909)</f>
        <v>1</v>
      </c>
      <c r="F909" s="16" t="n">
        <f aca="false">SIN(D909)</f>
        <v>-2.44929359829471E-016</v>
      </c>
      <c r="G909" s="17" t="n">
        <f aca="false">(1/COS(PI()/Square!$A$2))*COS(D909+PI()/Square!$A$2)</f>
        <v>1</v>
      </c>
      <c r="H909" s="18" t="n">
        <f aca="false">(1/COS(PI()/Square!$A$2))*SIN(D909+PI()/Square!$A$2)</f>
        <v>1</v>
      </c>
      <c r="I909" s="14" t="n">
        <f aca="false">IF(I908&gt;=(2*PI()),2*PI(),(I908+(2*PI()/Hexagon!$A$2)))</f>
        <v>6.28318530717959</v>
      </c>
      <c r="J909" s="15" t="n">
        <f aca="false">COS(I909)</f>
        <v>1</v>
      </c>
      <c r="K909" s="16" t="n">
        <f aca="false">SIN(I909)</f>
        <v>-2.44929359829471E-016</v>
      </c>
      <c r="L909" s="17" t="n">
        <f aca="false">(1/COS(PI()/Hexagon!$A$2))*COS(I909+PI()/Hexagon!$A$2)</f>
        <v>1</v>
      </c>
      <c r="M909" s="18" t="n">
        <f aca="false">(1/COS(PI()/Hexagon!$A$2))*SIN(I909+PI()/Hexagon!$A$2)</f>
        <v>0.577350269189626</v>
      </c>
    </row>
    <row r="910" customFormat="false" ht="11.25" hidden="false" customHeight="false" outlineLevel="0" collapsed="false">
      <c r="D910" s="14" t="n">
        <f aca="false">IF(D909&gt;=(2*PI()),2*PI(),(D909+(2*PI()/Square!$A$2)))</f>
        <v>6.28318530717959</v>
      </c>
      <c r="E910" s="15" t="n">
        <f aca="false">COS(D910)</f>
        <v>1</v>
      </c>
      <c r="F910" s="16" t="n">
        <f aca="false">SIN(D910)</f>
        <v>-2.44929359829471E-016</v>
      </c>
      <c r="G910" s="17" t="n">
        <f aca="false">(1/COS(PI()/Square!$A$2))*COS(D910+PI()/Square!$A$2)</f>
        <v>1</v>
      </c>
      <c r="H910" s="18" t="n">
        <f aca="false">(1/COS(PI()/Square!$A$2))*SIN(D910+PI()/Square!$A$2)</f>
        <v>1</v>
      </c>
      <c r="I910" s="14" t="n">
        <f aca="false">IF(I909&gt;=(2*PI()),2*PI(),(I909+(2*PI()/Hexagon!$A$2)))</f>
        <v>6.28318530717959</v>
      </c>
      <c r="J910" s="15" t="n">
        <f aca="false">COS(I910)</f>
        <v>1</v>
      </c>
      <c r="K910" s="16" t="n">
        <f aca="false">SIN(I910)</f>
        <v>-2.44929359829471E-016</v>
      </c>
      <c r="L910" s="17" t="n">
        <f aca="false">(1/COS(PI()/Hexagon!$A$2))*COS(I910+PI()/Hexagon!$A$2)</f>
        <v>1</v>
      </c>
      <c r="M910" s="18" t="n">
        <f aca="false">(1/COS(PI()/Hexagon!$A$2))*SIN(I910+PI()/Hexagon!$A$2)</f>
        <v>0.577350269189626</v>
      </c>
    </row>
    <row r="911" customFormat="false" ht="11.25" hidden="false" customHeight="false" outlineLevel="0" collapsed="false">
      <c r="D911" s="14" t="n">
        <f aca="false">IF(D910&gt;=(2*PI()),2*PI(),(D910+(2*PI()/Square!$A$2)))</f>
        <v>6.28318530717959</v>
      </c>
      <c r="E911" s="15" t="n">
        <f aca="false">COS(D911)</f>
        <v>1</v>
      </c>
      <c r="F911" s="16" t="n">
        <f aca="false">SIN(D911)</f>
        <v>-2.44929359829471E-016</v>
      </c>
      <c r="G911" s="17" t="n">
        <f aca="false">(1/COS(PI()/Square!$A$2))*COS(D911+PI()/Square!$A$2)</f>
        <v>1</v>
      </c>
      <c r="H911" s="18" t="n">
        <f aca="false">(1/COS(PI()/Square!$A$2))*SIN(D911+PI()/Square!$A$2)</f>
        <v>1</v>
      </c>
      <c r="I911" s="14" t="n">
        <f aca="false">IF(I910&gt;=(2*PI()),2*PI(),(I910+(2*PI()/Hexagon!$A$2)))</f>
        <v>6.28318530717959</v>
      </c>
      <c r="J911" s="15" t="n">
        <f aca="false">COS(I911)</f>
        <v>1</v>
      </c>
      <c r="K911" s="16" t="n">
        <f aca="false">SIN(I911)</f>
        <v>-2.44929359829471E-016</v>
      </c>
      <c r="L911" s="17" t="n">
        <f aca="false">(1/COS(PI()/Hexagon!$A$2))*COS(I911+PI()/Hexagon!$A$2)</f>
        <v>1</v>
      </c>
      <c r="M911" s="18" t="n">
        <f aca="false">(1/COS(PI()/Hexagon!$A$2))*SIN(I911+PI()/Hexagon!$A$2)</f>
        <v>0.577350269189626</v>
      </c>
    </row>
    <row r="912" customFormat="false" ht="11.25" hidden="false" customHeight="false" outlineLevel="0" collapsed="false">
      <c r="D912" s="14" t="n">
        <f aca="false">IF(D911&gt;=(2*PI()),2*PI(),(D911+(2*PI()/Square!$A$2)))</f>
        <v>6.28318530717959</v>
      </c>
      <c r="E912" s="15" t="n">
        <f aca="false">COS(D912)</f>
        <v>1</v>
      </c>
      <c r="F912" s="16" t="n">
        <f aca="false">SIN(D912)</f>
        <v>-2.44929359829471E-016</v>
      </c>
      <c r="G912" s="17" t="n">
        <f aca="false">(1/COS(PI()/Square!$A$2))*COS(D912+PI()/Square!$A$2)</f>
        <v>1</v>
      </c>
      <c r="H912" s="18" t="n">
        <f aca="false">(1/COS(PI()/Square!$A$2))*SIN(D912+PI()/Square!$A$2)</f>
        <v>1</v>
      </c>
      <c r="I912" s="14" t="n">
        <f aca="false">IF(I911&gt;=(2*PI()),2*PI(),(I911+(2*PI()/Hexagon!$A$2)))</f>
        <v>6.28318530717959</v>
      </c>
      <c r="J912" s="15" t="n">
        <f aca="false">COS(I912)</f>
        <v>1</v>
      </c>
      <c r="K912" s="16" t="n">
        <f aca="false">SIN(I912)</f>
        <v>-2.44929359829471E-016</v>
      </c>
      <c r="L912" s="17" t="n">
        <f aca="false">(1/COS(PI()/Hexagon!$A$2))*COS(I912+PI()/Hexagon!$A$2)</f>
        <v>1</v>
      </c>
      <c r="M912" s="18" t="n">
        <f aca="false">(1/COS(PI()/Hexagon!$A$2))*SIN(I912+PI()/Hexagon!$A$2)</f>
        <v>0.577350269189626</v>
      </c>
    </row>
    <row r="913" customFormat="false" ht="11.25" hidden="false" customHeight="false" outlineLevel="0" collapsed="false">
      <c r="D913" s="14" t="n">
        <f aca="false">IF(D912&gt;=(2*PI()),2*PI(),(D912+(2*PI()/Square!$A$2)))</f>
        <v>6.28318530717959</v>
      </c>
      <c r="E913" s="15" t="n">
        <f aca="false">COS(D913)</f>
        <v>1</v>
      </c>
      <c r="F913" s="16" t="n">
        <f aca="false">SIN(D913)</f>
        <v>-2.44929359829471E-016</v>
      </c>
      <c r="G913" s="17" t="n">
        <f aca="false">(1/COS(PI()/Square!$A$2))*COS(D913+PI()/Square!$A$2)</f>
        <v>1</v>
      </c>
      <c r="H913" s="18" t="n">
        <f aca="false">(1/COS(PI()/Square!$A$2))*SIN(D913+PI()/Square!$A$2)</f>
        <v>1</v>
      </c>
      <c r="I913" s="14" t="n">
        <f aca="false">IF(I912&gt;=(2*PI()),2*PI(),(I912+(2*PI()/Hexagon!$A$2)))</f>
        <v>6.28318530717959</v>
      </c>
      <c r="J913" s="15" t="n">
        <f aca="false">COS(I913)</f>
        <v>1</v>
      </c>
      <c r="K913" s="16" t="n">
        <f aca="false">SIN(I913)</f>
        <v>-2.44929359829471E-016</v>
      </c>
      <c r="L913" s="17" t="n">
        <f aca="false">(1/COS(PI()/Hexagon!$A$2))*COS(I913+PI()/Hexagon!$A$2)</f>
        <v>1</v>
      </c>
      <c r="M913" s="18" t="n">
        <f aca="false">(1/COS(PI()/Hexagon!$A$2))*SIN(I913+PI()/Hexagon!$A$2)</f>
        <v>0.577350269189626</v>
      </c>
    </row>
    <row r="914" customFormat="false" ht="11.25" hidden="false" customHeight="false" outlineLevel="0" collapsed="false">
      <c r="D914" s="14" t="n">
        <f aca="false">IF(D913&gt;=(2*PI()),2*PI(),(D913+(2*PI()/Square!$A$2)))</f>
        <v>6.28318530717959</v>
      </c>
      <c r="E914" s="15" t="n">
        <f aca="false">COS(D914)</f>
        <v>1</v>
      </c>
      <c r="F914" s="16" t="n">
        <f aca="false">SIN(D914)</f>
        <v>-2.44929359829471E-016</v>
      </c>
      <c r="G914" s="17" t="n">
        <f aca="false">(1/COS(PI()/Square!$A$2))*COS(D914+PI()/Square!$A$2)</f>
        <v>1</v>
      </c>
      <c r="H914" s="18" t="n">
        <f aca="false">(1/COS(PI()/Square!$A$2))*SIN(D914+PI()/Square!$A$2)</f>
        <v>1</v>
      </c>
      <c r="I914" s="14" t="n">
        <f aca="false">IF(I913&gt;=(2*PI()),2*PI(),(I913+(2*PI()/Hexagon!$A$2)))</f>
        <v>6.28318530717959</v>
      </c>
      <c r="J914" s="15" t="n">
        <f aca="false">COS(I914)</f>
        <v>1</v>
      </c>
      <c r="K914" s="16" t="n">
        <f aca="false">SIN(I914)</f>
        <v>-2.44929359829471E-016</v>
      </c>
      <c r="L914" s="17" t="n">
        <f aca="false">(1/COS(PI()/Hexagon!$A$2))*COS(I914+PI()/Hexagon!$A$2)</f>
        <v>1</v>
      </c>
      <c r="M914" s="18" t="n">
        <f aca="false">(1/COS(PI()/Hexagon!$A$2))*SIN(I914+PI()/Hexagon!$A$2)</f>
        <v>0.577350269189626</v>
      </c>
    </row>
    <row r="915" customFormat="false" ht="11.25" hidden="false" customHeight="false" outlineLevel="0" collapsed="false">
      <c r="D915" s="14" t="n">
        <f aca="false">IF(D914&gt;=(2*PI()),2*PI(),(D914+(2*PI()/Square!$A$2)))</f>
        <v>6.28318530717959</v>
      </c>
      <c r="E915" s="15" t="n">
        <f aca="false">COS(D915)</f>
        <v>1</v>
      </c>
      <c r="F915" s="16" t="n">
        <f aca="false">SIN(D915)</f>
        <v>-2.44929359829471E-016</v>
      </c>
      <c r="G915" s="17" t="n">
        <f aca="false">(1/COS(PI()/Square!$A$2))*COS(D915+PI()/Square!$A$2)</f>
        <v>1</v>
      </c>
      <c r="H915" s="18" t="n">
        <f aca="false">(1/COS(PI()/Square!$A$2))*SIN(D915+PI()/Square!$A$2)</f>
        <v>1</v>
      </c>
      <c r="I915" s="14" t="n">
        <f aca="false">IF(I914&gt;=(2*PI()),2*PI(),(I914+(2*PI()/Hexagon!$A$2)))</f>
        <v>6.28318530717959</v>
      </c>
      <c r="J915" s="15" t="n">
        <f aca="false">COS(I915)</f>
        <v>1</v>
      </c>
      <c r="K915" s="16" t="n">
        <f aca="false">SIN(I915)</f>
        <v>-2.44929359829471E-016</v>
      </c>
      <c r="L915" s="17" t="n">
        <f aca="false">(1/COS(PI()/Hexagon!$A$2))*COS(I915+PI()/Hexagon!$A$2)</f>
        <v>1</v>
      </c>
      <c r="M915" s="18" t="n">
        <f aca="false">(1/COS(PI()/Hexagon!$A$2))*SIN(I915+PI()/Hexagon!$A$2)</f>
        <v>0.577350269189626</v>
      </c>
    </row>
    <row r="916" customFormat="false" ht="11.25" hidden="false" customHeight="false" outlineLevel="0" collapsed="false">
      <c r="D916" s="14" t="n">
        <f aca="false">IF(D915&gt;=(2*PI()),2*PI(),(D915+(2*PI()/Square!$A$2)))</f>
        <v>6.28318530717959</v>
      </c>
      <c r="E916" s="15" t="n">
        <f aca="false">COS(D916)</f>
        <v>1</v>
      </c>
      <c r="F916" s="16" t="n">
        <f aca="false">SIN(D916)</f>
        <v>-2.44929359829471E-016</v>
      </c>
      <c r="G916" s="17" t="n">
        <f aca="false">(1/COS(PI()/Square!$A$2))*COS(D916+PI()/Square!$A$2)</f>
        <v>1</v>
      </c>
      <c r="H916" s="18" t="n">
        <f aca="false">(1/COS(PI()/Square!$A$2))*SIN(D916+PI()/Square!$A$2)</f>
        <v>1</v>
      </c>
      <c r="I916" s="14" t="n">
        <f aca="false">IF(I915&gt;=(2*PI()),2*PI(),(I915+(2*PI()/Hexagon!$A$2)))</f>
        <v>6.28318530717959</v>
      </c>
      <c r="J916" s="15" t="n">
        <f aca="false">COS(I916)</f>
        <v>1</v>
      </c>
      <c r="K916" s="16" t="n">
        <f aca="false">SIN(I916)</f>
        <v>-2.44929359829471E-016</v>
      </c>
      <c r="L916" s="17" t="n">
        <f aca="false">(1/COS(PI()/Hexagon!$A$2))*COS(I916+PI()/Hexagon!$A$2)</f>
        <v>1</v>
      </c>
      <c r="M916" s="18" t="n">
        <f aca="false">(1/COS(PI()/Hexagon!$A$2))*SIN(I916+PI()/Hexagon!$A$2)</f>
        <v>0.577350269189626</v>
      </c>
    </row>
    <row r="917" customFormat="false" ht="11.25" hidden="false" customHeight="false" outlineLevel="0" collapsed="false">
      <c r="D917" s="14" t="n">
        <f aca="false">IF(D916&gt;=(2*PI()),2*PI(),(D916+(2*PI()/Square!$A$2)))</f>
        <v>6.28318530717959</v>
      </c>
      <c r="E917" s="15" t="n">
        <f aca="false">COS(D917)</f>
        <v>1</v>
      </c>
      <c r="F917" s="16" t="n">
        <f aca="false">SIN(D917)</f>
        <v>-2.44929359829471E-016</v>
      </c>
      <c r="G917" s="17" t="n">
        <f aca="false">(1/COS(PI()/Square!$A$2))*COS(D917+PI()/Square!$A$2)</f>
        <v>1</v>
      </c>
      <c r="H917" s="18" t="n">
        <f aca="false">(1/COS(PI()/Square!$A$2))*SIN(D917+PI()/Square!$A$2)</f>
        <v>1</v>
      </c>
      <c r="I917" s="14" t="n">
        <f aca="false">IF(I916&gt;=(2*PI()),2*PI(),(I916+(2*PI()/Hexagon!$A$2)))</f>
        <v>6.28318530717959</v>
      </c>
      <c r="J917" s="15" t="n">
        <f aca="false">COS(I917)</f>
        <v>1</v>
      </c>
      <c r="K917" s="16" t="n">
        <f aca="false">SIN(I917)</f>
        <v>-2.44929359829471E-016</v>
      </c>
      <c r="L917" s="17" t="n">
        <f aca="false">(1/COS(PI()/Hexagon!$A$2))*COS(I917+PI()/Hexagon!$A$2)</f>
        <v>1</v>
      </c>
      <c r="M917" s="18" t="n">
        <f aca="false">(1/COS(PI()/Hexagon!$A$2))*SIN(I917+PI()/Hexagon!$A$2)</f>
        <v>0.577350269189626</v>
      </c>
    </row>
    <row r="918" customFormat="false" ht="11.25" hidden="false" customHeight="false" outlineLevel="0" collapsed="false">
      <c r="D918" s="14" t="n">
        <f aca="false">IF(D917&gt;=(2*PI()),2*PI(),(D917+(2*PI()/Square!$A$2)))</f>
        <v>6.28318530717959</v>
      </c>
      <c r="E918" s="15" t="n">
        <f aca="false">COS(D918)</f>
        <v>1</v>
      </c>
      <c r="F918" s="16" t="n">
        <f aca="false">SIN(D918)</f>
        <v>-2.44929359829471E-016</v>
      </c>
      <c r="G918" s="17" t="n">
        <f aca="false">(1/COS(PI()/Square!$A$2))*COS(D918+PI()/Square!$A$2)</f>
        <v>1</v>
      </c>
      <c r="H918" s="18" t="n">
        <f aca="false">(1/COS(PI()/Square!$A$2))*SIN(D918+PI()/Square!$A$2)</f>
        <v>1</v>
      </c>
      <c r="I918" s="14" t="n">
        <f aca="false">IF(I917&gt;=(2*PI()),2*PI(),(I917+(2*PI()/Hexagon!$A$2)))</f>
        <v>6.28318530717959</v>
      </c>
      <c r="J918" s="15" t="n">
        <f aca="false">COS(I918)</f>
        <v>1</v>
      </c>
      <c r="K918" s="16" t="n">
        <f aca="false">SIN(I918)</f>
        <v>-2.44929359829471E-016</v>
      </c>
      <c r="L918" s="17" t="n">
        <f aca="false">(1/COS(PI()/Hexagon!$A$2))*COS(I918+PI()/Hexagon!$A$2)</f>
        <v>1</v>
      </c>
      <c r="M918" s="18" t="n">
        <f aca="false">(1/COS(PI()/Hexagon!$A$2))*SIN(I918+PI()/Hexagon!$A$2)</f>
        <v>0.577350269189626</v>
      </c>
    </row>
    <row r="919" customFormat="false" ht="11.25" hidden="false" customHeight="false" outlineLevel="0" collapsed="false">
      <c r="D919" s="14" t="n">
        <f aca="false">IF(D918&gt;=(2*PI()),2*PI(),(D918+(2*PI()/Square!$A$2)))</f>
        <v>6.28318530717959</v>
      </c>
      <c r="E919" s="15" t="n">
        <f aca="false">COS(D919)</f>
        <v>1</v>
      </c>
      <c r="F919" s="16" t="n">
        <f aca="false">SIN(D919)</f>
        <v>-2.44929359829471E-016</v>
      </c>
      <c r="G919" s="17" t="n">
        <f aca="false">(1/COS(PI()/Square!$A$2))*COS(D919+PI()/Square!$A$2)</f>
        <v>1</v>
      </c>
      <c r="H919" s="18" t="n">
        <f aca="false">(1/COS(PI()/Square!$A$2))*SIN(D919+PI()/Square!$A$2)</f>
        <v>1</v>
      </c>
      <c r="I919" s="14" t="n">
        <f aca="false">IF(I918&gt;=(2*PI()),2*PI(),(I918+(2*PI()/Hexagon!$A$2)))</f>
        <v>6.28318530717959</v>
      </c>
      <c r="J919" s="15" t="n">
        <f aca="false">COS(I919)</f>
        <v>1</v>
      </c>
      <c r="K919" s="16" t="n">
        <f aca="false">SIN(I919)</f>
        <v>-2.44929359829471E-016</v>
      </c>
      <c r="L919" s="17" t="n">
        <f aca="false">(1/COS(PI()/Hexagon!$A$2))*COS(I919+PI()/Hexagon!$A$2)</f>
        <v>1</v>
      </c>
      <c r="M919" s="18" t="n">
        <f aca="false">(1/COS(PI()/Hexagon!$A$2))*SIN(I919+PI()/Hexagon!$A$2)</f>
        <v>0.577350269189626</v>
      </c>
    </row>
    <row r="920" customFormat="false" ht="11.25" hidden="false" customHeight="false" outlineLevel="0" collapsed="false">
      <c r="D920" s="14" t="n">
        <f aca="false">IF(D919&gt;=(2*PI()),2*PI(),(D919+(2*PI()/Square!$A$2)))</f>
        <v>6.28318530717959</v>
      </c>
      <c r="E920" s="15" t="n">
        <f aca="false">COS(D920)</f>
        <v>1</v>
      </c>
      <c r="F920" s="16" t="n">
        <f aca="false">SIN(D920)</f>
        <v>-2.44929359829471E-016</v>
      </c>
      <c r="G920" s="17" t="n">
        <f aca="false">(1/COS(PI()/Square!$A$2))*COS(D920+PI()/Square!$A$2)</f>
        <v>1</v>
      </c>
      <c r="H920" s="18" t="n">
        <f aca="false">(1/COS(PI()/Square!$A$2))*SIN(D920+PI()/Square!$A$2)</f>
        <v>1</v>
      </c>
      <c r="I920" s="14" t="n">
        <f aca="false">IF(I919&gt;=(2*PI()),2*PI(),(I919+(2*PI()/Hexagon!$A$2)))</f>
        <v>6.28318530717959</v>
      </c>
      <c r="J920" s="15" t="n">
        <f aca="false">COS(I920)</f>
        <v>1</v>
      </c>
      <c r="K920" s="16" t="n">
        <f aca="false">SIN(I920)</f>
        <v>-2.44929359829471E-016</v>
      </c>
      <c r="L920" s="17" t="n">
        <f aca="false">(1/COS(PI()/Hexagon!$A$2))*COS(I920+PI()/Hexagon!$A$2)</f>
        <v>1</v>
      </c>
      <c r="M920" s="18" t="n">
        <f aca="false">(1/COS(PI()/Hexagon!$A$2))*SIN(I920+PI()/Hexagon!$A$2)</f>
        <v>0.577350269189626</v>
      </c>
    </row>
    <row r="921" customFormat="false" ht="11.25" hidden="false" customHeight="false" outlineLevel="0" collapsed="false">
      <c r="D921" s="14" t="n">
        <f aca="false">IF(D920&gt;=(2*PI()),2*PI(),(D920+(2*PI()/Square!$A$2)))</f>
        <v>6.28318530717959</v>
      </c>
      <c r="E921" s="15" t="n">
        <f aca="false">COS(D921)</f>
        <v>1</v>
      </c>
      <c r="F921" s="16" t="n">
        <f aca="false">SIN(D921)</f>
        <v>-2.44929359829471E-016</v>
      </c>
      <c r="G921" s="17" t="n">
        <f aca="false">(1/COS(PI()/Square!$A$2))*COS(D921+PI()/Square!$A$2)</f>
        <v>1</v>
      </c>
      <c r="H921" s="18" t="n">
        <f aca="false">(1/COS(PI()/Square!$A$2))*SIN(D921+PI()/Square!$A$2)</f>
        <v>1</v>
      </c>
      <c r="I921" s="14" t="n">
        <f aca="false">IF(I920&gt;=(2*PI()),2*PI(),(I920+(2*PI()/Hexagon!$A$2)))</f>
        <v>6.28318530717959</v>
      </c>
      <c r="J921" s="15" t="n">
        <f aca="false">COS(I921)</f>
        <v>1</v>
      </c>
      <c r="K921" s="16" t="n">
        <f aca="false">SIN(I921)</f>
        <v>-2.44929359829471E-016</v>
      </c>
      <c r="L921" s="17" t="n">
        <f aca="false">(1/COS(PI()/Hexagon!$A$2))*COS(I921+PI()/Hexagon!$A$2)</f>
        <v>1</v>
      </c>
      <c r="M921" s="18" t="n">
        <f aca="false">(1/COS(PI()/Hexagon!$A$2))*SIN(I921+PI()/Hexagon!$A$2)</f>
        <v>0.577350269189626</v>
      </c>
    </row>
    <row r="922" customFormat="false" ht="11.25" hidden="false" customHeight="false" outlineLevel="0" collapsed="false">
      <c r="D922" s="14" t="n">
        <f aca="false">IF(D921&gt;=(2*PI()),2*PI(),(D921+(2*PI()/Square!$A$2)))</f>
        <v>6.28318530717959</v>
      </c>
      <c r="E922" s="15" t="n">
        <f aca="false">COS(D922)</f>
        <v>1</v>
      </c>
      <c r="F922" s="16" t="n">
        <f aca="false">SIN(D922)</f>
        <v>-2.44929359829471E-016</v>
      </c>
      <c r="G922" s="17" t="n">
        <f aca="false">(1/COS(PI()/Square!$A$2))*COS(D922+PI()/Square!$A$2)</f>
        <v>1</v>
      </c>
      <c r="H922" s="18" t="n">
        <f aca="false">(1/COS(PI()/Square!$A$2))*SIN(D922+PI()/Square!$A$2)</f>
        <v>1</v>
      </c>
      <c r="I922" s="14" t="n">
        <f aca="false">IF(I921&gt;=(2*PI()),2*PI(),(I921+(2*PI()/Hexagon!$A$2)))</f>
        <v>6.28318530717959</v>
      </c>
      <c r="J922" s="15" t="n">
        <f aca="false">COS(I922)</f>
        <v>1</v>
      </c>
      <c r="K922" s="16" t="n">
        <f aca="false">SIN(I922)</f>
        <v>-2.44929359829471E-016</v>
      </c>
      <c r="L922" s="17" t="n">
        <f aca="false">(1/COS(PI()/Hexagon!$A$2))*COS(I922+PI()/Hexagon!$A$2)</f>
        <v>1</v>
      </c>
      <c r="M922" s="18" t="n">
        <f aca="false">(1/COS(PI()/Hexagon!$A$2))*SIN(I922+PI()/Hexagon!$A$2)</f>
        <v>0.577350269189626</v>
      </c>
    </row>
    <row r="923" customFormat="false" ht="11.25" hidden="false" customHeight="false" outlineLevel="0" collapsed="false">
      <c r="D923" s="14" t="n">
        <f aca="false">IF(D922&gt;=(2*PI()),2*PI(),(D922+(2*PI()/Square!$A$2)))</f>
        <v>6.28318530717959</v>
      </c>
      <c r="E923" s="15" t="n">
        <f aca="false">COS(D923)</f>
        <v>1</v>
      </c>
      <c r="F923" s="16" t="n">
        <f aca="false">SIN(D923)</f>
        <v>-2.44929359829471E-016</v>
      </c>
      <c r="G923" s="17" t="n">
        <f aca="false">(1/COS(PI()/Square!$A$2))*COS(D923+PI()/Square!$A$2)</f>
        <v>1</v>
      </c>
      <c r="H923" s="18" t="n">
        <f aca="false">(1/COS(PI()/Square!$A$2))*SIN(D923+PI()/Square!$A$2)</f>
        <v>1</v>
      </c>
      <c r="I923" s="14" t="n">
        <f aca="false">IF(I922&gt;=(2*PI()),2*PI(),(I922+(2*PI()/Hexagon!$A$2)))</f>
        <v>6.28318530717959</v>
      </c>
      <c r="J923" s="15" t="n">
        <f aca="false">COS(I923)</f>
        <v>1</v>
      </c>
      <c r="K923" s="16" t="n">
        <f aca="false">SIN(I923)</f>
        <v>-2.44929359829471E-016</v>
      </c>
      <c r="L923" s="17" t="n">
        <f aca="false">(1/COS(PI()/Hexagon!$A$2))*COS(I923+PI()/Hexagon!$A$2)</f>
        <v>1</v>
      </c>
      <c r="M923" s="18" t="n">
        <f aca="false">(1/COS(PI()/Hexagon!$A$2))*SIN(I923+PI()/Hexagon!$A$2)</f>
        <v>0.577350269189626</v>
      </c>
    </row>
    <row r="924" customFormat="false" ht="11.25" hidden="false" customHeight="false" outlineLevel="0" collapsed="false">
      <c r="D924" s="14" t="n">
        <f aca="false">IF(D923&gt;=(2*PI()),2*PI(),(D923+(2*PI()/Square!$A$2)))</f>
        <v>6.28318530717959</v>
      </c>
      <c r="E924" s="15" t="n">
        <f aca="false">COS(D924)</f>
        <v>1</v>
      </c>
      <c r="F924" s="16" t="n">
        <f aca="false">SIN(D924)</f>
        <v>-2.44929359829471E-016</v>
      </c>
      <c r="G924" s="17" t="n">
        <f aca="false">(1/COS(PI()/Square!$A$2))*COS(D924+PI()/Square!$A$2)</f>
        <v>1</v>
      </c>
      <c r="H924" s="18" t="n">
        <f aca="false">(1/COS(PI()/Square!$A$2))*SIN(D924+PI()/Square!$A$2)</f>
        <v>1</v>
      </c>
      <c r="I924" s="14" t="n">
        <f aca="false">IF(I923&gt;=(2*PI()),2*PI(),(I923+(2*PI()/Hexagon!$A$2)))</f>
        <v>6.28318530717959</v>
      </c>
      <c r="J924" s="15" t="n">
        <f aca="false">COS(I924)</f>
        <v>1</v>
      </c>
      <c r="K924" s="16" t="n">
        <f aca="false">SIN(I924)</f>
        <v>-2.44929359829471E-016</v>
      </c>
      <c r="L924" s="17" t="n">
        <f aca="false">(1/COS(PI()/Hexagon!$A$2))*COS(I924+PI()/Hexagon!$A$2)</f>
        <v>1</v>
      </c>
      <c r="M924" s="18" t="n">
        <f aca="false">(1/COS(PI()/Hexagon!$A$2))*SIN(I924+PI()/Hexagon!$A$2)</f>
        <v>0.577350269189626</v>
      </c>
    </row>
    <row r="925" customFormat="false" ht="11.25" hidden="false" customHeight="false" outlineLevel="0" collapsed="false">
      <c r="D925" s="14" t="n">
        <f aca="false">IF(D924&gt;=(2*PI()),2*PI(),(D924+(2*PI()/Square!$A$2)))</f>
        <v>6.28318530717959</v>
      </c>
      <c r="E925" s="15" t="n">
        <f aca="false">COS(D925)</f>
        <v>1</v>
      </c>
      <c r="F925" s="16" t="n">
        <f aca="false">SIN(D925)</f>
        <v>-2.44929359829471E-016</v>
      </c>
      <c r="G925" s="17" t="n">
        <f aca="false">(1/COS(PI()/Square!$A$2))*COS(D925+PI()/Square!$A$2)</f>
        <v>1</v>
      </c>
      <c r="H925" s="18" t="n">
        <f aca="false">(1/COS(PI()/Square!$A$2))*SIN(D925+PI()/Square!$A$2)</f>
        <v>1</v>
      </c>
      <c r="I925" s="14" t="n">
        <f aca="false">IF(I924&gt;=(2*PI()),2*PI(),(I924+(2*PI()/Hexagon!$A$2)))</f>
        <v>6.28318530717959</v>
      </c>
      <c r="J925" s="15" t="n">
        <f aca="false">COS(I925)</f>
        <v>1</v>
      </c>
      <c r="K925" s="16" t="n">
        <f aca="false">SIN(I925)</f>
        <v>-2.44929359829471E-016</v>
      </c>
      <c r="L925" s="17" t="n">
        <f aca="false">(1/COS(PI()/Hexagon!$A$2))*COS(I925+PI()/Hexagon!$A$2)</f>
        <v>1</v>
      </c>
      <c r="M925" s="18" t="n">
        <f aca="false">(1/COS(PI()/Hexagon!$A$2))*SIN(I925+PI()/Hexagon!$A$2)</f>
        <v>0.577350269189626</v>
      </c>
    </row>
    <row r="926" customFormat="false" ht="11.25" hidden="false" customHeight="false" outlineLevel="0" collapsed="false">
      <c r="D926" s="14" t="n">
        <f aca="false">IF(D925&gt;=(2*PI()),2*PI(),(D925+(2*PI()/Square!$A$2)))</f>
        <v>6.28318530717959</v>
      </c>
      <c r="E926" s="15" t="n">
        <f aca="false">COS(D926)</f>
        <v>1</v>
      </c>
      <c r="F926" s="16" t="n">
        <f aca="false">SIN(D926)</f>
        <v>-2.44929359829471E-016</v>
      </c>
      <c r="G926" s="17" t="n">
        <f aca="false">(1/COS(PI()/Square!$A$2))*COS(D926+PI()/Square!$A$2)</f>
        <v>1</v>
      </c>
      <c r="H926" s="18" t="n">
        <f aca="false">(1/COS(PI()/Square!$A$2))*SIN(D926+PI()/Square!$A$2)</f>
        <v>1</v>
      </c>
      <c r="I926" s="14" t="n">
        <f aca="false">IF(I925&gt;=(2*PI()),2*PI(),(I925+(2*PI()/Hexagon!$A$2)))</f>
        <v>6.28318530717959</v>
      </c>
      <c r="J926" s="15" t="n">
        <f aca="false">COS(I926)</f>
        <v>1</v>
      </c>
      <c r="K926" s="16" t="n">
        <f aca="false">SIN(I926)</f>
        <v>-2.44929359829471E-016</v>
      </c>
      <c r="L926" s="17" t="n">
        <f aca="false">(1/COS(PI()/Hexagon!$A$2))*COS(I926+PI()/Hexagon!$A$2)</f>
        <v>1</v>
      </c>
      <c r="M926" s="18" t="n">
        <f aca="false">(1/COS(PI()/Hexagon!$A$2))*SIN(I926+PI()/Hexagon!$A$2)</f>
        <v>0.577350269189626</v>
      </c>
    </row>
    <row r="927" customFormat="false" ht="11.25" hidden="false" customHeight="false" outlineLevel="0" collapsed="false">
      <c r="D927" s="14" t="n">
        <f aca="false">IF(D926&gt;=(2*PI()),2*PI(),(D926+(2*PI()/Square!$A$2)))</f>
        <v>6.28318530717959</v>
      </c>
      <c r="E927" s="15" t="n">
        <f aca="false">COS(D927)</f>
        <v>1</v>
      </c>
      <c r="F927" s="16" t="n">
        <f aca="false">SIN(D927)</f>
        <v>-2.44929359829471E-016</v>
      </c>
      <c r="G927" s="17" t="n">
        <f aca="false">(1/COS(PI()/Square!$A$2))*COS(D927+PI()/Square!$A$2)</f>
        <v>1</v>
      </c>
      <c r="H927" s="18" t="n">
        <f aca="false">(1/COS(PI()/Square!$A$2))*SIN(D927+PI()/Square!$A$2)</f>
        <v>1</v>
      </c>
      <c r="I927" s="14" t="n">
        <f aca="false">IF(I926&gt;=(2*PI()),2*PI(),(I926+(2*PI()/Hexagon!$A$2)))</f>
        <v>6.28318530717959</v>
      </c>
      <c r="J927" s="15" t="n">
        <f aca="false">COS(I927)</f>
        <v>1</v>
      </c>
      <c r="K927" s="16" t="n">
        <f aca="false">SIN(I927)</f>
        <v>-2.44929359829471E-016</v>
      </c>
      <c r="L927" s="17" t="n">
        <f aca="false">(1/COS(PI()/Hexagon!$A$2))*COS(I927+PI()/Hexagon!$A$2)</f>
        <v>1</v>
      </c>
      <c r="M927" s="18" t="n">
        <f aca="false">(1/COS(PI()/Hexagon!$A$2))*SIN(I927+PI()/Hexagon!$A$2)</f>
        <v>0.577350269189626</v>
      </c>
    </row>
    <row r="928" customFormat="false" ht="11.25" hidden="false" customHeight="false" outlineLevel="0" collapsed="false">
      <c r="D928" s="14" t="n">
        <f aca="false">IF(D927&gt;=(2*PI()),2*PI(),(D927+(2*PI()/Square!$A$2)))</f>
        <v>6.28318530717959</v>
      </c>
      <c r="E928" s="15" t="n">
        <f aca="false">COS(D928)</f>
        <v>1</v>
      </c>
      <c r="F928" s="16" t="n">
        <f aca="false">SIN(D928)</f>
        <v>-2.44929359829471E-016</v>
      </c>
      <c r="G928" s="17" t="n">
        <f aca="false">(1/COS(PI()/Square!$A$2))*COS(D928+PI()/Square!$A$2)</f>
        <v>1</v>
      </c>
      <c r="H928" s="18" t="n">
        <f aca="false">(1/COS(PI()/Square!$A$2))*SIN(D928+PI()/Square!$A$2)</f>
        <v>1</v>
      </c>
      <c r="I928" s="14" t="n">
        <f aca="false">IF(I927&gt;=(2*PI()),2*PI(),(I927+(2*PI()/Hexagon!$A$2)))</f>
        <v>6.28318530717959</v>
      </c>
      <c r="J928" s="15" t="n">
        <f aca="false">COS(I928)</f>
        <v>1</v>
      </c>
      <c r="K928" s="16" t="n">
        <f aca="false">SIN(I928)</f>
        <v>-2.44929359829471E-016</v>
      </c>
      <c r="L928" s="17" t="n">
        <f aca="false">(1/COS(PI()/Hexagon!$A$2))*COS(I928+PI()/Hexagon!$A$2)</f>
        <v>1</v>
      </c>
      <c r="M928" s="18" t="n">
        <f aca="false">(1/COS(PI()/Hexagon!$A$2))*SIN(I928+PI()/Hexagon!$A$2)</f>
        <v>0.577350269189626</v>
      </c>
    </row>
    <row r="929" customFormat="false" ht="11.25" hidden="false" customHeight="false" outlineLevel="0" collapsed="false">
      <c r="D929" s="14" t="n">
        <f aca="false">IF(D928&gt;=(2*PI()),2*PI(),(D928+(2*PI()/Square!$A$2)))</f>
        <v>6.28318530717959</v>
      </c>
      <c r="E929" s="15" t="n">
        <f aca="false">COS(D929)</f>
        <v>1</v>
      </c>
      <c r="F929" s="16" t="n">
        <f aca="false">SIN(D929)</f>
        <v>-2.44929359829471E-016</v>
      </c>
      <c r="G929" s="17" t="n">
        <f aca="false">(1/COS(PI()/Square!$A$2))*COS(D929+PI()/Square!$A$2)</f>
        <v>1</v>
      </c>
      <c r="H929" s="18" t="n">
        <f aca="false">(1/COS(PI()/Square!$A$2))*SIN(D929+PI()/Square!$A$2)</f>
        <v>1</v>
      </c>
      <c r="I929" s="14" t="n">
        <f aca="false">IF(I928&gt;=(2*PI()),2*PI(),(I928+(2*PI()/Hexagon!$A$2)))</f>
        <v>6.28318530717959</v>
      </c>
      <c r="J929" s="15" t="n">
        <f aca="false">COS(I929)</f>
        <v>1</v>
      </c>
      <c r="K929" s="16" t="n">
        <f aca="false">SIN(I929)</f>
        <v>-2.44929359829471E-016</v>
      </c>
      <c r="L929" s="17" t="n">
        <f aca="false">(1/COS(PI()/Hexagon!$A$2))*COS(I929+PI()/Hexagon!$A$2)</f>
        <v>1</v>
      </c>
      <c r="M929" s="18" t="n">
        <f aca="false">(1/COS(PI()/Hexagon!$A$2))*SIN(I929+PI()/Hexagon!$A$2)</f>
        <v>0.577350269189626</v>
      </c>
    </row>
    <row r="930" customFormat="false" ht="11.25" hidden="false" customHeight="false" outlineLevel="0" collapsed="false">
      <c r="D930" s="14" t="n">
        <f aca="false">IF(D929&gt;=(2*PI()),2*PI(),(D929+(2*PI()/Square!$A$2)))</f>
        <v>6.28318530717959</v>
      </c>
      <c r="E930" s="15" t="n">
        <f aca="false">COS(D930)</f>
        <v>1</v>
      </c>
      <c r="F930" s="16" t="n">
        <f aca="false">SIN(D930)</f>
        <v>-2.44929359829471E-016</v>
      </c>
      <c r="G930" s="17" t="n">
        <f aca="false">(1/COS(PI()/Square!$A$2))*COS(D930+PI()/Square!$A$2)</f>
        <v>1</v>
      </c>
      <c r="H930" s="18" t="n">
        <f aca="false">(1/COS(PI()/Square!$A$2))*SIN(D930+PI()/Square!$A$2)</f>
        <v>1</v>
      </c>
      <c r="I930" s="14" t="n">
        <f aca="false">IF(I929&gt;=(2*PI()),2*PI(),(I929+(2*PI()/Hexagon!$A$2)))</f>
        <v>6.28318530717959</v>
      </c>
      <c r="J930" s="15" t="n">
        <f aca="false">COS(I930)</f>
        <v>1</v>
      </c>
      <c r="K930" s="16" t="n">
        <f aca="false">SIN(I930)</f>
        <v>-2.44929359829471E-016</v>
      </c>
      <c r="L930" s="17" t="n">
        <f aca="false">(1/COS(PI()/Hexagon!$A$2))*COS(I930+PI()/Hexagon!$A$2)</f>
        <v>1</v>
      </c>
      <c r="M930" s="18" t="n">
        <f aca="false">(1/COS(PI()/Hexagon!$A$2))*SIN(I930+PI()/Hexagon!$A$2)</f>
        <v>0.577350269189626</v>
      </c>
    </row>
    <row r="931" customFormat="false" ht="11.25" hidden="false" customHeight="false" outlineLevel="0" collapsed="false">
      <c r="D931" s="14" t="n">
        <f aca="false">IF(D930&gt;=(2*PI()),2*PI(),(D930+(2*PI()/Square!$A$2)))</f>
        <v>6.28318530717959</v>
      </c>
      <c r="E931" s="15" t="n">
        <f aca="false">COS(D931)</f>
        <v>1</v>
      </c>
      <c r="F931" s="16" t="n">
        <f aca="false">SIN(D931)</f>
        <v>-2.44929359829471E-016</v>
      </c>
      <c r="G931" s="17" t="n">
        <f aca="false">(1/COS(PI()/Square!$A$2))*COS(D931+PI()/Square!$A$2)</f>
        <v>1</v>
      </c>
      <c r="H931" s="18" t="n">
        <f aca="false">(1/COS(PI()/Square!$A$2))*SIN(D931+PI()/Square!$A$2)</f>
        <v>1</v>
      </c>
      <c r="I931" s="14" t="n">
        <f aca="false">IF(I930&gt;=(2*PI()),2*PI(),(I930+(2*PI()/Hexagon!$A$2)))</f>
        <v>6.28318530717959</v>
      </c>
      <c r="J931" s="15" t="n">
        <f aca="false">COS(I931)</f>
        <v>1</v>
      </c>
      <c r="K931" s="16" t="n">
        <f aca="false">SIN(I931)</f>
        <v>-2.44929359829471E-016</v>
      </c>
      <c r="L931" s="17" t="n">
        <f aca="false">(1/COS(PI()/Hexagon!$A$2))*COS(I931+PI()/Hexagon!$A$2)</f>
        <v>1</v>
      </c>
      <c r="M931" s="18" t="n">
        <f aca="false">(1/COS(PI()/Hexagon!$A$2))*SIN(I931+PI()/Hexagon!$A$2)</f>
        <v>0.577350269189626</v>
      </c>
    </row>
    <row r="932" customFormat="false" ht="11.25" hidden="false" customHeight="false" outlineLevel="0" collapsed="false">
      <c r="D932" s="14" t="n">
        <f aca="false">IF(D931&gt;=(2*PI()),2*PI(),(D931+(2*PI()/Square!$A$2)))</f>
        <v>6.28318530717959</v>
      </c>
      <c r="E932" s="15" t="n">
        <f aca="false">COS(D932)</f>
        <v>1</v>
      </c>
      <c r="F932" s="16" t="n">
        <f aca="false">SIN(D932)</f>
        <v>-2.44929359829471E-016</v>
      </c>
      <c r="G932" s="17" t="n">
        <f aca="false">(1/COS(PI()/Square!$A$2))*COS(D932+PI()/Square!$A$2)</f>
        <v>1</v>
      </c>
      <c r="H932" s="18" t="n">
        <f aca="false">(1/COS(PI()/Square!$A$2))*SIN(D932+PI()/Square!$A$2)</f>
        <v>1</v>
      </c>
      <c r="I932" s="14" t="n">
        <f aca="false">IF(I931&gt;=(2*PI()),2*PI(),(I931+(2*PI()/Hexagon!$A$2)))</f>
        <v>6.28318530717959</v>
      </c>
      <c r="J932" s="15" t="n">
        <f aca="false">COS(I932)</f>
        <v>1</v>
      </c>
      <c r="K932" s="16" t="n">
        <f aca="false">SIN(I932)</f>
        <v>-2.44929359829471E-016</v>
      </c>
      <c r="L932" s="17" t="n">
        <f aca="false">(1/COS(PI()/Hexagon!$A$2))*COS(I932+PI()/Hexagon!$A$2)</f>
        <v>1</v>
      </c>
      <c r="M932" s="18" t="n">
        <f aca="false">(1/COS(PI()/Hexagon!$A$2))*SIN(I932+PI()/Hexagon!$A$2)</f>
        <v>0.577350269189626</v>
      </c>
    </row>
    <row r="933" customFormat="false" ht="11.25" hidden="false" customHeight="false" outlineLevel="0" collapsed="false">
      <c r="D933" s="14" t="n">
        <f aca="false">IF(D932&gt;=(2*PI()),2*PI(),(D932+(2*PI()/Square!$A$2)))</f>
        <v>6.28318530717959</v>
      </c>
      <c r="E933" s="15" t="n">
        <f aca="false">COS(D933)</f>
        <v>1</v>
      </c>
      <c r="F933" s="16" t="n">
        <f aca="false">SIN(D933)</f>
        <v>-2.44929359829471E-016</v>
      </c>
      <c r="G933" s="17" t="n">
        <f aca="false">(1/COS(PI()/Square!$A$2))*COS(D933+PI()/Square!$A$2)</f>
        <v>1</v>
      </c>
      <c r="H933" s="18" t="n">
        <f aca="false">(1/COS(PI()/Square!$A$2))*SIN(D933+PI()/Square!$A$2)</f>
        <v>1</v>
      </c>
      <c r="I933" s="14" t="n">
        <f aca="false">IF(I932&gt;=(2*PI()),2*PI(),(I932+(2*PI()/Hexagon!$A$2)))</f>
        <v>6.28318530717959</v>
      </c>
      <c r="J933" s="15" t="n">
        <f aca="false">COS(I933)</f>
        <v>1</v>
      </c>
      <c r="K933" s="16" t="n">
        <f aca="false">SIN(I933)</f>
        <v>-2.44929359829471E-016</v>
      </c>
      <c r="L933" s="17" t="n">
        <f aca="false">(1/COS(PI()/Hexagon!$A$2))*COS(I933+PI()/Hexagon!$A$2)</f>
        <v>1</v>
      </c>
      <c r="M933" s="18" t="n">
        <f aca="false">(1/COS(PI()/Hexagon!$A$2))*SIN(I933+PI()/Hexagon!$A$2)</f>
        <v>0.577350269189626</v>
      </c>
    </row>
    <row r="934" customFormat="false" ht="11.25" hidden="false" customHeight="false" outlineLevel="0" collapsed="false">
      <c r="D934" s="14" t="n">
        <f aca="false">IF(D933&gt;=(2*PI()),2*PI(),(D933+(2*PI()/Square!$A$2)))</f>
        <v>6.28318530717959</v>
      </c>
      <c r="E934" s="15" t="n">
        <f aca="false">COS(D934)</f>
        <v>1</v>
      </c>
      <c r="F934" s="16" t="n">
        <f aca="false">SIN(D934)</f>
        <v>-2.44929359829471E-016</v>
      </c>
      <c r="G934" s="17" t="n">
        <f aca="false">(1/COS(PI()/Square!$A$2))*COS(D934+PI()/Square!$A$2)</f>
        <v>1</v>
      </c>
      <c r="H934" s="18" t="n">
        <f aca="false">(1/COS(PI()/Square!$A$2))*SIN(D934+PI()/Square!$A$2)</f>
        <v>1</v>
      </c>
      <c r="I934" s="14" t="n">
        <f aca="false">IF(I933&gt;=(2*PI()),2*PI(),(I933+(2*PI()/Hexagon!$A$2)))</f>
        <v>6.28318530717959</v>
      </c>
      <c r="J934" s="15" t="n">
        <f aca="false">COS(I934)</f>
        <v>1</v>
      </c>
      <c r="K934" s="16" t="n">
        <f aca="false">SIN(I934)</f>
        <v>-2.44929359829471E-016</v>
      </c>
      <c r="L934" s="17" t="n">
        <f aca="false">(1/COS(PI()/Hexagon!$A$2))*COS(I934+PI()/Hexagon!$A$2)</f>
        <v>1</v>
      </c>
      <c r="M934" s="18" t="n">
        <f aca="false">(1/COS(PI()/Hexagon!$A$2))*SIN(I934+PI()/Hexagon!$A$2)</f>
        <v>0.577350269189626</v>
      </c>
    </row>
    <row r="935" customFormat="false" ht="11.25" hidden="false" customHeight="false" outlineLevel="0" collapsed="false">
      <c r="D935" s="14" t="n">
        <f aca="false">IF(D934&gt;=(2*PI()),2*PI(),(D934+(2*PI()/Square!$A$2)))</f>
        <v>6.28318530717959</v>
      </c>
      <c r="E935" s="15" t="n">
        <f aca="false">COS(D935)</f>
        <v>1</v>
      </c>
      <c r="F935" s="16" t="n">
        <f aca="false">SIN(D935)</f>
        <v>-2.44929359829471E-016</v>
      </c>
      <c r="G935" s="17" t="n">
        <f aca="false">(1/COS(PI()/Square!$A$2))*COS(D935+PI()/Square!$A$2)</f>
        <v>1</v>
      </c>
      <c r="H935" s="18" t="n">
        <f aca="false">(1/COS(PI()/Square!$A$2))*SIN(D935+PI()/Square!$A$2)</f>
        <v>1</v>
      </c>
      <c r="I935" s="14" t="n">
        <f aca="false">IF(I934&gt;=(2*PI()),2*PI(),(I934+(2*PI()/Hexagon!$A$2)))</f>
        <v>6.28318530717959</v>
      </c>
      <c r="J935" s="15" t="n">
        <f aca="false">COS(I935)</f>
        <v>1</v>
      </c>
      <c r="K935" s="16" t="n">
        <f aca="false">SIN(I935)</f>
        <v>-2.44929359829471E-016</v>
      </c>
      <c r="L935" s="17" t="n">
        <f aca="false">(1/COS(PI()/Hexagon!$A$2))*COS(I935+PI()/Hexagon!$A$2)</f>
        <v>1</v>
      </c>
      <c r="M935" s="18" t="n">
        <f aca="false">(1/COS(PI()/Hexagon!$A$2))*SIN(I935+PI()/Hexagon!$A$2)</f>
        <v>0.577350269189626</v>
      </c>
    </row>
    <row r="936" customFormat="false" ht="11.25" hidden="false" customHeight="false" outlineLevel="0" collapsed="false">
      <c r="D936" s="14" t="n">
        <f aca="false">IF(D935&gt;=(2*PI()),2*PI(),(D935+(2*PI()/Square!$A$2)))</f>
        <v>6.28318530717959</v>
      </c>
      <c r="E936" s="15" t="n">
        <f aca="false">COS(D936)</f>
        <v>1</v>
      </c>
      <c r="F936" s="16" t="n">
        <f aca="false">SIN(D936)</f>
        <v>-2.44929359829471E-016</v>
      </c>
      <c r="G936" s="17" t="n">
        <f aca="false">(1/COS(PI()/Square!$A$2))*COS(D936+PI()/Square!$A$2)</f>
        <v>1</v>
      </c>
      <c r="H936" s="18" t="n">
        <f aca="false">(1/COS(PI()/Square!$A$2))*SIN(D936+PI()/Square!$A$2)</f>
        <v>1</v>
      </c>
      <c r="I936" s="14" t="n">
        <f aca="false">IF(I935&gt;=(2*PI()),2*PI(),(I935+(2*PI()/Hexagon!$A$2)))</f>
        <v>6.28318530717959</v>
      </c>
      <c r="J936" s="15" t="n">
        <f aca="false">COS(I936)</f>
        <v>1</v>
      </c>
      <c r="K936" s="16" t="n">
        <f aca="false">SIN(I936)</f>
        <v>-2.44929359829471E-016</v>
      </c>
      <c r="L936" s="17" t="n">
        <f aca="false">(1/COS(PI()/Hexagon!$A$2))*COS(I936+PI()/Hexagon!$A$2)</f>
        <v>1</v>
      </c>
      <c r="M936" s="18" t="n">
        <f aca="false">(1/COS(PI()/Hexagon!$A$2))*SIN(I936+PI()/Hexagon!$A$2)</f>
        <v>0.577350269189626</v>
      </c>
    </row>
    <row r="937" customFormat="false" ht="11.25" hidden="false" customHeight="false" outlineLevel="0" collapsed="false">
      <c r="D937" s="14" t="n">
        <f aca="false">IF(D936&gt;=(2*PI()),2*PI(),(D936+(2*PI()/Square!$A$2)))</f>
        <v>6.28318530717959</v>
      </c>
      <c r="E937" s="15" t="n">
        <f aca="false">COS(D937)</f>
        <v>1</v>
      </c>
      <c r="F937" s="16" t="n">
        <f aca="false">SIN(D937)</f>
        <v>-2.44929359829471E-016</v>
      </c>
      <c r="G937" s="17" t="n">
        <f aca="false">(1/COS(PI()/Square!$A$2))*COS(D937+PI()/Square!$A$2)</f>
        <v>1</v>
      </c>
      <c r="H937" s="18" t="n">
        <f aca="false">(1/COS(PI()/Square!$A$2))*SIN(D937+PI()/Square!$A$2)</f>
        <v>1</v>
      </c>
      <c r="I937" s="14" t="n">
        <f aca="false">IF(I936&gt;=(2*PI()),2*PI(),(I936+(2*PI()/Hexagon!$A$2)))</f>
        <v>6.28318530717959</v>
      </c>
      <c r="J937" s="15" t="n">
        <f aca="false">COS(I937)</f>
        <v>1</v>
      </c>
      <c r="K937" s="16" t="n">
        <f aca="false">SIN(I937)</f>
        <v>-2.44929359829471E-016</v>
      </c>
      <c r="L937" s="17" t="n">
        <f aca="false">(1/COS(PI()/Hexagon!$A$2))*COS(I937+PI()/Hexagon!$A$2)</f>
        <v>1</v>
      </c>
      <c r="M937" s="18" t="n">
        <f aca="false">(1/COS(PI()/Hexagon!$A$2))*SIN(I937+PI()/Hexagon!$A$2)</f>
        <v>0.577350269189626</v>
      </c>
    </row>
    <row r="938" customFormat="false" ht="11.25" hidden="false" customHeight="false" outlineLevel="0" collapsed="false">
      <c r="D938" s="14" t="n">
        <f aca="false">IF(D937&gt;=(2*PI()),2*PI(),(D937+(2*PI()/Square!$A$2)))</f>
        <v>6.28318530717959</v>
      </c>
      <c r="E938" s="15" t="n">
        <f aca="false">COS(D938)</f>
        <v>1</v>
      </c>
      <c r="F938" s="16" t="n">
        <f aca="false">SIN(D938)</f>
        <v>-2.44929359829471E-016</v>
      </c>
      <c r="G938" s="17" t="n">
        <f aca="false">(1/COS(PI()/Square!$A$2))*COS(D938+PI()/Square!$A$2)</f>
        <v>1</v>
      </c>
      <c r="H938" s="18" t="n">
        <f aca="false">(1/COS(PI()/Square!$A$2))*SIN(D938+PI()/Square!$A$2)</f>
        <v>1</v>
      </c>
      <c r="I938" s="14" t="n">
        <f aca="false">IF(I937&gt;=(2*PI()),2*PI(),(I937+(2*PI()/Hexagon!$A$2)))</f>
        <v>6.28318530717959</v>
      </c>
      <c r="J938" s="15" t="n">
        <f aca="false">COS(I938)</f>
        <v>1</v>
      </c>
      <c r="K938" s="16" t="n">
        <f aca="false">SIN(I938)</f>
        <v>-2.44929359829471E-016</v>
      </c>
      <c r="L938" s="17" t="n">
        <f aca="false">(1/COS(PI()/Hexagon!$A$2))*COS(I938+PI()/Hexagon!$A$2)</f>
        <v>1</v>
      </c>
      <c r="M938" s="18" t="n">
        <f aca="false">(1/COS(PI()/Hexagon!$A$2))*SIN(I938+PI()/Hexagon!$A$2)</f>
        <v>0.577350269189626</v>
      </c>
    </row>
    <row r="939" customFormat="false" ht="11.25" hidden="false" customHeight="false" outlineLevel="0" collapsed="false">
      <c r="D939" s="14" t="n">
        <f aca="false">IF(D938&gt;=(2*PI()),2*PI(),(D938+(2*PI()/Square!$A$2)))</f>
        <v>6.28318530717959</v>
      </c>
      <c r="E939" s="15" t="n">
        <f aca="false">COS(D939)</f>
        <v>1</v>
      </c>
      <c r="F939" s="16" t="n">
        <f aca="false">SIN(D939)</f>
        <v>-2.44929359829471E-016</v>
      </c>
      <c r="G939" s="17" t="n">
        <f aca="false">(1/COS(PI()/Square!$A$2))*COS(D939+PI()/Square!$A$2)</f>
        <v>1</v>
      </c>
      <c r="H939" s="18" t="n">
        <f aca="false">(1/COS(PI()/Square!$A$2))*SIN(D939+PI()/Square!$A$2)</f>
        <v>1</v>
      </c>
      <c r="I939" s="14" t="n">
        <f aca="false">IF(I938&gt;=(2*PI()),2*PI(),(I938+(2*PI()/Hexagon!$A$2)))</f>
        <v>6.28318530717959</v>
      </c>
      <c r="J939" s="15" t="n">
        <f aca="false">COS(I939)</f>
        <v>1</v>
      </c>
      <c r="K939" s="16" t="n">
        <f aca="false">SIN(I939)</f>
        <v>-2.44929359829471E-016</v>
      </c>
      <c r="L939" s="17" t="n">
        <f aca="false">(1/COS(PI()/Hexagon!$A$2))*COS(I939+PI()/Hexagon!$A$2)</f>
        <v>1</v>
      </c>
      <c r="M939" s="18" t="n">
        <f aca="false">(1/COS(PI()/Hexagon!$A$2))*SIN(I939+PI()/Hexagon!$A$2)</f>
        <v>0.577350269189626</v>
      </c>
    </row>
    <row r="940" customFormat="false" ht="11.25" hidden="false" customHeight="false" outlineLevel="0" collapsed="false">
      <c r="D940" s="14" t="n">
        <f aca="false">IF(D939&gt;=(2*PI()),2*PI(),(D939+(2*PI()/Square!$A$2)))</f>
        <v>6.28318530717959</v>
      </c>
      <c r="E940" s="15" t="n">
        <f aca="false">COS(D940)</f>
        <v>1</v>
      </c>
      <c r="F940" s="16" t="n">
        <f aca="false">SIN(D940)</f>
        <v>-2.44929359829471E-016</v>
      </c>
      <c r="G940" s="17" t="n">
        <f aca="false">(1/COS(PI()/Square!$A$2))*COS(D940+PI()/Square!$A$2)</f>
        <v>1</v>
      </c>
      <c r="H940" s="18" t="n">
        <f aca="false">(1/COS(PI()/Square!$A$2))*SIN(D940+PI()/Square!$A$2)</f>
        <v>1</v>
      </c>
      <c r="I940" s="14" t="n">
        <f aca="false">IF(I939&gt;=(2*PI()),2*PI(),(I939+(2*PI()/Hexagon!$A$2)))</f>
        <v>6.28318530717959</v>
      </c>
      <c r="J940" s="15" t="n">
        <f aca="false">COS(I940)</f>
        <v>1</v>
      </c>
      <c r="K940" s="16" t="n">
        <f aca="false">SIN(I940)</f>
        <v>-2.44929359829471E-016</v>
      </c>
      <c r="L940" s="17" t="n">
        <f aca="false">(1/COS(PI()/Hexagon!$A$2))*COS(I940+PI()/Hexagon!$A$2)</f>
        <v>1</v>
      </c>
      <c r="M940" s="18" t="n">
        <f aca="false">(1/COS(PI()/Hexagon!$A$2))*SIN(I940+PI()/Hexagon!$A$2)</f>
        <v>0.577350269189626</v>
      </c>
    </row>
    <row r="941" customFormat="false" ht="11.25" hidden="false" customHeight="false" outlineLevel="0" collapsed="false">
      <c r="D941" s="14" t="n">
        <f aca="false">IF(D940&gt;=(2*PI()),2*PI(),(D940+(2*PI()/Square!$A$2)))</f>
        <v>6.28318530717959</v>
      </c>
      <c r="E941" s="15" t="n">
        <f aca="false">COS(D941)</f>
        <v>1</v>
      </c>
      <c r="F941" s="16" t="n">
        <f aca="false">SIN(D941)</f>
        <v>-2.44929359829471E-016</v>
      </c>
      <c r="G941" s="17" t="n">
        <f aca="false">(1/COS(PI()/Square!$A$2))*COS(D941+PI()/Square!$A$2)</f>
        <v>1</v>
      </c>
      <c r="H941" s="18" t="n">
        <f aca="false">(1/COS(PI()/Square!$A$2))*SIN(D941+PI()/Square!$A$2)</f>
        <v>1</v>
      </c>
      <c r="I941" s="14" t="n">
        <f aca="false">IF(I940&gt;=(2*PI()),2*PI(),(I940+(2*PI()/Hexagon!$A$2)))</f>
        <v>6.28318530717959</v>
      </c>
      <c r="J941" s="15" t="n">
        <f aca="false">COS(I941)</f>
        <v>1</v>
      </c>
      <c r="K941" s="16" t="n">
        <f aca="false">SIN(I941)</f>
        <v>-2.44929359829471E-016</v>
      </c>
      <c r="L941" s="17" t="n">
        <f aca="false">(1/COS(PI()/Hexagon!$A$2))*COS(I941+PI()/Hexagon!$A$2)</f>
        <v>1</v>
      </c>
      <c r="M941" s="18" t="n">
        <f aca="false">(1/COS(PI()/Hexagon!$A$2))*SIN(I941+PI()/Hexagon!$A$2)</f>
        <v>0.577350269189626</v>
      </c>
    </row>
    <row r="942" customFormat="false" ht="11.25" hidden="false" customHeight="false" outlineLevel="0" collapsed="false">
      <c r="D942" s="14" t="n">
        <f aca="false">IF(D941&gt;=(2*PI()),2*PI(),(D941+(2*PI()/Square!$A$2)))</f>
        <v>6.28318530717959</v>
      </c>
      <c r="E942" s="15" t="n">
        <f aca="false">COS(D942)</f>
        <v>1</v>
      </c>
      <c r="F942" s="16" t="n">
        <f aca="false">SIN(D942)</f>
        <v>-2.44929359829471E-016</v>
      </c>
      <c r="G942" s="17" t="n">
        <f aca="false">(1/COS(PI()/Square!$A$2))*COS(D942+PI()/Square!$A$2)</f>
        <v>1</v>
      </c>
      <c r="H942" s="18" t="n">
        <f aca="false">(1/COS(PI()/Square!$A$2))*SIN(D942+PI()/Square!$A$2)</f>
        <v>1</v>
      </c>
      <c r="I942" s="14" t="n">
        <f aca="false">IF(I941&gt;=(2*PI()),2*PI(),(I941+(2*PI()/Hexagon!$A$2)))</f>
        <v>6.28318530717959</v>
      </c>
      <c r="J942" s="15" t="n">
        <f aca="false">COS(I942)</f>
        <v>1</v>
      </c>
      <c r="K942" s="16" t="n">
        <f aca="false">SIN(I942)</f>
        <v>-2.44929359829471E-016</v>
      </c>
      <c r="L942" s="17" t="n">
        <f aca="false">(1/COS(PI()/Hexagon!$A$2))*COS(I942+PI()/Hexagon!$A$2)</f>
        <v>1</v>
      </c>
      <c r="M942" s="18" t="n">
        <f aca="false">(1/COS(PI()/Hexagon!$A$2))*SIN(I942+PI()/Hexagon!$A$2)</f>
        <v>0.577350269189626</v>
      </c>
    </row>
    <row r="943" customFormat="false" ht="11.25" hidden="false" customHeight="false" outlineLevel="0" collapsed="false">
      <c r="D943" s="14" t="n">
        <f aca="false">IF(D942&gt;=(2*PI()),2*PI(),(D942+(2*PI()/Square!$A$2)))</f>
        <v>6.28318530717959</v>
      </c>
      <c r="E943" s="15" t="n">
        <f aca="false">COS(D943)</f>
        <v>1</v>
      </c>
      <c r="F943" s="16" t="n">
        <f aca="false">SIN(D943)</f>
        <v>-2.44929359829471E-016</v>
      </c>
      <c r="G943" s="17" t="n">
        <f aca="false">(1/COS(PI()/Square!$A$2))*COS(D943+PI()/Square!$A$2)</f>
        <v>1</v>
      </c>
      <c r="H943" s="18" t="n">
        <f aca="false">(1/COS(PI()/Square!$A$2))*SIN(D943+PI()/Square!$A$2)</f>
        <v>1</v>
      </c>
      <c r="I943" s="14" t="n">
        <f aca="false">IF(I942&gt;=(2*PI()),2*PI(),(I942+(2*PI()/Hexagon!$A$2)))</f>
        <v>6.28318530717959</v>
      </c>
      <c r="J943" s="15" t="n">
        <f aca="false">COS(I943)</f>
        <v>1</v>
      </c>
      <c r="K943" s="16" t="n">
        <f aca="false">SIN(I943)</f>
        <v>-2.44929359829471E-016</v>
      </c>
      <c r="L943" s="17" t="n">
        <f aca="false">(1/COS(PI()/Hexagon!$A$2))*COS(I943+PI()/Hexagon!$A$2)</f>
        <v>1</v>
      </c>
      <c r="M943" s="18" t="n">
        <f aca="false">(1/COS(PI()/Hexagon!$A$2))*SIN(I943+PI()/Hexagon!$A$2)</f>
        <v>0.577350269189626</v>
      </c>
    </row>
    <row r="944" customFormat="false" ht="11.25" hidden="false" customHeight="false" outlineLevel="0" collapsed="false">
      <c r="D944" s="14" t="n">
        <f aca="false">IF(D943&gt;=(2*PI()),2*PI(),(D943+(2*PI()/Square!$A$2)))</f>
        <v>6.28318530717959</v>
      </c>
      <c r="E944" s="15" t="n">
        <f aca="false">COS(D944)</f>
        <v>1</v>
      </c>
      <c r="F944" s="16" t="n">
        <f aca="false">SIN(D944)</f>
        <v>-2.44929359829471E-016</v>
      </c>
      <c r="G944" s="17" t="n">
        <f aca="false">(1/COS(PI()/Square!$A$2))*COS(D944+PI()/Square!$A$2)</f>
        <v>1</v>
      </c>
      <c r="H944" s="18" t="n">
        <f aca="false">(1/COS(PI()/Square!$A$2))*SIN(D944+PI()/Square!$A$2)</f>
        <v>1</v>
      </c>
      <c r="I944" s="14" t="n">
        <f aca="false">IF(I943&gt;=(2*PI()),2*PI(),(I943+(2*PI()/Hexagon!$A$2)))</f>
        <v>6.28318530717959</v>
      </c>
      <c r="J944" s="15" t="n">
        <f aca="false">COS(I944)</f>
        <v>1</v>
      </c>
      <c r="K944" s="16" t="n">
        <f aca="false">SIN(I944)</f>
        <v>-2.44929359829471E-016</v>
      </c>
      <c r="L944" s="17" t="n">
        <f aca="false">(1/COS(PI()/Hexagon!$A$2))*COS(I944+PI()/Hexagon!$A$2)</f>
        <v>1</v>
      </c>
      <c r="M944" s="18" t="n">
        <f aca="false">(1/COS(PI()/Hexagon!$A$2))*SIN(I944+PI()/Hexagon!$A$2)</f>
        <v>0.577350269189626</v>
      </c>
    </row>
    <row r="945" customFormat="false" ht="11.25" hidden="false" customHeight="false" outlineLevel="0" collapsed="false">
      <c r="D945" s="14" t="n">
        <f aca="false">IF(D944&gt;=(2*PI()),2*PI(),(D944+(2*PI()/Square!$A$2)))</f>
        <v>6.28318530717959</v>
      </c>
      <c r="E945" s="15" t="n">
        <f aca="false">COS(D945)</f>
        <v>1</v>
      </c>
      <c r="F945" s="16" t="n">
        <f aca="false">SIN(D945)</f>
        <v>-2.44929359829471E-016</v>
      </c>
      <c r="G945" s="17" t="n">
        <f aca="false">(1/COS(PI()/Square!$A$2))*COS(D945+PI()/Square!$A$2)</f>
        <v>1</v>
      </c>
      <c r="H945" s="18" t="n">
        <f aca="false">(1/COS(PI()/Square!$A$2))*SIN(D945+PI()/Square!$A$2)</f>
        <v>1</v>
      </c>
      <c r="I945" s="14" t="n">
        <f aca="false">IF(I944&gt;=(2*PI()),2*PI(),(I944+(2*PI()/Hexagon!$A$2)))</f>
        <v>6.28318530717959</v>
      </c>
      <c r="J945" s="15" t="n">
        <f aca="false">COS(I945)</f>
        <v>1</v>
      </c>
      <c r="K945" s="16" t="n">
        <f aca="false">SIN(I945)</f>
        <v>-2.44929359829471E-016</v>
      </c>
      <c r="L945" s="17" t="n">
        <f aca="false">(1/COS(PI()/Hexagon!$A$2))*COS(I945+PI()/Hexagon!$A$2)</f>
        <v>1</v>
      </c>
      <c r="M945" s="18" t="n">
        <f aca="false">(1/COS(PI()/Hexagon!$A$2))*SIN(I945+PI()/Hexagon!$A$2)</f>
        <v>0.577350269189626</v>
      </c>
    </row>
    <row r="946" customFormat="false" ht="11.25" hidden="false" customHeight="false" outlineLevel="0" collapsed="false">
      <c r="D946" s="14" t="n">
        <f aca="false">IF(D945&gt;=(2*PI()),2*PI(),(D945+(2*PI()/Square!$A$2)))</f>
        <v>6.28318530717959</v>
      </c>
      <c r="E946" s="15" t="n">
        <f aca="false">COS(D946)</f>
        <v>1</v>
      </c>
      <c r="F946" s="16" t="n">
        <f aca="false">SIN(D946)</f>
        <v>-2.44929359829471E-016</v>
      </c>
      <c r="G946" s="17" t="n">
        <f aca="false">(1/COS(PI()/Square!$A$2))*COS(D946+PI()/Square!$A$2)</f>
        <v>1</v>
      </c>
      <c r="H946" s="18" t="n">
        <f aca="false">(1/COS(PI()/Square!$A$2))*SIN(D946+PI()/Square!$A$2)</f>
        <v>1</v>
      </c>
      <c r="I946" s="14" t="n">
        <f aca="false">IF(I945&gt;=(2*PI()),2*PI(),(I945+(2*PI()/Hexagon!$A$2)))</f>
        <v>6.28318530717959</v>
      </c>
      <c r="J946" s="15" t="n">
        <f aca="false">COS(I946)</f>
        <v>1</v>
      </c>
      <c r="K946" s="16" t="n">
        <f aca="false">SIN(I946)</f>
        <v>-2.44929359829471E-016</v>
      </c>
      <c r="L946" s="17" t="n">
        <f aca="false">(1/COS(PI()/Hexagon!$A$2))*COS(I946+PI()/Hexagon!$A$2)</f>
        <v>1</v>
      </c>
      <c r="M946" s="18" t="n">
        <f aca="false">(1/COS(PI()/Hexagon!$A$2))*SIN(I946+PI()/Hexagon!$A$2)</f>
        <v>0.577350269189626</v>
      </c>
    </row>
    <row r="947" customFormat="false" ht="11.25" hidden="false" customHeight="false" outlineLevel="0" collapsed="false">
      <c r="D947" s="14" t="n">
        <f aca="false">IF(D946&gt;=(2*PI()),2*PI(),(D946+(2*PI()/Square!$A$2)))</f>
        <v>6.28318530717959</v>
      </c>
      <c r="E947" s="15" t="n">
        <f aca="false">COS(D947)</f>
        <v>1</v>
      </c>
      <c r="F947" s="16" t="n">
        <f aca="false">SIN(D947)</f>
        <v>-2.44929359829471E-016</v>
      </c>
      <c r="G947" s="17" t="n">
        <f aca="false">(1/COS(PI()/Square!$A$2))*COS(D947+PI()/Square!$A$2)</f>
        <v>1</v>
      </c>
      <c r="H947" s="18" t="n">
        <f aca="false">(1/COS(PI()/Square!$A$2))*SIN(D947+PI()/Square!$A$2)</f>
        <v>1</v>
      </c>
      <c r="I947" s="14" t="n">
        <f aca="false">IF(I946&gt;=(2*PI()),2*PI(),(I946+(2*PI()/Hexagon!$A$2)))</f>
        <v>6.28318530717959</v>
      </c>
      <c r="J947" s="15" t="n">
        <f aca="false">COS(I947)</f>
        <v>1</v>
      </c>
      <c r="K947" s="16" t="n">
        <f aca="false">SIN(I947)</f>
        <v>-2.44929359829471E-016</v>
      </c>
      <c r="L947" s="17" t="n">
        <f aca="false">(1/COS(PI()/Hexagon!$A$2))*COS(I947+PI()/Hexagon!$A$2)</f>
        <v>1</v>
      </c>
      <c r="M947" s="18" t="n">
        <f aca="false">(1/COS(PI()/Hexagon!$A$2))*SIN(I947+PI()/Hexagon!$A$2)</f>
        <v>0.577350269189626</v>
      </c>
    </row>
    <row r="948" customFormat="false" ht="11.25" hidden="false" customHeight="false" outlineLevel="0" collapsed="false">
      <c r="D948" s="14" t="n">
        <f aca="false">IF(D947&gt;=(2*PI()),2*PI(),(D947+(2*PI()/Square!$A$2)))</f>
        <v>6.28318530717959</v>
      </c>
      <c r="E948" s="15" t="n">
        <f aca="false">COS(D948)</f>
        <v>1</v>
      </c>
      <c r="F948" s="16" t="n">
        <f aca="false">SIN(D948)</f>
        <v>-2.44929359829471E-016</v>
      </c>
      <c r="G948" s="17" t="n">
        <f aca="false">(1/COS(PI()/Square!$A$2))*COS(D948+PI()/Square!$A$2)</f>
        <v>1</v>
      </c>
      <c r="H948" s="18" t="n">
        <f aca="false">(1/COS(PI()/Square!$A$2))*SIN(D948+PI()/Square!$A$2)</f>
        <v>1</v>
      </c>
      <c r="I948" s="14" t="n">
        <f aca="false">IF(I947&gt;=(2*PI()),2*PI(),(I947+(2*PI()/Hexagon!$A$2)))</f>
        <v>6.28318530717959</v>
      </c>
      <c r="J948" s="15" t="n">
        <f aca="false">COS(I948)</f>
        <v>1</v>
      </c>
      <c r="K948" s="16" t="n">
        <f aca="false">SIN(I948)</f>
        <v>-2.44929359829471E-016</v>
      </c>
      <c r="L948" s="17" t="n">
        <f aca="false">(1/COS(PI()/Hexagon!$A$2))*COS(I948+PI()/Hexagon!$A$2)</f>
        <v>1</v>
      </c>
      <c r="M948" s="18" t="n">
        <f aca="false">(1/COS(PI()/Hexagon!$A$2))*SIN(I948+PI()/Hexagon!$A$2)</f>
        <v>0.577350269189626</v>
      </c>
    </row>
    <row r="949" customFormat="false" ht="11.25" hidden="false" customHeight="false" outlineLevel="0" collapsed="false">
      <c r="D949" s="14" t="n">
        <f aca="false">IF(D948&gt;=(2*PI()),2*PI(),(D948+(2*PI()/Square!$A$2)))</f>
        <v>6.28318530717959</v>
      </c>
      <c r="E949" s="15" t="n">
        <f aca="false">COS(D949)</f>
        <v>1</v>
      </c>
      <c r="F949" s="16" t="n">
        <f aca="false">SIN(D949)</f>
        <v>-2.44929359829471E-016</v>
      </c>
      <c r="G949" s="17" t="n">
        <f aca="false">(1/COS(PI()/Square!$A$2))*COS(D949+PI()/Square!$A$2)</f>
        <v>1</v>
      </c>
      <c r="H949" s="18" t="n">
        <f aca="false">(1/COS(PI()/Square!$A$2))*SIN(D949+PI()/Square!$A$2)</f>
        <v>1</v>
      </c>
      <c r="I949" s="14" t="n">
        <f aca="false">IF(I948&gt;=(2*PI()),2*PI(),(I948+(2*PI()/Hexagon!$A$2)))</f>
        <v>6.28318530717959</v>
      </c>
      <c r="J949" s="15" t="n">
        <f aca="false">COS(I949)</f>
        <v>1</v>
      </c>
      <c r="K949" s="16" t="n">
        <f aca="false">SIN(I949)</f>
        <v>-2.44929359829471E-016</v>
      </c>
      <c r="L949" s="17" t="n">
        <f aca="false">(1/COS(PI()/Hexagon!$A$2))*COS(I949+PI()/Hexagon!$A$2)</f>
        <v>1</v>
      </c>
      <c r="M949" s="18" t="n">
        <f aca="false">(1/COS(PI()/Hexagon!$A$2))*SIN(I949+PI()/Hexagon!$A$2)</f>
        <v>0.577350269189626</v>
      </c>
    </row>
    <row r="950" customFormat="false" ht="11.25" hidden="false" customHeight="false" outlineLevel="0" collapsed="false">
      <c r="D950" s="14" t="n">
        <f aca="false">IF(D949&gt;=(2*PI()),2*PI(),(D949+(2*PI()/Square!$A$2)))</f>
        <v>6.28318530717959</v>
      </c>
      <c r="E950" s="15" t="n">
        <f aca="false">COS(D950)</f>
        <v>1</v>
      </c>
      <c r="F950" s="16" t="n">
        <f aca="false">SIN(D950)</f>
        <v>-2.44929359829471E-016</v>
      </c>
      <c r="G950" s="17" t="n">
        <f aca="false">(1/COS(PI()/Square!$A$2))*COS(D950+PI()/Square!$A$2)</f>
        <v>1</v>
      </c>
      <c r="H950" s="18" t="n">
        <f aca="false">(1/COS(PI()/Square!$A$2))*SIN(D950+PI()/Square!$A$2)</f>
        <v>1</v>
      </c>
      <c r="I950" s="14" t="n">
        <f aca="false">IF(I949&gt;=(2*PI()),2*PI(),(I949+(2*PI()/Hexagon!$A$2)))</f>
        <v>6.28318530717959</v>
      </c>
      <c r="J950" s="15" t="n">
        <f aca="false">COS(I950)</f>
        <v>1</v>
      </c>
      <c r="K950" s="16" t="n">
        <f aca="false">SIN(I950)</f>
        <v>-2.44929359829471E-016</v>
      </c>
      <c r="L950" s="17" t="n">
        <f aca="false">(1/COS(PI()/Hexagon!$A$2))*COS(I950+PI()/Hexagon!$A$2)</f>
        <v>1</v>
      </c>
      <c r="M950" s="18" t="n">
        <f aca="false">(1/COS(PI()/Hexagon!$A$2))*SIN(I950+PI()/Hexagon!$A$2)</f>
        <v>0.577350269189626</v>
      </c>
    </row>
    <row r="951" customFormat="false" ht="11.25" hidden="false" customHeight="false" outlineLevel="0" collapsed="false">
      <c r="D951" s="14" t="n">
        <f aca="false">IF(D950&gt;=(2*PI()),2*PI(),(D950+(2*PI()/Square!$A$2)))</f>
        <v>6.28318530717959</v>
      </c>
      <c r="E951" s="15" t="n">
        <f aca="false">COS(D951)</f>
        <v>1</v>
      </c>
      <c r="F951" s="16" t="n">
        <f aca="false">SIN(D951)</f>
        <v>-2.44929359829471E-016</v>
      </c>
      <c r="G951" s="17" t="n">
        <f aca="false">(1/COS(PI()/Square!$A$2))*COS(D951+PI()/Square!$A$2)</f>
        <v>1</v>
      </c>
      <c r="H951" s="18" t="n">
        <f aca="false">(1/COS(PI()/Square!$A$2))*SIN(D951+PI()/Square!$A$2)</f>
        <v>1</v>
      </c>
      <c r="I951" s="14" t="n">
        <f aca="false">IF(I950&gt;=(2*PI()),2*PI(),(I950+(2*PI()/Hexagon!$A$2)))</f>
        <v>6.28318530717959</v>
      </c>
      <c r="J951" s="15" t="n">
        <f aca="false">COS(I951)</f>
        <v>1</v>
      </c>
      <c r="K951" s="16" t="n">
        <f aca="false">SIN(I951)</f>
        <v>-2.44929359829471E-016</v>
      </c>
      <c r="L951" s="17" t="n">
        <f aca="false">(1/COS(PI()/Hexagon!$A$2))*COS(I951+PI()/Hexagon!$A$2)</f>
        <v>1</v>
      </c>
      <c r="M951" s="18" t="n">
        <f aca="false">(1/COS(PI()/Hexagon!$A$2))*SIN(I951+PI()/Hexagon!$A$2)</f>
        <v>0.577350269189626</v>
      </c>
    </row>
    <row r="952" customFormat="false" ht="11.25" hidden="false" customHeight="false" outlineLevel="0" collapsed="false">
      <c r="D952" s="14" t="n">
        <f aca="false">IF(D951&gt;=(2*PI()),2*PI(),(D951+(2*PI()/Square!$A$2)))</f>
        <v>6.28318530717959</v>
      </c>
      <c r="E952" s="15" t="n">
        <f aca="false">COS(D952)</f>
        <v>1</v>
      </c>
      <c r="F952" s="16" t="n">
        <f aca="false">SIN(D952)</f>
        <v>-2.44929359829471E-016</v>
      </c>
      <c r="G952" s="17" t="n">
        <f aca="false">(1/COS(PI()/Square!$A$2))*COS(D952+PI()/Square!$A$2)</f>
        <v>1</v>
      </c>
      <c r="H952" s="18" t="n">
        <f aca="false">(1/COS(PI()/Square!$A$2))*SIN(D952+PI()/Square!$A$2)</f>
        <v>1</v>
      </c>
      <c r="I952" s="14" t="n">
        <f aca="false">IF(I951&gt;=(2*PI()),2*PI(),(I951+(2*PI()/Hexagon!$A$2)))</f>
        <v>6.28318530717959</v>
      </c>
      <c r="J952" s="15" t="n">
        <f aca="false">COS(I952)</f>
        <v>1</v>
      </c>
      <c r="K952" s="16" t="n">
        <f aca="false">SIN(I952)</f>
        <v>-2.44929359829471E-016</v>
      </c>
      <c r="L952" s="17" t="n">
        <f aca="false">(1/COS(PI()/Hexagon!$A$2))*COS(I952+PI()/Hexagon!$A$2)</f>
        <v>1</v>
      </c>
      <c r="M952" s="18" t="n">
        <f aca="false">(1/COS(PI()/Hexagon!$A$2))*SIN(I952+PI()/Hexagon!$A$2)</f>
        <v>0.577350269189626</v>
      </c>
    </row>
    <row r="953" customFormat="false" ht="11.25" hidden="false" customHeight="false" outlineLevel="0" collapsed="false">
      <c r="D953" s="14" t="n">
        <f aca="false">IF(D952&gt;=(2*PI()),2*PI(),(D952+(2*PI()/Square!$A$2)))</f>
        <v>6.28318530717959</v>
      </c>
      <c r="E953" s="15" t="n">
        <f aca="false">COS(D953)</f>
        <v>1</v>
      </c>
      <c r="F953" s="16" t="n">
        <f aca="false">SIN(D953)</f>
        <v>-2.44929359829471E-016</v>
      </c>
      <c r="G953" s="17" t="n">
        <f aca="false">(1/COS(PI()/Square!$A$2))*COS(D953+PI()/Square!$A$2)</f>
        <v>1</v>
      </c>
      <c r="H953" s="18" t="n">
        <f aca="false">(1/COS(PI()/Square!$A$2))*SIN(D953+PI()/Square!$A$2)</f>
        <v>1</v>
      </c>
      <c r="I953" s="14" t="n">
        <f aca="false">IF(I952&gt;=(2*PI()),2*PI(),(I952+(2*PI()/Hexagon!$A$2)))</f>
        <v>6.28318530717959</v>
      </c>
      <c r="J953" s="15" t="n">
        <f aca="false">COS(I953)</f>
        <v>1</v>
      </c>
      <c r="K953" s="16" t="n">
        <f aca="false">SIN(I953)</f>
        <v>-2.44929359829471E-016</v>
      </c>
      <c r="L953" s="17" t="n">
        <f aca="false">(1/COS(PI()/Hexagon!$A$2))*COS(I953+PI()/Hexagon!$A$2)</f>
        <v>1</v>
      </c>
      <c r="M953" s="18" t="n">
        <f aca="false">(1/COS(PI()/Hexagon!$A$2))*SIN(I953+PI()/Hexagon!$A$2)</f>
        <v>0.577350269189626</v>
      </c>
    </row>
    <row r="954" customFormat="false" ht="11.25" hidden="false" customHeight="false" outlineLevel="0" collapsed="false">
      <c r="D954" s="14" t="n">
        <f aca="false">IF(D953&gt;=(2*PI()),2*PI(),(D953+(2*PI()/Square!$A$2)))</f>
        <v>6.28318530717959</v>
      </c>
      <c r="E954" s="15" t="n">
        <f aca="false">COS(D954)</f>
        <v>1</v>
      </c>
      <c r="F954" s="16" t="n">
        <f aca="false">SIN(D954)</f>
        <v>-2.44929359829471E-016</v>
      </c>
      <c r="G954" s="17" t="n">
        <f aca="false">(1/COS(PI()/Square!$A$2))*COS(D954+PI()/Square!$A$2)</f>
        <v>1</v>
      </c>
      <c r="H954" s="18" t="n">
        <f aca="false">(1/COS(PI()/Square!$A$2))*SIN(D954+PI()/Square!$A$2)</f>
        <v>1</v>
      </c>
      <c r="I954" s="14" t="n">
        <f aca="false">IF(I953&gt;=(2*PI()),2*PI(),(I953+(2*PI()/Hexagon!$A$2)))</f>
        <v>6.28318530717959</v>
      </c>
      <c r="J954" s="15" t="n">
        <f aca="false">COS(I954)</f>
        <v>1</v>
      </c>
      <c r="K954" s="16" t="n">
        <f aca="false">SIN(I954)</f>
        <v>-2.44929359829471E-016</v>
      </c>
      <c r="L954" s="17" t="n">
        <f aca="false">(1/COS(PI()/Hexagon!$A$2))*COS(I954+PI()/Hexagon!$A$2)</f>
        <v>1</v>
      </c>
      <c r="M954" s="18" t="n">
        <f aca="false">(1/COS(PI()/Hexagon!$A$2))*SIN(I954+PI()/Hexagon!$A$2)</f>
        <v>0.577350269189626</v>
      </c>
    </row>
    <row r="955" customFormat="false" ht="11.25" hidden="false" customHeight="false" outlineLevel="0" collapsed="false">
      <c r="D955" s="14" t="n">
        <f aca="false">IF(D954&gt;=(2*PI()),2*PI(),(D954+(2*PI()/Square!$A$2)))</f>
        <v>6.28318530717959</v>
      </c>
      <c r="E955" s="15" t="n">
        <f aca="false">COS(D955)</f>
        <v>1</v>
      </c>
      <c r="F955" s="16" t="n">
        <f aca="false">SIN(D955)</f>
        <v>-2.44929359829471E-016</v>
      </c>
      <c r="G955" s="17" t="n">
        <f aca="false">(1/COS(PI()/Square!$A$2))*COS(D955+PI()/Square!$A$2)</f>
        <v>1</v>
      </c>
      <c r="H955" s="18" t="n">
        <f aca="false">(1/COS(PI()/Square!$A$2))*SIN(D955+PI()/Square!$A$2)</f>
        <v>1</v>
      </c>
      <c r="I955" s="14" t="n">
        <f aca="false">IF(I954&gt;=(2*PI()),2*PI(),(I954+(2*PI()/Hexagon!$A$2)))</f>
        <v>6.28318530717959</v>
      </c>
      <c r="J955" s="15" t="n">
        <f aca="false">COS(I955)</f>
        <v>1</v>
      </c>
      <c r="K955" s="16" t="n">
        <f aca="false">SIN(I955)</f>
        <v>-2.44929359829471E-016</v>
      </c>
      <c r="L955" s="17" t="n">
        <f aca="false">(1/COS(PI()/Hexagon!$A$2))*COS(I955+PI()/Hexagon!$A$2)</f>
        <v>1</v>
      </c>
      <c r="M955" s="18" t="n">
        <f aca="false">(1/COS(PI()/Hexagon!$A$2))*SIN(I955+PI()/Hexagon!$A$2)</f>
        <v>0.577350269189626</v>
      </c>
    </row>
    <row r="956" customFormat="false" ht="11.25" hidden="false" customHeight="false" outlineLevel="0" collapsed="false">
      <c r="D956" s="14" t="n">
        <f aca="false">IF(D955&gt;=(2*PI()),2*PI(),(D955+(2*PI()/Square!$A$2)))</f>
        <v>6.28318530717959</v>
      </c>
      <c r="E956" s="15" t="n">
        <f aca="false">COS(D956)</f>
        <v>1</v>
      </c>
      <c r="F956" s="16" t="n">
        <f aca="false">SIN(D956)</f>
        <v>-2.44929359829471E-016</v>
      </c>
      <c r="G956" s="17" t="n">
        <f aca="false">(1/COS(PI()/Square!$A$2))*COS(D956+PI()/Square!$A$2)</f>
        <v>1</v>
      </c>
      <c r="H956" s="18" t="n">
        <f aca="false">(1/COS(PI()/Square!$A$2))*SIN(D956+PI()/Square!$A$2)</f>
        <v>1</v>
      </c>
      <c r="I956" s="14" t="n">
        <f aca="false">IF(I955&gt;=(2*PI()),2*PI(),(I955+(2*PI()/Hexagon!$A$2)))</f>
        <v>6.28318530717959</v>
      </c>
      <c r="J956" s="15" t="n">
        <f aca="false">COS(I956)</f>
        <v>1</v>
      </c>
      <c r="K956" s="16" t="n">
        <f aca="false">SIN(I956)</f>
        <v>-2.44929359829471E-016</v>
      </c>
      <c r="L956" s="17" t="n">
        <f aca="false">(1/COS(PI()/Hexagon!$A$2))*COS(I956+PI()/Hexagon!$A$2)</f>
        <v>1</v>
      </c>
      <c r="M956" s="18" t="n">
        <f aca="false">(1/COS(PI()/Hexagon!$A$2))*SIN(I956+PI()/Hexagon!$A$2)</f>
        <v>0.577350269189626</v>
      </c>
    </row>
    <row r="957" customFormat="false" ht="11.25" hidden="false" customHeight="false" outlineLevel="0" collapsed="false">
      <c r="D957" s="14" t="n">
        <f aca="false">IF(D956&gt;=(2*PI()),2*PI(),(D956+(2*PI()/Square!$A$2)))</f>
        <v>6.28318530717959</v>
      </c>
      <c r="E957" s="15" t="n">
        <f aca="false">COS(D957)</f>
        <v>1</v>
      </c>
      <c r="F957" s="16" t="n">
        <f aca="false">SIN(D957)</f>
        <v>-2.44929359829471E-016</v>
      </c>
      <c r="G957" s="17" t="n">
        <f aca="false">(1/COS(PI()/Square!$A$2))*COS(D957+PI()/Square!$A$2)</f>
        <v>1</v>
      </c>
      <c r="H957" s="18" t="n">
        <f aca="false">(1/COS(PI()/Square!$A$2))*SIN(D957+PI()/Square!$A$2)</f>
        <v>1</v>
      </c>
      <c r="I957" s="14" t="n">
        <f aca="false">IF(I956&gt;=(2*PI()),2*PI(),(I956+(2*PI()/Hexagon!$A$2)))</f>
        <v>6.28318530717959</v>
      </c>
      <c r="J957" s="15" t="n">
        <f aca="false">COS(I957)</f>
        <v>1</v>
      </c>
      <c r="K957" s="16" t="n">
        <f aca="false">SIN(I957)</f>
        <v>-2.44929359829471E-016</v>
      </c>
      <c r="L957" s="17" t="n">
        <f aca="false">(1/COS(PI()/Hexagon!$A$2))*COS(I957+PI()/Hexagon!$A$2)</f>
        <v>1</v>
      </c>
      <c r="M957" s="18" t="n">
        <f aca="false">(1/COS(PI()/Hexagon!$A$2))*SIN(I957+PI()/Hexagon!$A$2)</f>
        <v>0.577350269189626</v>
      </c>
    </row>
    <row r="958" customFormat="false" ht="11.25" hidden="false" customHeight="false" outlineLevel="0" collapsed="false">
      <c r="D958" s="14" t="n">
        <f aca="false">IF(D957&gt;=(2*PI()),2*PI(),(D957+(2*PI()/Square!$A$2)))</f>
        <v>6.28318530717959</v>
      </c>
      <c r="E958" s="15" t="n">
        <f aca="false">COS(D958)</f>
        <v>1</v>
      </c>
      <c r="F958" s="16" t="n">
        <f aca="false">SIN(D958)</f>
        <v>-2.44929359829471E-016</v>
      </c>
      <c r="G958" s="17" t="n">
        <f aca="false">(1/COS(PI()/Square!$A$2))*COS(D958+PI()/Square!$A$2)</f>
        <v>1</v>
      </c>
      <c r="H958" s="18" t="n">
        <f aca="false">(1/COS(PI()/Square!$A$2))*SIN(D958+PI()/Square!$A$2)</f>
        <v>1</v>
      </c>
      <c r="I958" s="14" t="n">
        <f aca="false">IF(I957&gt;=(2*PI()),2*PI(),(I957+(2*PI()/Hexagon!$A$2)))</f>
        <v>6.28318530717959</v>
      </c>
      <c r="J958" s="15" t="n">
        <f aca="false">COS(I958)</f>
        <v>1</v>
      </c>
      <c r="K958" s="16" t="n">
        <f aca="false">SIN(I958)</f>
        <v>-2.44929359829471E-016</v>
      </c>
      <c r="L958" s="17" t="n">
        <f aca="false">(1/COS(PI()/Hexagon!$A$2))*COS(I958+PI()/Hexagon!$A$2)</f>
        <v>1</v>
      </c>
      <c r="M958" s="18" t="n">
        <f aca="false">(1/COS(PI()/Hexagon!$A$2))*SIN(I958+PI()/Hexagon!$A$2)</f>
        <v>0.577350269189626</v>
      </c>
    </row>
    <row r="959" customFormat="false" ht="11.25" hidden="false" customHeight="false" outlineLevel="0" collapsed="false">
      <c r="D959" s="14" t="n">
        <f aca="false">IF(D958&gt;=(2*PI()),2*PI(),(D958+(2*PI()/Square!$A$2)))</f>
        <v>6.28318530717959</v>
      </c>
      <c r="E959" s="15" t="n">
        <f aca="false">COS(D959)</f>
        <v>1</v>
      </c>
      <c r="F959" s="16" t="n">
        <f aca="false">SIN(D959)</f>
        <v>-2.44929359829471E-016</v>
      </c>
      <c r="G959" s="17" t="n">
        <f aca="false">(1/COS(PI()/Square!$A$2))*COS(D959+PI()/Square!$A$2)</f>
        <v>1</v>
      </c>
      <c r="H959" s="18" t="n">
        <f aca="false">(1/COS(PI()/Square!$A$2))*SIN(D959+PI()/Square!$A$2)</f>
        <v>1</v>
      </c>
      <c r="I959" s="14" t="n">
        <f aca="false">IF(I958&gt;=(2*PI()),2*PI(),(I958+(2*PI()/Hexagon!$A$2)))</f>
        <v>6.28318530717959</v>
      </c>
      <c r="J959" s="15" t="n">
        <f aca="false">COS(I959)</f>
        <v>1</v>
      </c>
      <c r="K959" s="16" t="n">
        <f aca="false">SIN(I959)</f>
        <v>-2.44929359829471E-016</v>
      </c>
      <c r="L959" s="17" t="n">
        <f aca="false">(1/COS(PI()/Hexagon!$A$2))*COS(I959+PI()/Hexagon!$A$2)</f>
        <v>1</v>
      </c>
      <c r="M959" s="18" t="n">
        <f aca="false">(1/COS(PI()/Hexagon!$A$2))*SIN(I959+PI()/Hexagon!$A$2)</f>
        <v>0.577350269189626</v>
      </c>
    </row>
    <row r="960" customFormat="false" ht="11.25" hidden="false" customHeight="false" outlineLevel="0" collapsed="false">
      <c r="D960" s="14" t="n">
        <f aca="false">IF(D959&gt;=(2*PI()),2*PI(),(D959+(2*PI()/Square!$A$2)))</f>
        <v>6.28318530717959</v>
      </c>
      <c r="E960" s="15" t="n">
        <f aca="false">COS(D960)</f>
        <v>1</v>
      </c>
      <c r="F960" s="16" t="n">
        <f aca="false">SIN(D960)</f>
        <v>-2.44929359829471E-016</v>
      </c>
      <c r="G960" s="17" t="n">
        <f aca="false">(1/COS(PI()/Square!$A$2))*COS(D960+PI()/Square!$A$2)</f>
        <v>1</v>
      </c>
      <c r="H960" s="18" t="n">
        <f aca="false">(1/COS(PI()/Square!$A$2))*SIN(D960+PI()/Square!$A$2)</f>
        <v>1</v>
      </c>
      <c r="I960" s="14" t="n">
        <f aca="false">IF(I959&gt;=(2*PI()),2*PI(),(I959+(2*PI()/Hexagon!$A$2)))</f>
        <v>6.28318530717959</v>
      </c>
      <c r="J960" s="15" t="n">
        <f aca="false">COS(I960)</f>
        <v>1</v>
      </c>
      <c r="K960" s="16" t="n">
        <f aca="false">SIN(I960)</f>
        <v>-2.44929359829471E-016</v>
      </c>
      <c r="L960" s="17" t="n">
        <f aca="false">(1/COS(PI()/Hexagon!$A$2))*COS(I960+PI()/Hexagon!$A$2)</f>
        <v>1</v>
      </c>
      <c r="M960" s="18" t="n">
        <f aca="false">(1/COS(PI()/Hexagon!$A$2))*SIN(I960+PI()/Hexagon!$A$2)</f>
        <v>0.577350269189626</v>
      </c>
    </row>
    <row r="961" customFormat="false" ht="11.25" hidden="false" customHeight="false" outlineLevel="0" collapsed="false">
      <c r="D961" s="14" t="n">
        <f aca="false">IF(D960&gt;=(2*PI()),2*PI(),(D960+(2*PI()/Square!$A$2)))</f>
        <v>6.28318530717959</v>
      </c>
      <c r="E961" s="15" t="n">
        <f aca="false">COS(D961)</f>
        <v>1</v>
      </c>
      <c r="F961" s="16" t="n">
        <f aca="false">SIN(D961)</f>
        <v>-2.44929359829471E-016</v>
      </c>
      <c r="G961" s="17" t="n">
        <f aca="false">(1/COS(PI()/Square!$A$2))*COS(D961+PI()/Square!$A$2)</f>
        <v>1</v>
      </c>
      <c r="H961" s="18" t="n">
        <f aca="false">(1/COS(PI()/Square!$A$2))*SIN(D961+PI()/Square!$A$2)</f>
        <v>1</v>
      </c>
      <c r="I961" s="14" t="n">
        <f aca="false">IF(I960&gt;=(2*PI()),2*PI(),(I960+(2*PI()/Hexagon!$A$2)))</f>
        <v>6.28318530717959</v>
      </c>
      <c r="J961" s="15" t="n">
        <f aca="false">COS(I961)</f>
        <v>1</v>
      </c>
      <c r="K961" s="16" t="n">
        <f aca="false">SIN(I961)</f>
        <v>-2.44929359829471E-016</v>
      </c>
      <c r="L961" s="17" t="n">
        <f aca="false">(1/COS(PI()/Hexagon!$A$2))*COS(I961+PI()/Hexagon!$A$2)</f>
        <v>1</v>
      </c>
      <c r="M961" s="18" t="n">
        <f aca="false">(1/COS(PI()/Hexagon!$A$2))*SIN(I961+PI()/Hexagon!$A$2)</f>
        <v>0.577350269189626</v>
      </c>
    </row>
    <row r="962" customFormat="false" ht="11.25" hidden="false" customHeight="false" outlineLevel="0" collapsed="false">
      <c r="D962" s="14" t="n">
        <f aca="false">IF(D961&gt;=(2*PI()),2*PI(),(D961+(2*PI()/Square!$A$2)))</f>
        <v>6.28318530717959</v>
      </c>
      <c r="E962" s="15" t="n">
        <f aca="false">COS(D962)</f>
        <v>1</v>
      </c>
      <c r="F962" s="16" t="n">
        <f aca="false">SIN(D962)</f>
        <v>-2.44929359829471E-016</v>
      </c>
      <c r="G962" s="17" t="n">
        <f aca="false">(1/COS(PI()/Square!$A$2))*COS(D962+PI()/Square!$A$2)</f>
        <v>1</v>
      </c>
      <c r="H962" s="18" t="n">
        <f aca="false">(1/COS(PI()/Square!$A$2))*SIN(D962+PI()/Square!$A$2)</f>
        <v>1</v>
      </c>
      <c r="I962" s="14" t="n">
        <f aca="false">IF(I961&gt;=(2*PI()),2*PI(),(I961+(2*PI()/Hexagon!$A$2)))</f>
        <v>6.28318530717959</v>
      </c>
      <c r="J962" s="15" t="n">
        <f aca="false">COS(I962)</f>
        <v>1</v>
      </c>
      <c r="K962" s="16" t="n">
        <f aca="false">SIN(I962)</f>
        <v>-2.44929359829471E-016</v>
      </c>
      <c r="L962" s="17" t="n">
        <f aca="false">(1/COS(PI()/Hexagon!$A$2))*COS(I962+PI()/Hexagon!$A$2)</f>
        <v>1</v>
      </c>
      <c r="M962" s="18" t="n">
        <f aca="false">(1/COS(PI()/Hexagon!$A$2))*SIN(I962+PI()/Hexagon!$A$2)</f>
        <v>0.577350269189626</v>
      </c>
    </row>
    <row r="963" customFormat="false" ht="11.25" hidden="false" customHeight="false" outlineLevel="0" collapsed="false">
      <c r="D963" s="14" t="n">
        <f aca="false">IF(D962&gt;=(2*PI()),2*PI(),(D962+(2*PI()/Square!$A$2)))</f>
        <v>6.28318530717959</v>
      </c>
      <c r="E963" s="15" t="n">
        <f aca="false">COS(D963)</f>
        <v>1</v>
      </c>
      <c r="F963" s="16" t="n">
        <f aca="false">SIN(D963)</f>
        <v>-2.44929359829471E-016</v>
      </c>
      <c r="G963" s="17" t="n">
        <f aca="false">(1/COS(PI()/Square!$A$2))*COS(D963+PI()/Square!$A$2)</f>
        <v>1</v>
      </c>
      <c r="H963" s="18" t="n">
        <f aca="false">(1/COS(PI()/Square!$A$2))*SIN(D963+PI()/Square!$A$2)</f>
        <v>1</v>
      </c>
      <c r="I963" s="14" t="n">
        <f aca="false">IF(I962&gt;=(2*PI()),2*PI(),(I962+(2*PI()/Hexagon!$A$2)))</f>
        <v>6.28318530717959</v>
      </c>
      <c r="J963" s="15" t="n">
        <f aca="false">COS(I963)</f>
        <v>1</v>
      </c>
      <c r="K963" s="16" t="n">
        <f aca="false">SIN(I963)</f>
        <v>-2.44929359829471E-016</v>
      </c>
      <c r="L963" s="17" t="n">
        <f aca="false">(1/COS(PI()/Hexagon!$A$2))*COS(I963+PI()/Hexagon!$A$2)</f>
        <v>1</v>
      </c>
      <c r="M963" s="18" t="n">
        <f aca="false">(1/COS(PI()/Hexagon!$A$2))*SIN(I963+PI()/Hexagon!$A$2)</f>
        <v>0.577350269189626</v>
      </c>
    </row>
    <row r="964" customFormat="false" ht="11.25" hidden="false" customHeight="false" outlineLevel="0" collapsed="false">
      <c r="D964" s="14" t="n">
        <f aca="false">IF(D963&gt;=(2*PI()),2*PI(),(D963+(2*PI()/Square!$A$2)))</f>
        <v>6.28318530717959</v>
      </c>
      <c r="E964" s="15" t="n">
        <f aca="false">COS(D964)</f>
        <v>1</v>
      </c>
      <c r="F964" s="16" t="n">
        <f aca="false">SIN(D964)</f>
        <v>-2.44929359829471E-016</v>
      </c>
      <c r="G964" s="17" t="n">
        <f aca="false">(1/COS(PI()/Square!$A$2))*COS(D964+PI()/Square!$A$2)</f>
        <v>1</v>
      </c>
      <c r="H964" s="18" t="n">
        <f aca="false">(1/COS(PI()/Square!$A$2))*SIN(D964+PI()/Square!$A$2)</f>
        <v>1</v>
      </c>
      <c r="I964" s="14" t="n">
        <f aca="false">IF(I963&gt;=(2*PI()),2*PI(),(I963+(2*PI()/Hexagon!$A$2)))</f>
        <v>6.28318530717959</v>
      </c>
      <c r="J964" s="15" t="n">
        <f aca="false">COS(I964)</f>
        <v>1</v>
      </c>
      <c r="K964" s="16" t="n">
        <f aca="false">SIN(I964)</f>
        <v>-2.44929359829471E-016</v>
      </c>
      <c r="L964" s="17" t="n">
        <f aca="false">(1/COS(PI()/Hexagon!$A$2))*COS(I964+PI()/Hexagon!$A$2)</f>
        <v>1</v>
      </c>
      <c r="M964" s="18" t="n">
        <f aca="false">(1/COS(PI()/Hexagon!$A$2))*SIN(I964+PI()/Hexagon!$A$2)</f>
        <v>0.577350269189626</v>
      </c>
    </row>
    <row r="965" customFormat="false" ht="11.25" hidden="false" customHeight="false" outlineLevel="0" collapsed="false">
      <c r="D965" s="14" t="n">
        <f aca="false">IF(D964&gt;=(2*PI()),2*PI(),(D964+(2*PI()/Square!$A$2)))</f>
        <v>6.28318530717959</v>
      </c>
      <c r="E965" s="15" t="n">
        <f aca="false">COS(D965)</f>
        <v>1</v>
      </c>
      <c r="F965" s="16" t="n">
        <f aca="false">SIN(D965)</f>
        <v>-2.44929359829471E-016</v>
      </c>
      <c r="G965" s="17" t="n">
        <f aca="false">(1/COS(PI()/Square!$A$2))*COS(D965+PI()/Square!$A$2)</f>
        <v>1</v>
      </c>
      <c r="H965" s="18" t="n">
        <f aca="false">(1/COS(PI()/Square!$A$2))*SIN(D965+PI()/Square!$A$2)</f>
        <v>1</v>
      </c>
      <c r="I965" s="14" t="n">
        <f aca="false">IF(I964&gt;=(2*PI()),2*PI(),(I964+(2*PI()/Hexagon!$A$2)))</f>
        <v>6.28318530717959</v>
      </c>
      <c r="J965" s="15" t="n">
        <f aca="false">COS(I965)</f>
        <v>1</v>
      </c>
      <c r="K965" s="16" t="n">
        <f aca="false">SIN(I965)</f>
        <v>-2.44929359829471E-016</v>
      </c>
      <c r="L965" s="17" t="n">
        <f aca="false">(1/COS(PI()/Hexagon!$A$2))*COS(I965+PI()/Hexagon!$A$2)</f>
        <v>1</v>
      </c>
      <c r="M965" s="18" t="n">
        <f aca="false">(1/COS(PI()/Hexagon!$A$2))*SIN(I965+PI()/Hexagon!$A$2)</f>
        <v>0.577350269189626</v>
      </c>
    </row>
    <row r="966" customFormat="false" ht="11.25" hidden="false" customHeight="false" outlineLevel="0" collapsed="false">
      <c r="D966" s="14" t="n">
        <f aca="false">IF(D965&gt;=(2*PI()),2*PI(),(D965+(2*PI()/Square!$A$2)))</f>
        <v>6.28318530717959</v>
      </c>
      <c r="E966" s="15" t="n">
        <f aca="false">COS(D966)</f>
        <v>1</v>
      </c>
      <c r="F966" s="16" t="n">
        <f aca="false">SIN(D966)</f>
        <v>-2.44929359829471E-016</v>
      </c>
      <c r="G966" s="17" t="n">
        <f aca="false">(1/COS(PI()/Square!$A$2))*COS(D966+PI()/Square!$A$2)</f>
        <v>1</v>
      </c>
      <c r="H966" s="18" t="n">
        <f aca="false">(1/COS(PI()/Square!$A$2))*SIN(D966+PI()/Square!$A$2)</f>
        <v>1</v>
      </c>
      <c r="I966" s="14" t="n">
        <f aca="false">IF(I965&gt;=(2*PI()),2*PI(),(I965+(2*PI()/Hexagon!$A$2)))</f>
        <v>6.28318530717959</v>
      </c>
      <c r="J966" s="15" t="n">
        <f aca="false">COS(I966)</f>
        <v>1</v>
      </c>
      <c r="K966" s="16" t="n">
        <f aca="false">SIN(I966)</f>
        <v>-2.44929359829471E-016</v>
      </c>
      <c r="L966" s="17" t="n">
        <f aca="false">(1/COS(PI()/Hexagon!$A$2))*COS(I966+PI()/Hexagon!$A$2)</f>
        <v>1</v>
      </c>
      <c r="M966" s="18" t="n">
        <f aca="false">(1/COS(PI()/Hexagon!$A$2))*SIN(I966+PI()/Hexagon!$A$2)</f>
        <v>0.577350269189626</v>
      </c>
    </row>
    <row r="967" customFormat="false" ht="11.25" hidden="false" customHeight="false" outlineLevel="0" collapsed="false">
      <c r="D967" s="14" t="n">
        <f aca="false">IF(D966&gt;=(2*PI()),2*PI(),(D966+(2*PI()/Square!$A$2)))</f>
        <v>6.28318530717959</v>
      </c>
      <c r="E967" s="15" t="n">
        <f aca="false">COS(D967)</f>
        <v>1</v>
      </c>
      <c r="F967" s="16" t="n">
        <f aca="false">SIN(D967)</f>
        <v>-2.44929359829471E-016</v>
      </c>
      <c r="G967" s="17" t="n">
        <f aca="false">(1/COS(PI()/Square!$A$2))*COS(D967+PI()/Square!$A$2)</f>
        <v>1</v>
      </c>
      <c r="H967" s="18" t="n">
        <f aca="false">(1/COS(PI()/Square!$A$2))*SIN(D967+PI()/Square!$A$2)</f>
        <v>1</v>
      </c>
      <c r="I967" s="14" t="n">
        <f aca="false">IF(I966&gt;=(2*PI()),2*PI(),(I966+(2*PI()/Hexagon!$A$2)))</f>
        <v>6.28318530717959</v>
      </c>
      <c r="J967" s="15" t="n">
        <f aca="false">COS(I967)</f>
        <v>1</v>
      </c>
      <c r="K967" s="16" t="n">
        <f aca="false">SIN(I967)</f>
        <v>-2.44929359829471E-016</v>
      </c>
      <c r="L967" s="17" t="n">
        <f aca="false">(1/COS(PI()/Hexagon!$A$2))*COS(I967+PI()/Hexagon!$A$2)</f>
        <v>1</v>
      </c>
      <c r="M967" s="18" t="n">
        <f aca="false">(1/COS(PI()/Hexagon!$A$2))*SIN(I967+PI()/Hexagon!$A$2)</f>
        <v>0.577350269189626</v>
      </c>
    </row>
    <row r="968" customFormat="false" ht="11.25" hidden="false" customHeight="false" outlineLevel="0" collapsed="false">
      <c r="D968" s="14" t="n">
        <f aca="false">IF(D967&gt;=(2*PI()),2*PI(),(D967+(2*PI()/Square!$A$2)))</f>
        <v>6.28318530717959</v>
      </c>
      <c r="E968" s="15" t="n">
        <f aca="false">COS(D968)</f>
        <v>1</v>
      </c>
      <c r="F968" s="16" t="n">
        <f aca="false">SIN(D968)</f>
        <v>-2.44929359829471E-016</v>
      </c>
      <c r="G968" s="17" t="n">
        <f aca="false">(1/COS(PI()/Square!$A$2))*COS(D968+PI()/Square!$A$2)</f>
        <v>1</v>
      </c>
      <c r="H968" s="18" t="n">
        <f aca="false">(1/COS(PI()/Square!$A$2))*SIN(D968+PI()/Square!$A$2)</f>
        <v>1</v>
      </c>
      <c r="I968" s="14" t="n">
        <f aca="false">IF(I967&gt;=(2*PI()),2*PI(),(I967+(2*PI()/Hexagon!$A$2)))</f>
        <v>6.28318530717959</v>
      </c>
      <c r="J968" s="15" t="n">
        <f aca="false">COS(I968)</f>
        <v>1</v>
      </c>
      <c r="K968" s="16" t="n">
        <f aca="false">SIN(I968)</f>
        <v>-2.44929359829471E-016</v>
      </c>
      <c r="L968" s="17" t="n">
        <f aca="false">(1/COS(PI()/Hexagon!$A$2))*COS(I968+PI()/Hexagon!$A$2)</f>
        <v>1</v>
      </c>
      <c r="M968" s="18" t="n">
        <f aca="false">(1/COS(PI()/Hexagon!$A$2))*SIN(I968+PI()/Hexagon!$A$2)</f>
        <v>0.577350269189626</v>
      </c>
    </row>
    <row r="969" customFormat="false" ht="11.25" hidden="false" customHeight="false" outlineLevel="0" collapsed="false">
      <c r="D969" s="14" t="n">
        <f aca="false">IF(D968&gt;=(2*PI()),2*PI(),(D968+(2*PI()/Square!$A$2)))</f>
        <v>6.28318530717959</v>
      </c>
      <c r="E969" s="15" t="n">
        <f aca="false">COS(D969)</f>
        <v>1</v>
      </c>
      <c r="F969" s="16" t="n">
        <f aca="false">SIN(D969)</f>
        <v>-2.44929359829471E-016</v>
      </c>
      <c r="G969" s="17" t="n">
        <f aca="false">(1/COS(PI()/Square!$A$2))*COS(D969+PI()/Square!$A$2)</f>
        <v>1</v>
      </c>
      <c r="H969" s="18" t="n">
        <f aca="false">(1/COS(PI()/Square!$A$2))*SIN(D969+PI()/Square!$A$2)</f>
        <v>1</v>
      </c>
      <c r="I969" s="14" t="n">
        <f aca="false">IF(I968&gt;=(2*PI()),2*PI(),(I968+(2*PI()/Hexagon!$A$2)))</f>
        <v>6.28318530717959</v>
      </c>
      <c r="J969" s="15" t="n">
        <f aca="false">COS(I969)</f>
        <v>1</v>
      </c>
      <c r="K969" s="16" t="n">
        <f aca="false">SIN(I969)</f>
        <v>-2.44929359829471E-016</v>
      </c>
      <c r="L969" s="17" t="n">
        <f aca="false">(1/COS(PI()/Hexagon!$A$2))*COS(I969+PI()/Hexagon!$A$2)</f>
        <v>1</v>
      </c>
      <c r="M969" s="18" t="n">
        <f aca="false">(1/COS(PI()/Hexagon!$A$2))*SIN(I969+PI()/Hexagon!$A$2)</f>
        <v>0.577350269189626</v>
      </c>
    </row>
    <row r="970" customFormat="false" ht="11.25" hidden="false" customHeight="false" outlineLevel="0" collapsed="false">
      <c r="D970" s="14" t="n">
        <f aca="false">IF(D969&gt;=(2*PI()),2*PI(),(D969+(2*PI()/Square!$A$2)))</f>
        <v>6.28318530717959</v>
      </c>
      <c r="E970" s="15" t="n">
        <f aca="false">COS(D970)</f>
        <v>1</v>
      </c>
      <c r="F970" s="16" t="n">
        <f aca="false">SIN(D970)</f>
        <v>-2.44929359829471E-016</v>
      </c>
      <c r="G970" s="17" t="n">
        <f aca="false">(1/COS(PI()/Square!$A$2))*COS(D970+PI()/Square!$A$2)</f>
        <v>1</v>
      </c>
      <c r="H970" s="18" t="n">
        <f aca="false">(1/COS(PI()/Square!$A$2))*SIN(D970+PI()/Square!$A$2)</f>
        <v>1</v>
      </c>
      <c r="I970" s="14" t="n">
        <f aca="false">IF(I969&gt;=(2*PI()),2*PI(),(I969+(2*PI()/Hexagon!$A$2)))</f>
        <v>6.28318530717959</v>
      </c>
      <c r="J970" s="15" t="n">
        <f aca="false">COS(I970)</f>
        <v>1</v>
      </c>
      <c r="K970" s="16" t="n">
        <f aca="false">SIN(I970)</f>
        <v>-2.44929359829471E-016</v>
      </c>
      <c r="L970" s="17" t="n">
        <f aca="false">(1/COS(PI()/Hexagon!$A$2))*COS(I970+PI()/Hexagon!$A$2)</f>
        <v>1</v>
      </c>
      <c r="M970" s="18" t="n">
        <f aca="false">(1/COS(PI()/Hexagon!$A$2))*SIN(I970+PI()/Hexagon!$A$2)</f>
        <v>0.577350269189626</v>
      </c>
    </row>
    <row r="971" customFormat="false" ht="11.25" hidden="false" customHeight="false" outlineLevel="0" collapsed="false">
      <c r="D971" s="14" t="n">
        <f aca="false">IF(D970&gt;=(2*PI()),2*PI(),(D970+(2*PI()/Square!$A$2)))</f>
        <v>6.28318530717959</v>
      </c>
      <c r="E971" s="15" t="n">
        <f aca="false">COS(D971)</f>
        <v>1</v>
      </c>
      <c r="F971" s="16" t="n">
        <f aca="false">SIN(D971)</f>
        <v>-2.44929359829471E-016</v>
      </c>
      <c r="G971" s="17" t="n">
        <f aca="false">(1/COS(PI()/Square!$A$2))*COS(D971+PI()/Square!$A$2)</f>
        <v>1</v>
      </c>
      <c r="H971" s="18" t="n">
        <f aca="false">(1/COS(PI()/Square!$A$2))*SIN(D971+PI()/Square!$A$2)</f>
        <v>1</v>
      </c>
      <c r="I971" s="14" t="n">
        <f aca="false">IF(I970&gt;=(2*PI()),2*PI(),(I970+(2*PI()/Hexagon!$A$2)))</f>
        <v>6.28318530717959</v>
      </c>
      <c r="J971" s="15" t="n">
        <f aca="false">COS(I971)</f>
        <v>1</v>
      </c>
      <c r="K971" s="16" t="n">
        <f aca="false">SIN(I971)</f>
        <v>-2.44929359829471E-016</v>
      </c>
      <c r="L971" s="17" t="n">
        <f aca="false">(1/COS(PI()/Hexagon!$A$2))*COS(I971+PI()/Hexagon!$A$2)</f>
        <v>1</v>
      </c>
      <c r="M971" s="18" t="n">
        <f aca="false">(1/COS(PI()/Hexagon!$A$2))*SIN(I971+PI()/Hexagon!$A$2)</f>
        <v>0.577350269189626</v>
      </c>
    </row>
    <row r="972" customFormat="false" ht="11.25" hidden="false" customHeight="false" outlineLevel="0" collapsed="false">
      <c r="D972" s="14" t="n">
        <f aca="false">IF(D971&gt;=(2*PI()),2*PI(),(D971+(2*PI()/Square!$A$2)))</f>
        <v>6.28318530717959</v>
      </c>
      <c r="E972" s="15" t="n">
        <f aca="false">COS(D972)</f>
        <v>1</v>
      </c>
      <c r="F972" s="16" t="n">
        <f aca="false">SIN(D972)</f>
        <v>-2.44929359829471E-016</v>
      </c>
      <c r="G972" s="17" t="n">
        <f aca="false">(1/COS(PI()/Square!$A$2))*COS(D972+PI()/Square!$A$2)</f>
        <v>1</v>
      </c>
      <c r="H972" s="18" t="n">
        <f aca="false">(1/COS(PI()/Square!$A$2))*SIN(D972+PI()/Square!$A$2)</f>
        <v>1</v>
      </c>
      <c r="I972" s="14" t="n">
        <f aca="false">IF(I971&gt;=(2*PI()),2*PI(),(I971+(2*PI()/Hexagon!$A$2)))</f>
        <v>6.28318530717959</v>
      </c>
      <c r="J972" s="15" t="n">
        <f aca="false">COS(I972)</f>
        <v>1</v>
      </c>
      <c r="K972" s="16" t="n">
        <f aca="false">SIN(I972)</f>
        <v>-2.44929359829471E-016</v>
      </c>
      <c r="L972" s="17" t="n">
        <f aca="false">(1/COS(PI()/Hexagon!$A$2))*COS(I972+PI()/Hexagon!$A$2)</f>
        <v>1</v>
      </c>
      <c r="M972" s="18" t="n">
        <f aca="false">(1/COS(PI()/Hexagon!$A$2))*SIN(I972+PI()/Hexagon!$A$2)</f>
        <v>0.577350269189626</v>
      </c>
    </row>
    <row r="973" customFormat="false" ht="11.25" hidden="false" customHeight="false" outlineLevel="0" collapsed="false">
      <c r="D973" s="14" t="n">
        <f aca="false">IF(D972&gt;=(2*PI()),2*PI(),(D972+(2*PI()/Square!$A$2)))</f>
        <v>6.28318530717959</v>
      </c>
      <c r="E973" s="15" t="n">
        <f aca="false">COS(D973)</f>
        <v>1</v>
      </c>
      <c r="F973" s="16" t="n">
        <f aca="false">SIN(D973)</f>
        <v>-2.44929359829471E-016</v>
      </c>
      <c r="G973" s="17" t="n">
        <f aca="false">(1/COS(PI()/Square!$A$2))*COS(D973+PI()/Square!$A$2)</f>
        <v>1</v>
      </c>
      <c r="H973" s="18" t="n">
        <f aca="false">(1/COS(PI()/Square!$A$2))*SIN(D973+PI()/Square!$A$2)</f>
        <v>1</v>
      </c>
      <c r="I973" s="14" t="n">
        <f aca="false">IF(I972&gt;=(2*PI()),2*PI(),(I972+(2*PI()/Hexagon!$A$2)))</f>
        <v>6.28318530717959</v>
      </c>
      <c r="J973" s="15" t="n">
        <f aca="false">COS(I973)</f>
        <v>1</v>
      </c>
      <c r="K973" s="16" t="n">
        <f aca="false">SIN(I973)</f>
        <v>-2.44929359829471E-016</v>
      </c>
      <c r="L973" s="17" t="n">
        <f aca="false">(1/COS(PI()/Hexagon!$A$2))*COS(I973+PI()/Hexagon!$A$2)</f>
        <v>1</v>
      </c>
      <c r="M973" s="18" t="n">
        <f aca="false">(1/COS(PI()/Hexagon!$A$2))*SIN(I973+PI()/Hexagon!$A$2)</f>
        <v>0.577350269189626</v>
      </c>
    </row>
    <row r="974" customFormat="false" ht="11.25" hidden="false" customHeight="false" outlineLevel="0" collapsed="false">
      <c r="D974" s="14" t="n">
        <f aca="false">IF(D973&gt;=(2*PI()),2*PI(),(D973+(2*PI()/Square!$A$2)))</f>
        <v>6.28318530717959</v>
      </c>
      <c r="E974" s="15" t="n">
        <f aca="false">COS(D974)</f>
        <v>1</v>
      </c>
      <c r="F974" s="16" t="n">
        <f aca="false">SIN(D974)</f>
        <v>-2.44929359829471E-016</v>
      </c>
      <c r="G974" s="17" t="n">
        <f aca="false">(1/COS(PI()/Square!$A$2))*COS(D974+PI()/Square!$A$2)</f>
        <v>1</v>
      </c>
      <c r="H974" s="18" t="n">
        <f aca="false">(1/COS(PI()/Square!$A$2))*SIN(D974+PI()/Square!$A$2)</f>
        <v>1</v>
      </c>
      <c r="I974" s="14" t="n">
        <f aca="false">IF(I973&gt;=(2*PI()),2*PI(),(I973+(2*PI()/Hexagon!$A$2)))</f>
        <v>6.28318530717959</v>
      </c>
      <c r="J974" s="15" t="n">
        <f aca="false">COS(I974)</f>
        <v>1</v>
      </c>
      <c r="K974" s="16" t="n">
        <f aca="false">SIN(I974)</f>
        <v>-2.44929359829471E-016</v>
      </c>
      <c r="L974" s="17" t="n">
        <f aca="false">(1/COS(PI()/Hexagon!$A$2))*COS(I974+PI()/Hexagon!$A$2)</f>
        <v>1</v>
      </c>
      <c r="M974" s="18" t="n">
        <f aca="false">(1/COS(PI()/Hexagon!$A$2))*SIN(I974+PI()/Hexagon!$A$2)</f>
        <v>0.577350269189626</v>
      </c>
    </row>
    <row r="975" customFormat="false" ht="11.25" hidden="false" customHeight="false" outlineLevel="0" collapsed="false">
      <c r="D975" s="14" t="n">
        <f aca="false">IF(D974&gt;=(2*PI()),2*PI(),(D974+(2*PI()/Square!$A$2)))</f>
        <v>6.28318530717959</v>
      </c>
      <c r="E975" s="15" t="n">
        <f aca="false">COS(D975)</f>
        <v>1</v>
      </c>
      <c r="F975" s="16" t="n">
        <f aca="false">SIN(D975)</f>
        <v>-2.44929359829471E-016</v>
      </c>
      <c r="G975" s="17" t="n">
        <f aca="false">(1/COS(PI()/Square!$A$2))*COS(D975+PI()/Square!$A$2)</f>
        <v>1</v>
      </c>
      <c r="H975" s="18" t="n">
        <f aca="false">(1/COS(PI()/Square!$A$2))*SIN(D975+PI()/Square!$A$2)</f>
        <v>1</v>
      </c>
      <c r="I975" s="14" t="n">
        <f aca="false">IF(I974&gt;=(2*PI()),2*PI(),(I974+(2*PI()/Hexagon!$A$2)))</f>
        <v>6.28318530717959</v>
      </c>
      <c r="J975" s="15" t="n">
        <f aca="false">COS(I975)</f>
        <v>1</v>
      </c>
      <c r="K975" s="16" t="n">
        <f aca="false">SIN(I975)</f>
        <v>-2.44929359829471E-016</v>
      </c>
      <c r="L975" s="17" t="n">
        <f aca="false">(1/COS(PI()/Hexagon!$A$2))*COS(I975+PI()/Hexagon!$A$2)</f>
        <v>1</v>
      </c>
      <c r="M975" s="18" t="n">
        <f aca="false">(1/COS(PI()/Hexagon!$A$2))*SIN(I975+PI()/Hexagon!$A$2)</f>
        <v>0.577350269189626</v>
      </c>
    </row>
    <row r="976" customFormat="false" ht="11.25" hidden="false" customHeight="false" outlineLevel="0" collapsed="false">
      <c r="D976" s="14" t="n">
        <f aca="false">IF(D975&gt;=(2*PI()),2*PI(),(D975+(2*PI()/Square!$A$2)))</f>
        <v>6.28318530717959</v>
      </c>
      <c r="E976" s="15" t="n">
        <f aca="false">COS(D976)</f>
        <v>1</v>
      </c>
      <c r="F976" s="16" t="n">
        <f aca="false">SIN(D976)</f>
        <v>-2.44929359829471E-016</v>
      </c>
      <c r="G976" s="17" t="n">
        <f aca="false">(1/COS(PI()/Square!$A$2))*COS(D976+PI()/Square!$A$2)</f>
        <v>1</v>
      </c>
      <c r="H976" s="18" t="n">
        <f aca="false">(1/COS(PI()/Square!$A$2))*SIN(D976+PI()/Square!$A$2)</f>
        <v>1</v>
      </c>
      <c r="I976" s="14" t="n">
        <f aca="false">IF(I975&gt;=(2*PI()),2*PI(),(I975+(2*PI()/Hexagon!$A$2)))</f>
        <v>6.28318530717959</v>
      </c>
      <c r="J976" s="15" t="n">
        <f aca="false">COS(I976)</f>
        <v>1</v>
      </c>
      <c r="K976" s="16" t="n">
        <f aca="false">SIN(I976)</f>
        <v>-2.44929359829471E-016</v>
      </c>
      <c r="L976" s="17" t="n">
        <f aca="false">(1/COS(PI()/Hexagon!$A$2))*COS(I976+PI()/Hexagon!$A$2)</f>
        <v>1</v>
      </c>
      <c r="M976" s="18" t="n">
        <f aca="false">(1/COS(PI()/Hexagon!$A$2))*SIN(I976+PI()/Hexagon!$A$2)</f>
        <v>0.577350269189626</v>
      </c>
    </row>
    <row r="977" customFormat="false" ht="11.25" hidden="false" customHeight="false" outlineLevel="0" collapsed="false">
      <c r="D977" s="14" t="n">
        <f aca="false">IF(D976&gt;=(2*PI()),2*PI(),(D976+(2*PI()/Square!$A$2)))</f>
        <v>6.28318530717959</v>
      </c>
      <c r="E977" s="15" t="n">
        <f aca="false">COS(D977)</f>
        <v>1</v>
      </c>
      <c r="F977" s="16" t="n">
        <f aca="false">SIN(D977)</f>
        <v>-2.44929359829471E-016</v>
      </c>
      <c r="G977" s="17" t="n">
        <f aca="false">(1/COS(PI()/Square!$A$2))*COS(D977+PI()/Square!$A$2)</f>
        <v>1</v>
      </c>
      <c r="H977" s="18" t="n">
        <f aca="false">(1/COS(PI()/Square!$A$2))*SIN(D977+PI()/Square!$A$2)</f>
        <v>1</v>
      </c>
      <c r="I977" s="14" t="n">
        <f aca="false">IF(I976&gt;=(2*PI()),2*PI(),(I976+(2*PI()/Hexagon!$A$2)))</f>
        <v>6.28318530717959</v>
      </c>
      <c r="J977" s="15" t="n">
        <f aca="false">COS(I977)</f>
        <v>1</v>
      </c>
      <c r="K977" s="16" t="n">
        <f aca="false">SIN(I977)</f>
        <v>-2.44929359829471E-016</v>
      </c>
      <c r="L977" s="17" t="n">
        <f aca="false">(1/COS(PI()/Hexagon!$A$2))*COS(I977+PI()/Hexagon!$A$2)</f>
        <v>1</v>
      </c>
      <c r="M977" s="18" t="n">
        <f aca="false">(1/COS(PI()/Hexagon!$A$2))*SIN(I977+PI()/Hexagon!$A$2)</f>
        <v>0.577350269189626</v>
      </c>
    </row>
    <row r="978" customFormat="false" ht="11.25" hidden="false" customHeight="false" outlineLevel="0" collapsed="false">
      <c r="D978" s="14" t="n">
        <f aca="false">IF(D977&gt;=(2*PI()),2*PI(),(D977+(2*PI()/Square!$A$2)))</f>
        <v>6.28318530717959</v>
      </c>
      <c r="E978" s="15" t="n">
        <f aca="false">COS(D978)</f>
        <v>1</v>
      </c>
      <c r="F978" s="16" t="n">
        <f aca="false">SIN(D978)</f>
        <v>-2.44929359829471E-016</v>
      </c>
      <c r="G978" s="17" t="n">
        <f aca="false">(1/COS(PI()/Square!$A$2))*COS(D978+PI()/Square!$A$2)</f>
        <v>1</v>
      </c>
      <c r="H978" s="18" t="n">
        <f aca="false">(1/COS(PI()/Square!$A$2))*SIN(D978+PI()/Square!$A$2)</f>
        <v>1</v>
      </c>
      <c r="I978" s="14" t="n">
        <f aca="false">IF(I977&gt;=(2*PI()),2*PI(),(I977+(2*PI()/Hexagon!$A$2)))</f>
        <v>6.28318530717959</v>
      </c>
      <c r="J978" s="15" t="n">
        <f aca="false">COS(I978)</f>
        <v>1</v>
      </c>
      <c r="K978" s="16" t="n">
        <f aca="false">SIN(I978)</f>
        <v>-2.44929359829471E-016</v>
      </c>
      <c r="L978" s="17" t="n">
        <f aca="false">(1/COS(PI()/Hexagon!$A$2))*COS(I978+PI()/Hexagon!$A$2)</f>
        <v>1</v>
      </c>
      <c r="M978" s="18" t="n">
        <f aca="false">(1/COS(PI()/Hexagon!$A$2))*SIN(I978+PI()/Hexagon!$A$2)</f>
        <v>0.577350269189626</v>
      </c>
    </row>
    <row r="979" customFormat="false" ht="11.25" hidden="false" customHeight="false" outlineLevel="0" collapsed="false">
      <c r="D979" s="14" t="n">
        <f aca="false">IF(D978&gt;=(2*PI()),2*PI(),(D978+(2*PI()/Square!$A$2)))</f>
        <v>6.28318530717959</v>
      </c>
      <c r="E979" s="15" t="n">
        <f aca="false">COS(D979)</f>
        <v>1</v>
      </c>
      <c r="F979" s="16" t="n">
        <f aca="false">SIN(D979)</f>
        <v>-2.44929359829471E-016</v>
      </c>
      <c r="G979" s="17" t="n">
        <f aca="false">(1/COS(PI()/Square!$A$2))*COS(D979+PI()/Square!$A$2)</f>
        <v>1</v>
      </c>
      <c r="H979" s="18" t="n">
        <f aca="false">(1/COS(PI()/Square!$A$2))*SIN(D979+PI()/Square!$A$2)</f>
        <v>1</v>
      </c>
      <c r="I979" s="14" t="n">
        <f aca="false">IF(I978&gt;=(2*PI()),2*PI(),(I978+(2*PI()/Hexagon!$A$2)))</f>
        <v>6.28318530717959</v>
      </c>
      <c r="J979" s="15" t="n">
        <f aca="false">COS(I979)</f>
        <v>1</v>
      </c>
      <c r="K979" s="16" t="n">
        <f aca="false">SIN(I979)</f>
        <v>-2.44929359829471E-016</v>
      </c>
      <c r="L979" s="17" t="n">
        <f aca="false">(1/COS(PI()/Hexagon!$A$2))*COS(I979+PI()/Hexagon!$A$2)</f>
        <v>1</v>
      </c>
      <c r="M979" s="18" t="n">
        <f aca="false">(1/COS(PI()/Hexagon!$A$2))*SIN(I979+PI()/Hexagon!$A$2)</f>
        <v>0.577350269189626</v>
      </c>
    </row>
    <row r="980" customFormat="false" ht="11.25" hidden="false" customHeight="false" outlineLevel="0" collapsed="false">
      <c r="D980" s="14" t="n">
        <f aca="false">IF(D979&gt;=(2*PI()),2*PI(),(D979+(2*PI()/Square!$A$2)))</f>
        <v>6.28318530717959</v>
      </c>
      <c r="E980" s="15" t="n">
        <f aca="false">COS(D980)</f>
        <v>1</v>
      </c>
      <c r="F980" s="16" t="n">
        <f aca="false">SIN(D980)</f>
        <v>-2.44929359829471E-016</v>
      </c>
      <c r="G980" s="17" t="n">
        <f aca="false">(1/COS(PI()/Square!$A$2))*COS(D980+PI()/Square!$A$2)</f>
        <v>1</v>
      </c>
      <c r="H980" s="18" t="n">
        <f aca="false">(1/COS(PI()/Square!$A$2))*SIN(D980+PI()/Square!$A$2)</f>
        <v>1</v>
      </c>
      <c r="I980" s="14" t="n">
        <f aca="false">IF(I979&gt;=(2*PI()),2*PI(),(I979+(2*PI()/Hexagon!$A$2)))</f>
        <v>6.28318530717959</v>
      </c>
      <c r="J980" s="15" t="n">
        <f aca="false">COS(I980)</f>
        <v>1</v>
      </c>
      <c r="K980" s="16" t="n">
        <f aca="false">SIN(I980)</f>
        <v>-2.44929359829471E-016</v>
      </c>
      <c r="L980" s="17" t="n">
        <f aca="false">(1/COS(PI()/Hexagon!$A$2))*COS(I980+PI()/Hexagon!$A$2)</f>
        <v>1</v>
      </c>
      <c r="M980" s="18" t="n">
        <f aca="false">(1/COS(PI()/Hexagon!$A$2))*SIN(I980+PI()/Hexagon!$A$2)</f>
        <v>0.577350269189626</v>
      </c>
    </row>
    <row r="981" customFormat="false" ht="11.25" hidden="false" customHeight="false" outlineLevel="0" collapsed="false">
      <c r="D981" s="14" t="n">
        <f aca="false">IF(D980&gt;=(2*PI()),2*PI(),(D980+(2*PI()/Square!$A$2)))</f>
        <v>6.28318530717959</v>
      </c>
      <c r="E981" s="15" t="n">
        <f aca="false">COS(D981)</f>
        <v>1</v>
      </c>
      <c r="F981" s="16" t="n">
        <f aca="false">SIN(D981)</f>
        <v>-2.44929359829471E-016</v>
      </c>
      <c r="G981" s="17" t="n">
        <f aca="false">(1/COS(PI()/Square!$A$2))*COS(D981+PI()/Square!$A$2)</f>
        <v>1</v>
      </c>
      <c r="H981" s="18" t="n">
        <f aca="false">(1/COS(PI()/Square!$A$2))*SIN(D981+PI()/Square!$A$2)</f>
        <v>1</v>
      </c>
      <c r="I981" s="14" t="n">
        <f aca="false">IF(I980&gt;=(2*PI()),2*PI(),(I980+(2*PI()/Hexagon!$A$2)))</f>
        <v>6.28318530717959</v>
      </c>
      <c r="J981" s="15" t="n">
        <f aca="false">COS(I981)</f>
        <v>1</v>
      </c>
      <c r="K981" s="16" t="n">
        <f aca="false">SIN(I981)</f>
        <v>-2.44929359829471E-016</v>
      </c>
      <c r="L981" s="17" t="n">
        <f aca="false">(1/COS(PI()/Hexagon!$A$2))*COS(I981+PI()/Hexagon!$A$2)</f>
        <v>1</v>
      </c>
      <c r="M981" s="18" t="n">
        <f aca="false">(1/COS(PI()/Hexagon!$A$2))*SIN(I981+PI()/Hexagon!$A$2)</f>
        <v>0.577350269189626</v>
      </c>
    </row>
    <row r="982" customFormat="false" ht="11.25" hidden="false" customHeight="false" outlineLevel="0" collapsed="false">
      <c r="D982" s="14" t="n">
        <f aca="false">IF(D981&gt;=(2*PI()),2*PI(),(D981+(2*PI()/Square!$A$2)))</f>
        <v>6.28318530717959</v>
      </c>
      <c r="E982" s="15" t="n">
        <f aca="false">COS(D982)</f>
        <v>1</v>
      </c>
      <c r="F982" s="16" t="n">
        <f aca="false">SIN(D982)</f>
        <v>-2.44929359829471E-016</v>
      </c>
      <c r="G982" s="17" t="n">
        <f aca="false">(1/COS(PI()/Square!$A$2))*COS(D982+PI()/Square!$A$2)</f>
        <v>1</v>
      </c>
      <c r="H982" s="18" t="n">
        <f aca="false">(1/COS(PI()/Square!$A$2))*SIN(D982+PI()/Square!$A$2)</f>
        <v>1</v>
      </c>
      <c r="I982" s="14" t="n">
        <f aca="false">IF(I981&gt;=(2*PI()),2*PI(),(I981+(2*PI()/Hexagon!$A$2)))</f>
        <v>6.28318530717959</v>
      </c>
      <c r="J982" s="15" t="n">
        <f aca="false">COS(I982)</f>
        <v>1</v>
      </c>
      <c r="K982" s="16" t="n">
        <f aca="false">SIN(I982)</f>
        <v>-2.44929359829471E-016</v>
      </c>
      <c r="L982" s="17" t="n">
        <f aca="false">(1/COS(PI()/Hexagon!$A$2))*COS(I982+PI()/Hexagon!$A$2)</f>
        <v>1</v>
      </c>
      <c r="M982" s="18" t="n">
        <f aca="false">(1/COS(PI()/Hexagon!$A$2))*SIN(I982+PI()/Hexagon!$A$2)</f>
        <v>0.577350269189626</v>
      </c>
    </row>
    <row r="983" customFormat="false" ht="11.25" hidden="false" customHeight="false" outlineLevel="0" collapsed="false">
      <c r="D983" s="14" t="n">
        <f aca="false">IF(D982&gt;=(2*PI()),2*PI(),(D982+(2*PI()/Square!$A$2)))</f>
        <v>6.28318530717959</v>
      </c>
      <c r="E983" s="15" t="n">
        <f aca="false">COS(D983)</f>
        <v>1</v>
      </c>
      <c r="F983" s="16" t="n">
        <f aca="false">SIN(D983)</f>
        <v>-2.44929359829471E-016</v>
      </c>
      <c r="G983" s="17" t="n">
        <f aca="false">(1/COS(PI()/Square!$A$2))*COS(D983+PI()/Square!$A$2)</f>
        <v>1</v>
      </c>
      <c r="H983" s="18" t="n">
        <f aca="false">(1/COS(PI()/Square!$A$2))*SIN(D983+PI()/Square!$A$2)</f>
        <v>1</v>
      </c>
      <c r="I983" s="14" t="n">
        <f aca="false">IF(I982&gt;=(2*PI()),2*PI(),(I982+(2*PI()/Hexagon!$A$2)))</f>
        <v>6.28318530717959</v>
      </c>
      <c r="J983" s="15" t="n">
        <f aca="false">COS(I983)</f>
        <v>1</v>
      </c>
      <c r="K983" s="16" t="n">
        <f aca="false">SIN(I983)</f>
        <v>-2.44929359829471E-016</v>
      </c>
      <c r="L983" s="17" t="n">
        <f aca="false">(1/COS(PI()/Hexagon!$A$2))*COS(I983+PI()/Hexagon!$A$2)</f>
        <v>1</v>
      </c>
      <c r="M983" s="18" t="n">
        <f aca="false">(1/COS(PI()/Hexagon!$A$2))*SIN(I983+PI()/Hexagon!$A$2)</f>
        <v>0.577350269189626</v>
      </c>
    </row>
    <row r="984" customFormat="false" ht="11.25" hidden="false" customHeight="false" outlineLevel="0" collapsed="false">
      <c r="D984" s="14" t="n">
        <f aca="false">IF(D983&gt;=(2*PI()),2*PI(),(D983+(2*PI()/Square!$A$2)))</f>
        <v>6.28318530717959</v>
      </c>
      <c r="E984" s="15" t="n">
        <f aca="false">COS(D984)</f>
        <v>1</v>
      </c>
      <c r="F984" s="16" t="n">
        <f aca="false">SIN(D984)</f>
        <v>-2.44929359829471E-016</v>
      </c>
      <c r="G984" s="17" t="n">
        <f aca="false">(1/COS(PI()/Square!$A$2))*COS(D984+PI()/Square!$A$2)</f>
        <v>1</v>
      </c>
      <c r="H984" s="18" t="n">
        <f aca="false">(1/COS(PI()/Square!$A$2))*SIN(D984+PI()/Square!$A$2)</f>
        <v>1</v>
      </c>
      <c r="I984" s="14" t="n">
        <f aca="false">IF(I983&gt;=(2*PI()),2*PI(),(I983+(2*PI()/Hexagon!$A$2)))</f>
        <v>6.28318530717959</v>
      </c>
      <c r="J984" s="15" t="n">
        <f aca="false">COS(I984)</f>
        <v>1</v>
      </c>
      <c r="K984" s="16" t="n">
        <f aca="false">SIN(I984)</f>
        <v>-2.44929359829471E-016</v>
      </c>
      <c r="L984" s="17" t="n">
        <f aca="false">(1/COS(PI()/Hexagon!$A$2))*COS(I984+PI()/Hexagon!$A$2)</f>
        <v>1</v>
      </c>
      <c r="M984" s="18" t="n">
        <f aca="false">(1/COS(PI()/Hexagon!$A$2))*SIN(I984+PI()/Hexagon!$A$2)</f>
        <v>0.577350269189626</v>
      </c>
    </row>
    <row r="985" customFormat="false" ht="11.25" hidden="false" customHeight="false" outlineLevel="0" collapsed="false">
      <c r="D985" s="14" t="n">
        <f aca="false">IF(D984&gt;=(2*PI()),2*PI(),(D984+(2*PI()/Square!$A$2)))</f>
        <v>6.28318530717959</v>
      </c>
      <c r="E985" s="15" t="n">
        <f aca="false">COS(D985)</f>
        <v>1</v>
      </c>
      <c r="F985" s="16" t="n">
        <f aca="false">SIN(D985)</f>
        <v>-2.44929359829471E-016</v>
      </c>
      <c r="G985" s="17" t="n">
        <f aca="false">(1/COS(PI()/Square!$A$2))*COS(D985+PI()/Square!$A$2)</f>
        <v>1</v>
      </c>
      <c r="H985" s="18" t="n">
        <f aca="false">(1/COS(PI()/Square!$A$2))*SIN(D985+PI()/Square!$A$2)</f>
        <v>1</v>
      </c>
      <c r="I985" s="14" t="n">
        <f aca="false">IF(I984&gt;=(2*PI()),2*PI(),(I984+(2*PI()/Hexagon!$A$2)))</f>
        <v>6.28318530717959</v>
      </c>
      <c r="J985" s="15" t="n">
        <f aca="false">COS(I985)</f>
        <v>1</v>
      </c>
      <c r="K985" s="16" t="n">
        <f aca="false">SIN(I985)</f>
        <v>-2.44929359829471E-016</v>
      </c>
      <c r="L985" s="17" t="n">
        <f aca="false">(1/COS(PI()/Hexagon!$A$2))*COS(I985+PI()/Hexagon!$A$2)</f>
        <v>1</v>
      </c>
      <c r="M985" s="18" t="n">
        <f aca="false">(1/COS(PI()/Hexagon!$A$2))*SIN(I985+PI()/Hexagon!$A$2)</f>
        <v>0.577350269189626</v>
      </c>
    </row>
    <row r="986" customFormat="false" ht="11.25" hidden="false" customHeight="false" outlineLevel="0" collapsed="false">
      <c r="D986" s="14" t="n">
        <f aca="false">IF(D985&gt;=(2*PI()),2*PI(),(D985+(2*PI()/Square!$A$2)))</f>
        <v>6.28318530717959</v>
      </c>
      <c r="E986" s="15" t="n">
        <f aca="false">COS(D986)</f>
        <v>1</v>
      </c>
      <c r="F986" s="16" t="n">
        <f aca="false">SIN(D986)</f>
        <v>-2.44929359829471E-016</v>
      </c>
      <c r="G986" s="17" t="n">
        <f aca="false">(1/COS(PI()/Square!$A$2))*COS(D986+PI()/Square!$A$2)</f>
        <v>1</v>
      </c>
      <c r="H986" s="18" t="n">
        <f aca="false">(1/COS(PI()/Square!$A$2))*SIN(D986+PI()/Square!$A$2)</f>
        <v>1</v>
      </c>
      <c r="I986" s="14" t="n">
        <f aca="false">IF(I985&gt;=(2*PI()),2*PI(),(I985+(2*PI()/Hexagon!$A$2)))</f>
        <v>6.28318530717959</v>
      </c>
      <c r="J986" s="15" t="n">
        <f aca="false">COS(I986)</f>
        <v>1</v>
      </c>
      <c r="K986" s="16" t="n">
        <f aca="false">SIN(I986)</f>
        <v>-2.44929359829471E-016</v>
      </c>
      <c r="L986" s="17" t="n">
        <f aca="false">(1/COS(PI()/Hexagon!$A$2))*COS(I986+PI()/Hexagon!$A$2)</f>
        <v>1</v>
      </c>
      <c r="M986" s="18" t="n">
        <f aca="false">(1/COS(PI()/Hexagon!$A$2))*SIN(I986+PI()/Hexagon!$A$2)</f>
        <v>0.577350269189626</v>
      </c>
    </row>
    <row r="987" customFormat="false" ht="11.25" hidden="false" customHeight="false" outlineLevel="0" collapsed="false">
      <c r="D987" s="14" t="n">
        <f aca="false">IF(D986&gt;=(2*PI()),2*PI(),(D986+(2*PI()/Square!$A$2)))</f>
        <v>6.28318530717959</v>
      </c>
      <c r="E987" s="15" t="n">
        <f aca="false">COS(D987)</f>
        <v>1</v>
      </c>
      <c r="F987" s="16" t="n">
        <f aca="false">SIN(D987)</f>
        <v>-2.44929359829471E-016</v>
      </c>
      <c r="G987" s="17" t="n">
        <f aca="false">(1/COS(PI()/Square!$A$2))*COS(D987+PI()/Square!$A$2)</f>
        <v>1</v>
      </c>
      <c r="H987" s="18" t="n">
        <f aca="false">(1/COS(PI()/Square!$A$2))*SIN(D987+PI()/Square!$A$2)</f>
        <v>1</v>
      </c>
      <c r="I987" s="14" t="n">
        <f aca="false">IF(I986&gt;=(2*PI()),2*PI(),(I986+(2*PI()/Hexagon!$A$2)))</f>
        <v>6.28318530717959</v>
      </c>
      <c r="J987" s="15" t="n">
        <f aca="false">COS(I987)</f>
        <v>1</v>
      </c>
      <c r="K987" s="16" t="n">
        <f aca="false">SIN(I987)</f>
        <v>-2.44929359829471E-016</v>
      </c>
      <c r="L987" s="17" t="n">
        <f aca="false">(1/COS(PI()/Hexagon!$A$2))*COS(I987+PI()/Hexagon!$A$2)</f>
        <v>1</v>
      </c>
      <c r="M987" s="18" t="n">
        <f aca="false">(1/COS(PI()/Hexagon!$A$2))*SIN(I987+PI()/Hexagon!$A$2)</f>
        <v>0.577350269189626</v>
      </c>
    </row>
    <row r="988" customFormat="false" ht="11.25" hidden="false" customHeight="false" outlineLevel="0" collapsed="false">
      <c r="D988" s="14" t="n">
        <f aca="false">IF(D987&gt;=(2*PI()),2*PI(),(D987+(2*PI()/Square!$A$2)))</f>
        <v>6.28318530717959</v>
      </c>
      <c r="E988" s="15" t="n">
        <f aca="false">COS(D988)</f>
        <v>1</v>
      </c>
      <c r="F988" s="16" t="n">
        <f aca="false">SIN(D988)</f>
        <v>-2.44929359829471E-016</v>
      </c>
      <c r="G988" s="17" t="n">
        <f aca="false">(1/COS(PI()/Square!$A$2))*COS(D988+PI()/Square!$A$2)</f>
        <v>1</v>
      </c>
      <c r="H988" s="18" t="n">
        <f aca="false">(1/COS(PI()/Square!$A$2))*SIN(D988+PI()/Square!$A$2)</f>
        <v>1</v>
      </c>
      <c r="I988" s="14" t="n">
        <f aca="false">IF(I987&gt;=(2*PI()),2*PI(),(I987+(2*PI()/Hexagon!$A$2)))</f>
        <v>6.28318530717959</v>
      </c>
      <c r="J988" s="15" t="n">
        <f aca="false">COS(I988)</f>
        <v>1</v>
      </c>
      <c r="K988" s="16" t="n">
        <f aca="false">SIN(I988)</f>
        <v>-2.44929359829471E-016</v>
      </c>
      <c r="L988" s="17" t="n">
        <f aca="false">(1/COS(PI()/Hexagon!$A$2))*COS(I988+PI()/Hexagon!$A$2)</f>
        <v>1</v>
      </c>
      <c r="M988" s="18" t="n">
        <f aca="false">(1/COS(PI()/Hexagon!$A$2))*SIN(I988+PI()/Hexagon!$A$2)</f>
        <v>0.577350269189626</v>
      </c>
    </row>
    <row r="989" customFormat="false" ht="11.25" hidden="false" customHeight="false" outlineLevel="0" collapsed="false">
      <c r="D989" s="14" t="n">
        <f aca="false">IF(D988&gt;=(2*PI()),2*PI(),(D988+(2*PI()/Square!$A$2)))</f>
        <v>6.28318530717959</v>
      </c>
      <c r="E989" s="15" t="n">
        <f aca="false">COS(D989)</f>
        <v>1</v>
      </c>
      <c r="F989" s="16" t="n">
        <f aca="false">SIN(D989)</f>
        <v>-2.44929359829471E-016</v>
      </c>
      <c r="G989" s="17" t="n">
        <f aca="false">(1/COS(PI()/Square!$A$2))*COS(D989+PI()/Square!$A$2)</f>
        <v>1</v>
      </c>
      <c r="H989" s="18" t="n">
        <f aca="false">(1/COS(PI()/Square!$A$2))*SIN(D989+PI()/Square!$A$2)</f>
        <v>1</v>
      </c>
      <c r="I989" s="14" t="n">
        <f aca="false">IF(I988&gt;=(2*PI()),2*PI(),(I988+(2*PI()/Hexagon!$A$2)))</f>
        <v>6.28318530717959</v>
      </c>
      <c r="J989" s="15" t="n">
        <f aca="false">COS(I989)</f>
        <v>1</v>
      </c>
      <c r="K989" s="16" t="n">
        <f aca="false">SIN(I989)</f>
        <v>-2.44929359829471E-016</v>
      </c>
      <c r="L989" s="17" t="n">
        <f aca="false">(1/COS(PI()/Hexagon!$A$2))*COS(I989+PI()/Hexagon!$A$2)</f>
        <v>1</v>
      </c>
      <c r="M989" s="18" t="n">
        <f aca="false">(1/COS(PI()/Hexagon!$A$2))*SIN(I989+PI()/Hexagon!$A$2)</f>
        <v>0.577350269189626</v>
      </c>
    </row>
    <row r="990" customFormat="false" ht="11.25" hidden="false" customHeight="false" outlineLevel="0" collapsed="false">
      <c r="D990" s="14" t="n">
        <f aca="false">IF(D989&gt;=(2*PI()),2*PI(),(D989+(2*PI()/Square!$A$2)))</f>
        <v>6.28318530717959</v>
      </c>
      <c r="E990" s="15" t="n">
        <f aca="false">COS(D990)</f>
        <v>1</v>
      </c>
      <c r="F990" s="16" t="n">
        <f aca="false">SIN(D990)</f>
        <v>-2.44929359829471E-016</v>
      </c>
      <c r="G990" s="17" t="n">
        <f aca="false">(1/COS(PI()/Square!$A$2))*COS(D990+PI()/Square!$A$2)</f>
        <v>1</v>
      </c>
      <c r="H990" s="18" t="n">
        <f aca="false">(1/COS(PI()/Square!$A$2))*SIN(D990+PI()/Square!$A$2)</f>
        <v>1</v>
      </c>
      <c r="I990" s="14" t="n">
        <f aca="false">IF(I989&gt;=(2*PI()),2*PI(),(I989+(2*PI()/Hexagon!$A$2)))</f>
        <v>6.28318530717959</v>
      </c>
      <c r="J990" s="15" t="n">
        <f aca="false">COS(I990)</f>
        <v>1</v>
      </c>
      <c r="K990" s="16" t="n">
        <f aca="false">SIN(I990)</f>
        <v>-2.44929359829471E-016</v>
      </c>
      <c r="L990" s="17" t="n">
        <f aca="false">(1/COS(PI()/Hexagon!$A$2))*COS(I990+PI()/Hexagon!$A$2)</f>
        <v>1</v>
      </c>
      <c r="M990" s="18" t="n">
        <f aca="false">(1/COS(PI()/Hexagon!$A$2))*SIN(I990+PI()/Hexagon!$A$2)</f>
        <v>0.577350269189626</v>
      </c>
    </row>
    <row r="991" customFormat="false" ht="11.25" hidden="false" customHeight="false" outlineLevel="0" collapsed="false">
      <c r="D991" s="14" t="n">
        <f aca="false">IF(D990&gt;=(2*PI()),2*PI(),(D990+(2*PI()/Square!$A$2)))</f>
        <v>6.28318530717959</v>
      </c>
      <c r="E991" s="15" t="n">
        <f aca="false">COS(D991)</f>
        <v>1</v>
      </c>
      <c r="F991" s="16" t="n">
        <f aca="false">SIN(D991)</f>
        <v>-2.44929359829471E-016</v>
      </c>
      <c r="G991" s="17" t="n">
        <f aca="false">(1/COS(PI()/Square!$A$2))*COS(D991+PI()/Square!$A$2)</f>
        <v>1</v>
      </c>
      <c r="H991" s="18" t="n">
        <f aca="false">(1/COS(PI()/Square!$A$2))*SIN(D991+PI()/Square!$A$2)</f>
        <v>1</v>
      </c>
      <c r="I991" s="14" t="n">
        <f aca="false">IF(I990&gt;=(2*PI()),2*PI(),(I990+(2*PI()/Hexagon!$A$2)))</f>
        <v>6.28318530717959</v>
      </c>
      <c r="J991" s="15" t="n">
        <f aca="false">COS(I991)</f>
        <v>1</v>
      </c>
      <c r="K991" s="16" t="n">
        <f aca="false">SIN(I991)</f>
        <v>-2.44929359829471E-016</v>
      </c>
      <c r="L991" s="17" t="n">
        <f aca="false">(1/COS(PI()/Hexagon!$A$2))*COS(I991+PI()/Hexagon!$A$2)</f>
        <v>1</v>
      </c>
      <c r="M991" s="18" t="n">
        <f aca="false">(1/COS(PI()/Hexagon!$A$2))*SIN(I991+PI()/Hexagon!$A$2)</f>
        <v>0.577350269189626</v>
      </c>
    </row>
    <row r="992" customFormat="false" ht="11.25" hidden="false" customHeight="false" outlineLevel="0" collapsed="false">
      <c r="D992" s="14" t="n">
        <f aca="false">IF(D991&gt;=(2*PI()),2*PI(),(D991+(2*PI()/Square!$A$2)))</f>
        <v>6.28318530717959</v>
      </c>
      <c r="E992" s="15" t="n">
        <f aca="false">COS(D992)</f>
        <v>1</v>
      </c>
      <c r="F992" s="16" t="n">
        <f aca="false">SIN(D992)</f>
        <v>-2.44929359829471E-016</v>
      </c>
      <c r="G992" s="17" t="n">
        <f aca="false">(1/COS(PI()/Square!$A$2))*COS(D992+PI()/Square!$A$2)</f>
        <v>1</v>
      </c>
      <c r="H992" s="18" t="n">
        <f aca="false">(1/COS(PI()/Square!$A$2))*SIN(D992+PI()/Square!$A$2)</f>
        <v>1</v>
      </c>
      <c r="I992" s="14" t="n">
        <f aca="false">IF(I991&gt;=(2*PI()),2*PI(),(I991+(2*PI()/Hexagon!$A$2)))</f>
        <v>6.28318530717959</v>
      </c>
      <c r="J992" s="15" t="n">
        <f aca="false">COS(I992)</f>
        <v>1</v>
      </c>
      <c r="K992" s="16" t="n">
        <f aca="false">SIN(I992)</f>
        <v>-2.44929359829471E-016</v>
      </c>
      <c r="L992" s="17" t="n">
        <f aca="false">(1/COS(PI()/Hexagon!$A$2))*COS(I992+PI()/Hexagon!$A$2)</f>
        <v>1</v>
      </c>
      <c r="M992" s="18" t="n">
        <f aca="false">(1/COS(PI()/Hexagon!$A$2))*SIN(I992+PI()/Hexagon!$A$2)</f>
        <v>0.577350269189626</v>
      </c>
    </row>
    <row r="993" customFormat="false" ht="11.25" hidden="false" customHeight="false" outlineLevel="0" collapsed="false">
      <c r="D993" s="14" t="n">
        <f aca="false">IF(D992&gt;=(2*PI()),2*PI(),(D992+(2*PI()/Square!$A$2)))</f>
        <v>6.28318530717959</v>
      </c>
      <c r="E993" s="15" t="n">
        <f aca="false">COS(D993)</f>
        <v>1</v>
      </c>
      <c r="F993" s="16" t="n">
        <f aca="false">SIN(D993)</f>
        <v>-2.44929359829471E-016</v>
      </c>
      <c r="G993" s="17" t="n">
        <f aca="false">(1/COS(PI()/Square!$A$2))*COS(D993+PI()/Square!$A$2)</f>
        <v>1</v>
      </c>
      <c r="H993" s="18" t="n">
        <f aca="false">(1/COS(PI()/Square!$A$2))*SIN(D993+PI()/Square!$A$2)</f>
        <v>1</v>
      </c>
      <c r="I993" s="14" t="n">
        <f aca="false">IF(I992&gt;=(2*PI()),2*PI(),(I992+(2*PI()/Hexagon!$A$2)))</f>
        <v>6.28318530717959</v>
      </c>
      <c r="J993" s="15" t="n">
        <f aca="false">COS(I993)</f>
        <v>1</v>
      </c>
      <c r="K993" s="16" t="n">
        <f aca="false">SIN(I993)</f>
        <v>-2.44929359829471E-016</v>
      </c>
      <c r="L993" s="17" t="n">
        <f aca="false">(1/COS(PI()/Hexagon!$A$2))*COS(I993+PI()/Hexagon!$A$2)</f>
        <v>1</v>
      </c>
      <c r="M993" s="18" t="n">
        <f aca="false">(1/COS(PI()/Hexagon!$A$2))*SIN(I993+PI()/Hexagon!$A$2)</f>
        <v>0.577350269189626</v>
      </c>
    </row>
    <row r="994" customFormat="false" ht="11.25" hidden="false" customHeight="false" outlineLevel="0" collapsed="false">
      <c r="D994" s="14" t="n">
        <f aca="false">IF(D993&gt;=(2*PI()),2*PI(),(D993+(2*PI()/Square!$A$2)))</f>
        <v>6.28318530717959</v>
      </c>
      <c r="E994" s="15" t="n">
        <f aca="false">COS(D994)</f>
        <v>1</v>
      </c>
      <c r="F994" s="16" t="n">
        <f aca="false">SIN(D994)</f>
        <v>-2.44929359829471E-016</v>
      </c>
      <c r="G994" s="17" t="n">
        <f aca="false">(1/COS(PI()/Square!$A$2))*COS(D994+PI()/Square!$A$2)</f>
        <v>1</v>
      </c>
      <c r="H994" s="18" t="n">
        <f aca="false">(1/COS(PI()/Square!$A$2))*SIN(D994+PI()/Square!$A$2)</f>
        <v>1</v>
      </c>
      <c r="I994" s="14" t="n">
        <f aca="false">IF(I993&gt;=(2*PI()),2*PI(),(I993+(2*PI()/Hexagon!$A$2)))</f>
        <v>6.28318530717959</v>
      </c>
      <c r="J994" s="15" t="n">
        <f aca="false">COS(I994)</f>
        <v>1</v>
      </c>
      <c r="K994" s="16" t="n">
        <f aca="false">SIN(I994)</f>
        <v>-2.44929359829471E-016</v>
      </c>
      <c r="L994" s="17" t="n">
        <f aca="false">(1/COS(PI()/Hexagon!$A$2))*COS(I994+PI()/Hexagon!$A$2)</f>
        <v>1</v>
      </c>
      <c r="M994" s="18" t="n">
        <f aca="false">(1/COS(PI()/Hexagon!$A$2))*SIN(I994+PI()/Hexagon!$A$2)</f>
        <v>0.577350269189626</v>
      </c>
    </row>
    <row r="995" customFormat="false" ht="11.25" hidden="false" customHeight="false" outlineLevel="0" collapsed="false">
      <c r="D995" s="14" t="n">
        <f aca="false">IF(D994&gt;=(2*PI()),2*PI(),(D994+(2*PI()/Square!$A$2)))</f>
        <v>6.28318530717959</v>
      </c>
      <c r="E995" s="15" t="n">
        <f aca="false">COS(D995)</f>
        <v>1</v>
      </c>
      <c r="F995" s="16" t="n">
        <f aca="false">SIN(D995)</f>
        <v>-2.44929359829471E-016</v>
      </c>
      <c r="G995" s="17" t="n">
        <f aca="false">(1/COS(PI()/Square!$A$2))*COS(D995+PI()/Square!$A$2)</f>
        <v>1</v>
      </c>
      <c r="H995" s="18" t="n">
        <f aca="false">(1/COS(PI()/Square!$A$2))*SIN(D995+PI()/Square!$A$2)</f>
        <v>1</v>
      </c>
      <c r="I995" s="14" t="n">
        <f aca="false">IF(I994&gt;=(2*PI()),2*PI(),(I994+(2*PI()/Hexagon!$A$2)))</f>
        <v>6.28318530717959</v>
      </c>
      <c r="J995" s="15" t="n">
        <f aca="false">COS(I995)</f>
        <v>1</v>
      </c>
      <c r="K995" s="16" t="n">
        <f aca="false">SIN(I995)</f>
        <v>-2.44929359829471E-016</v>
      </c>
      <c r="L995" s="17" t="n">
        <f aca="false">(1/COS(PI()/Hexagon!$A$2))*COS(I995+PI()/Hexagon!$A$2)</f>
        <v>1</v>
      </c>
      <c r="M995" s="18" t="n">
        <f aca="false">(1/COS(PI()/Hexagon!$A$2))*SIN(I995+PI()/Hexagon!$A$2)</f>
        <v>0.577350269189626</v>
      </c>
    </row>
    <row r="996" customFormat="false" ht="11.25" hidden="false" customHeight="false" outlineLevel="0" collapsed="false">
      <c r="D996" s="14" t="n">
        <f aca="false">IF(D995&gt;=(2*PI()),2*PI(),(D995+(2*PI()/Square!$A$2)))</f>
        <v>6.28318530717959</v>
      </c>
      <c r="E996" s="15" t="n">
        <f aca="false">COS(D996)</f>
        <v>1</v>
      </c>
      <c r="F996" s="16" t="n">
        <f aca="false">SIN(D996)</f>
        <v>-2.44929359829471E-016</v>
      </c>
      <c r="G996" s="17" t="n">
        <f aca="false">(1/COS(PI()/Square!$A$2))*COS(D996+PI()/Square!$A$2)</f>
        <v>1</v>
      </c>
      <c r="H996" s="18" t="n">
        <f aca="false">(1/COS(PI()/Square!$A$2))*SIN(D996+PI()/Square!$A$2)</f>
        <v>1</v>
      </c>
      <c r="I996" s="14" t="n">
        <f aca="false">IF(I995&gt;=(2*PI()),2*PI(),(I995+(2*PI()/Hexagon!$A$2)))</f>
        <v>6.28318530717959</v>
      </c>
      <c r="J996" s="15" t="n">
        <f aca="false">COS(I996)</f>
        <v>1</v>
      </c>
      <c r="K996" s="16" t="n">
        <f aca="false">SIN(I996)</f>
        <v>-2.44929359829471E-016</v>
      </c>
      <c r="L996" s="17" t="n">
        <f aca="false">(1/COS(PI()/Hexagon!$A$2))*COS(I996+PI()/Hexagon!$A$2)</f>
        <v>1</v>
      </c>
      <c r="M996" s="18" t="n">
        <f aca="false">(1/COS(PI()/Hexagon!$A$2))*SIN(I996+PI()/Hexagon!$A$2)</f>
        <v>0.577350269189626</v>
      </c>
    </row>
    <row r="997" customFormat="false" ht="11.25" hidden="false" customHeight="false" outlineLevel="0" collapsed="false">
      <c r="D997" s="14" t="n">
        <f aca="false">IF(D996&gt;=(2*PI()),2*PI(),(D996+(2*PI()/Square!$A$2)))</f>
        <v>6.28318530717959</v>
      </c>
      <c r="E997" s="15" t="n">
        <f aca="false">COS(D997)</f>
        <v>1</v>
      </c>
      <c r="F997" s="16" t="n">
        <f aca="false">SIN(D997)</f>
        <v>-2.44929359829471E-016</v>
      </c>
      <c r="G997" s="17" t="n">
        <f aca="false">(1/COS(PI()/Square!$A$2))*COS(D997+PI()/Square!$A$2)</f>
        <v>1</v>
      </c>
      <c r="H997" s="18" t="n">
        <f aca="false">(1/COS(PI()/Square!$A$2))*SIN(D997+PI()/Square!$A$2)</f>
        <v>1</v>
      </c>
      <c r="I997" s="14" t="n">
        <f aca="false">IF(I996&gt;=(2*PI()),2*PI(),(I996+(2*PI()/Hexagon!$A$2)))</f>
        <v>6.28318530717959</v>
      </c>
      <c r="J997" s="15" t="n">
        <f aca="false">COS(I997)</f>
        <v>1</v>
      </c>
      <c r="K997" s="16" t="n">
        <f aca="false">SIN(I997)</f>
        <v>-2.44929359829471E-016</v>
      </c>
      <c r="L997" s="17" t="n">
        <f aca="false">(1/COS(PI()/Hexagon!$A$2))*COS(I997+PI()/Hexagon!$A$2)</f>
        <v>1</v>
      </c>
      <c r="M997" s="18" t="n">
        <f aca="false">(1/COS(PI()/Hexagon!$A$2))*SIN(I997+PI()/Hexagon!$A$2)</f>
        <v>0.577350269189626</v>
      </c>
    </row>
    <row r="998" customFormat="false" ht="11.25" hidden="false" customHeight="false" outlineLevel="0" collapsed="false">
      <c r="D998" s="14" t="n">
        <f aca="false">IF(D997&gt;=(2*PI()),2*PI(),(D997+(2*PI()/Square!$A$2)))</f>
        <v>6.28318530717959</v>
      </c>
      <c r="E998" s="15" t="n">
        <f aca="false">COS(D998)</f>
        <v>1</v>
      </c>
      <c r="F998" s="16" t="n">
        <f aca="false">SIN(D998)</f>
        <v>-2.44929359829471E-016</v>
      </c>
      <c r="G998" s="17" t="n">
        <f aca="false">(1/COS(PI()/Square!$A$2))*COS(D998+PI()/Square!$A$2)</f>
        <v>1</v>
      </c>
      <c r="H998" s="18" t="n">
        <f aca="false">(1/COS(PI()/Square!$A$2))*SIN(D998+PI()/Square!$A$2)</f>
        <v>1</v>
      </c>
      <c r="I998" s="14" t="n">
        <f aca="false">IF(I997&gt;=(2*PI()),2*PI(),(I997+(2*PI()/Hexagon!$A$2)))</f>
        <v>6.28318530717959</v>
      </c>
      <c r="J998" s="15" t="n">
        <f aca="false">COS(I998)</f>
        <v>1</v>
      </c>
      <c r="K998" s="16" t="n">
        <f aca="false">SIN(I998)</f>
        <v>-2.44929359829471E-016</v>
      </c>
      <c r="L998" s="17" t="n">
        <f aca="false">(1/COS(PI()/Hexagon!$A$2))*COS(I998+PI()/Hexagon!$A$2)</f>
        <v>1</v>
      </c>
      <c r="M998" s="18" t="n">
        <f aca="false">(1/COS(PI()/Hexagon!$A$2))*SIN(I998+PI()/Hexagon!$A$2)</f>
        <v>0.577350269189626</v>
      </c>
    </row>
    <row r="999" customFormat="false" ht="11.25" hidden="false" customHeight="false" outlineLevel="0" collapsed="false">
      <c r="D999" s="14" t="n">
        <f aca="false">IF(D998&gt;=(2*PI()),2*PI(),(D998+(2*PI()/Square!$A$2)))</f>
        <v>6.28318530717959</v>
      </c>
      <c r="E999" s="15" t="n">
        <f aca="false">COS(D999)</f>
        <v>1</v>
      </c>
      <c r="F999" s="16" t="n">
        <f aca="false">SIN(D999)</f>
        <v>-2.44929359829471E-016</v>
      </c>
      <c r="G999" s="17" t="n">
        <f aca="false">(1/COS(PI()/Square!$A$2))*COS(D999+PI()/Square!$A$2)</f>
        <v>1</v>
      </c>
      <c r="H999" s="18" t="n">
        <f aca="false">(1/COS(PI()/Square!$A$2))*SIN(D999+PI()/Square!$A$2)</f>
        <v>1</v>
      </c>
      <c r="I999" s="14" t="n">
        <f aca="false">IF(I998&gt;=(2*PI()),2*PI(),(I998+(2*PI()/Hexagon!$A$2)))</f>
        <v>6.28318530717959</v>
      </c>
      <c r="J999" s="15" t="n">
        <f aca="false">COS(I999)</f>
        <v>1</v>
      </c>
      <c r="K999" s="16" t="n">
        <f aca="false">SIN(I999)</f>
        <v>-2.44929359829471E-016</v>
      </c>
      <c r="L999" s="17" t="n">
        <f aca="false">(1/COS(PI()/Hexagon!$A$2))*COS(I999+PI()/Hexagon!$A$2)</f>
        <v>1</v>
      </c>
      <c r="M999" s="18" t="n">
        <f aca="false">(1/COS(PI()/Hexagon!$A$2))*SIN(I999+PI()/Hexagon!$A$2)</f>
        <v>0.577350269189626</v>
      </c>
    </row>
    <row r="1000" customFormat="false" ht="11.25" hidden="false" customHeight="false" outlineLevel="0" collapsed="false">
      <c r="D1000" s="14" t="n">
        <f aca="false">IF(D999&gt;=(2*PI()),2*PI(),(D999+(2*PI()/Square!$A$2)))</f>
        <v>6.28318530717959</v>
      </c>
      <c r="E1000" s="15" t="n">
        <f aca="false">COS(D1000)</f>
        <v>1</v>
      </c>
      <c r="F1000" s="16" t="n">
        <f aca="false">SIN(D1000)</f>
        <v>-2.44929359829471E-016</v>
      </c>
      <c r="G1000" s="17" t="n">
        <f aca="false">(1/COS(PI()/Square!$A$2))*COS(D1000+PI()/Square!$A$2)</f>
        <v>1</v>
      </c>
      <c r="H1000" s="18" t="n">
        <f aca="false">(1/COS(PI()/Square!$A$2))*SIN(D1000+PI()/Square!$A$2)</f>
        <v>1</v>
      </c>
      <c r="I1000" s="14" t="n">
        <f aca="false">IF(I999&gt;=(2*PI()),2*PI(),(I999+(2*PI()/Hexagon!$A$2)))</f>
        <v>6.28318530717959</v>
      </c>
      <c r="J1000" s="15" t="n">
        <f aca="false">COS(I1000)</f>
        <v>1</v>
      </c>
      <c r="K1000" s="16" t="n">
        <f aca="false">SIN(I1000)</f>
        <v>-2.44929359829471E-016</v>
      </c>
      <c r="L1000" s="17" t="n">
        <f aca="false">(1/COS(PI()/Hexagon!$A$2))*COS(I1000+PI()/Hexagon!$A$2)</f>
        <v>1</v>
      </c>
      <c r="M1000" s="18" t="n">
        <f aca="false">(1/COS(PI()/Hexagon!$A$2))*SIN(I1000+PI()/Hexagon!$A$2)</f>
        <v>0.577350269189626</v>
      </c>
    </row>
    <row r="1001" customFormat="false" ht="11.25" hidden="false" customHeight="false" outlineLevel="0" collapsed="false">
      <c r="D1001" s="14" t="n">
        <f aca="false">IF(D1000&gt;=(2*PI()),2*PI(),(D1000+(2*PI()/Square!$A$2)))</f>
        <v>6.28318530717959</v>
      </c>
      <c r="E1001" s="15" t="n">
        <f aca="false">COS(D1001)</f>
        <v>1</v>
      </c>
      <c r="F1001" s="16" t="n">
        <f aca="false">SIN(D1001)</f>
        <v>-2.44929359829471E-016</v>
      </c>
      <c r="G1001" s="17" t="n">
        <f aca="false">(1/COS(PI()/Square!$A$2))*COS(D1001+PI()/Square!$A$2)</f>
        <v>1</v>
      </c>
      <c r="H1001" s="18" t="n">
        <f aca="false">(1/COS(PI()/Square!$A$2))*SIN(D1001+PI()/Square!$A$2)</f>
        <v>1</v>
      </c>
      <c r="I1001" s="14" t="n">
        <f aca="false">IF(I1000&gt;=(2*PI()),2*PI(),(I1000+(2*PI()/Hexagon!$A$2)))</f>
        <v>6.28318530717959</v>
      </c>
      <c r="J1001" s="15" t="n">
        <f aca="false">COS(I1001)</f>
        <v>1</v>
      </c>
      <c r="K1001" s="16" t="n">
        <f aca="false">SIN(I1001)</f>
        <v>-2.44929359829471E-016</v>
      </c>
      <c r="L1001" s="17" t="n">
        <f aca="false">(1/COS(PI()/Hexagon!$A$2))*COS(I1001+PI()/Hexagon!$A$2)</f>
        <v>1</v>
      </c>
      <c r="M1001" s="18" t="n">
        <f aca="false">(1/COS(PI()/Hexagon!$A$2))*SIN(I1001+PI()/Hexagon!$A$2)</f>
        <v>0.577350269189626</v>
      </c>
    </row>
    <row r="1002" customFormat="false" ht="11.25" hidden="false" customHeight="false" outlineLevel="0" collapsed="false">
      <c r="D1002" s="14" t="n">
        <f aca="false">IF(D1001&gt;=(2*PI()),2*PI(),(D1001+(2*PI()/Square!$A$2)))</f>
        <v>6.28318530717959</v>
      </c>
      <c r="E1002" s="15" t="n">
        <f aca="false">COS(D1002)</f>
        <v>1</v>
      </c>
      <c r="F1002" s="16" t="n">
        <f aca="false">SIN(D1002)</f>
        <v>-2.44929359829471E-016</v>
      </c>
      <c r="G1002" s="17" t="n">
        <f aca="false">(1/COS(PI()/Square!$A$2))*COS(D1002+PI()/Square!$A$2)</f>
        <v>1</v>
      </c>
      <c r="H1002" s="18" t="n">
        <f aca="false">(1/COS(PI()/Square!$A$2))*SIN(D1002+PI()/Square!$A$2)</f>
        <v>1</v>
      </c>
      <c r="I1002" s="14" t="n">
        <f aca="false">IF(I1001&gt;=(2*PI()),2*PI(),(I1001+(2*PI()/Hexagon!$A$2)))</f>
        <v>6.28318530717959</v>
      </c>
      <c r="J1002" s="15" t="n">
        <f aca="false">COS(I1002)</f>
        <v>1</v>
      </c>
      <c r="K1002" s="16" t="n">
        <f aca="false">SIN(I1002)</f>
        <v>-2.44929359829471E-016</v>
      </c>
      <c r="L1002" s="17" t="n">
        <f aca="false">(1/COS(PI()/Hexagon!$A$2))*COS(I1002+PI()/Hexagon!$A$2)</f>
        <v>1</v>
      </c>
      <c r="M1002" s="18" t="n">
        <f aca="false">(1/COS(PI()/Hexagon!$A$2))*SIN(I1002+PI()/Hexagon!$A$2)</f>
        <v>0.577350269189626</v>
      </c>
    </row>
    <row r="1003" customFormat="false" ht="11.25" hidden="false" customHeight="false" outlineLevel="0" collapsed="false">
      <c r="D1003" s="14" t="n">
        <f aca="false">IF(D1002&gt;=(2*PI()),2*PI(),(D1002+(2*PI()/Square!$A$2)))</f>
        <v>6.28318530717959</v>
      </c>
      <c r="E1003" s="15" t="n">
        <f aca="false">COS(D1003)</f>
        <v>1</v>
      </c>
      <c r="F1003" s="16" t="n">
        <f aca="false">SIN(D1003)</f>
        <v>-2.44929359829471E-016</v>
      </c>
      <c r="G1003" s="17" t="n">
        <f aca="false">(1/COS(PI()/Square!$A$2))*COS(D1003+PI()/Square!$A$2)</f>
        <v>1</v>
      </c>
      <c r="H1003" s="18" t="n">
        <f aca="false">(1/COS(PI()/Square!$A$2))*SIN(D1003+PI()/Square!$A$2)</f>
        <v>1</v>
      </c>
      <c r="I1003" s="14" t="n">
        <f aca="false">IF(I1002&gt;=(2*PI()),2*PI(),(I1002+(2*PI()/Hexagon!$A$2)))</f>
        <v>6.28318530717959</v>
      </c>
      <c r="J1003" s="15" t="n">
        <f aca="false">COS(I1003)</f>
        <v>1</v>
      </c>
      <c r="K1003" s="16" t="n">
        <f aca="false">SIN(I1003)</f>
        <v>-2.44929359829471E-016</v>
      </c>
      <c r="L1003" s="17" t="n">
        <f aca="false">(1/COS(PI()/Hexagon!$A$2))*COS(I1003+PI()/Hexagon!$A$2)</f>
        <v>1</v>
      </c>
      <c r="M1003" s="18" t="n">
        <f aca="false">(1/COS(PI()/Hexagon!$A$2))*SIN(I1003+PI()/Hexagon!$A$2)</f>
        <v>0.577350269189626</v>
      </c>
    </row>
    <row r="1004" customFormat="false" ht="11.25" hidden="false" customHeight="false" outlineLevel="0" collapsed="false">
      <c r="D1004" s="14" t="n">
        <f aca="false">IF(D1003&gt;=(2*PI()),2*PI(),(D1003+(2*PI()/Square!$A$2)))</f>
        <v>6.28318530717959</v>
      </c>
      <c r="E1004" s="15" t="n">
        <f aca="false">COS(D1004)</f>
        <v>1</v>
      </c>
      <c r="F1004" s="16" t="n">
        <f aca="false">SIN(D1004)</f>
        <v>-2.44929359829471E-016</v>
      </c>
      <c r="G1004" s="17" t="n">
        <f aca="false">(1/COS(PI()/Square!$A$2))*COS(D1004+PI()/Square!$A$2)</f>
        <v>1</v>
      </c>
      <c r="H1004" s="18" t="n">
        <f aca="false">(1/COS(PI()/Square!$A$2))*SIN(D1004+PI()/Square!$A$2)</f>
        <v>1</v>
      </c>
      <c r="I1004" s="14" t="n">
        <f aca="false">IF(I1003&gt;=(2*PI()),2*PI(),(I1003+(2*PI()/Hexagon!$A$2)))</f>
        <v>6.28318530717959</v>
      </c>
      <c r="J1004" s="15" t="n">
        <f aca="false">COS(I1004)</f>
        <v>1</v>
      </c>
      <c r="K1004" s="16" t="n">
        <f aca="false">SIN(I1004)</f>
        <v>-2.44929359829471E-016</v>
      </c>
      <c r="L1004" s="17" t="n">
        <f aca="false">(1/COS(PI()/Hexagon!$A$2))*COS(I1004+PI()/Hexagon!$A$2)</f>
        <v>1</v>
      </c>
      <c r="M1004" s="18" t="n">
        <f aca="false">(1/COS(PI()/Hexagon!$A$2))*SIN(I1004+PI()/Hexagon!$A$2)</f>
        <v>0.577350269189626</v>
      </c>
    </row>
    <row r="1005" customFormat="false" ht="11.25" hidden="false" customHeight="false" outlineLevel="0" collapsed="false">
      <c r="D1005" s="14" t="n">
        <f aca="false">IF(D1004&gt;=(2*PI()),2*PI(),(D1004+(2*PI()/Square!$A$2)))</f>
        <v>6.28318530717959</v>
      </c>
      <c r="E1005" s="15" t="n">
        <f aca="false">COS(D1005)</f>
        <v>1</v>
      </c>
      <c r="F1005" s="16" t="n">
        <f aca="false">SIN(D1005)</f>
        <v>-2.44929359829471E-016</v>
      </c>
      <c r="G1005" s="17" t="n">
        <f aca="false">(1/COS(PI()/Square!$A$2))*COS(D1005+PI()/Square!$A$2)</f>
        <v>1</v>
      </c>
      <c r="H1005" s="18" t="n">
        <f aca="false">(1/COS(PI()/Square!$A$2))*SIN(D1005+PI()/Square!$A$2)</f>
        <v>1</v>
      </c>
      <c r="I1005" s="14" t="n">
        <f aca="false">IF(I1004&gt;=(2*PI()),2*PI(),(I1004+(2*PI()/Hexagon!$A$2)))</f>
        <v>6.28318530717959</v>
      </c>
      <c r="J1005" s="15" t="n">
        <f aca="false">COS(I1005)</f>
        <v>1</v>
      </c>
      <c r="K1005" s="16" t="n">
        <f aca="false">SIN(I1005)</f>
        <v>-2.44929359829471E-016</v>
      </c>
      <c r="L1005" s="17" t="n">
        <f aca="false">(1/COS(PI()/Hexagon!$A$2))*COS(I1005+PI()/Hexagon!$A$2)</f>
        <v>1</v>
      </c>
      <c r="M1005" s="18" t="n">
        <f aca="false">(1/COS(PI()/Hexagon!$A$2))*SIN(I1005+PI()/Hexagon!$A$2)</f>
        <v>0.577350269189626</v>
      </c>
    </row>
    <row r="1006" customFormat="false" ht="11.25" hidden="false" customHeight="false" outlineLevel="0" collapsed="false">
      <c r="D1006" s="14" t="n">
        <f aca="false">IF(D1005&gt;=(2*PI()),2*PI(),(D1005+(2*PI()/Square!$A$2)))</f>
        <v>6.28318530717959</v>
      </c>
      <c r="E1006" s="15" t="n">
        <f aca="false">COS(D1006)</f>
        <v>1</v>
      </c>
      <c r="F1006" s="16" t="n">
        <f aca="false">SIN(D1006)</f>
        <v>-2.44929359829471E-016</v>
      </c>
      <c r="G1006" s="17" t="n">
        <f aca="false">(1/COS(PI()/Square!$A$2))*COS(D1006+PI()/Square!$A$2)</f>
        <v>1</v>
      </c>
      <c r="H1006" s="18" t="n">
        <f aca="false">(1/COS(PI()/Square!$A$2))*SIN(D1006+PI()/Square!$A$2)</f>
        <v>1</v>
      </c>
      <c r="I1006" s="14" t="n">
        <f aca="false">IF(I1005&gt;=(2*PI()),2*PI(),(I1005+(2*PI()/Hexagon!$A$2)))</f>
        <v>6.28318530717959</v>
      </c>
      <c r="J1006" s="15" t="n">
        <f aca="false">COS(I1006)</f>
        <v>1</v>
      </c>
      <c r="K1006" s="16" t="n">
        <f aca="false">SIN(I1006)</f>
        <v>-2.44929359829471E-016</v>
      </c>
      <c r="L1006" s="17" t="n">
        <f aca="false">(1/COS(PI()/Hexagon!$A$2))*COS(I1006+PI()/Hexagon!$A$2)</f>
        <v>1</v>
      </c>
      <c r="M1006" s="18" t="n">
        <f aca="false">(1/COS(PI()/Hexagon!$A$2))*SIN(I1006+PI()/Hexagon!$A$2)</f>
        <v>0.577350269189626</v>
      </c>
    </row>
    <row r="1007" customFormat="false" ht="11.25" hidden="false" customHeight="false" outlineLevel="0" collapsed="false">
      <c r="D1007" s="14" t="n">
        <f aca="false">IF(D1006&gt;=(2*PI()),2*PI(),(D1006+(2*PI()/Square!$A$2)))</f>
        <v>6.28318530717959</v>
      </c>
      <c r="E1007" s="15" t="n">
        <f aca="false">COS(D1007)</f>
        <v>1</v>
      </c>
      <c r="F1007" s="16" t="n">
        <f aca="false">SIN(D1007)</f>
        <v>-2.44929359829471E-016</v>
      </c>
      <c r="G1007" s="17" t="n">
        <f aca="false">(1/COS(PI()/Square!$A$2))*COS(D1007+PI()/Square!$A$2)</f>
        <v>1</v>
      </c>
      <c r="H1007" s="18" t="n">
        <f aca="false">(1/COS(PI()/Square!$A$2))*SIN(D1007+PI()/Square!$A$2)</f>
        <v>1</v>
      </c>
      <c r="I1007" s="14" t="n">
        <f aca="false">IF(I1006&gt;=(2*PI()),2*PI(),(I1006+(2*PI()/Hexagon!$A$2)))</f>
        <v>6.28318530717959</v>
      </c>
      <c r="J1007" s="15" t="n">
        <f aca="false">COS(I1007)</f>
        <v>1</v>
      </c>
      <c r="K1007" s="16" t="n">
        <f aca="false">SIN(I1007)</f>
        <v>-2.44929359829471E-016</v>
      </c>
      <c r="L1007" s="17" t="n">
        <f aca="false">(1/COS(PI()/Hexagon!$A$2))*COS(I1007+PI()/Hexagon!$A$2)</f>
        <v>1</v>
      </c>
      <c r="M1007" s="18" t="n">
        <f aca="false">(1/COS(PI()/Hexagon!$A$2))*SIN(I1007+PI()/Hexagon!$A$2)</f>
        <v>0.577350269189626</v>
      </c>
    </row>
    <row r="1008" customFormat="false" ht="11.25" hidden="false" customHeight="false" outlineLevel="0" collapsed="false">
      <c r="D1008" s="14" t="n">
        <f aca="false">IF(D1007&gt;=(2*PI()),2*PI(),(D1007+(2*PI()/Square!$A$2)))</f>
        <v>6.28318530717959</v>
      </c>
      <c r="E1008" s="15" t="n">
        <f aca="false">COS(D1008)</f>
        <v>1</v>
      </c>
      <c r="F1008" s="16" t="n">
        <f aca="false">SIN(D1008)</f>
        <v>-2.44929359829471E-016</v>
      </c>
      <c r="G1008" s="17" t="n">
        <f aca="false">(1/COS(PI()/Square!$A$2))*COS(D1008+PI()/Square!$A$2)</f>
        <v>1</v>
      </c>
      <c r="H1008" s="18" t="n">
        <f aca="false">(1/COS(PI()/Square!$A$2))*SIN(D1008+PI()/Square!$A$2)</f>
        <v>1</v>
      </c>
      <c r="I1008" s="14" t="n">
        <f aca="false">IF(I1007&gt;=(2*PI()),2*PI(),(I1007+(2*PI()/Hexagon!$A$2)))</f>
        <v>6.28318530717959</v>
      </c>
      <c r="J1008" s="15" t="n">
        <f aca="false">COS(I1008)</f>
        <v>1</v>
      </c>
      <c r="K1008" s="16" t="n">
        <f aca="false">SIN(I1008)</f>
        <v>-2.44929359829471E-016</v>
      </c>
      <c r="L1008" s="17" t="n">
        <f aca="false">(1/COS(PI()/Hexagon!$A$2))*COS(I1008+PI()/Hexagon!$A$2)</f>
        <v>1</v>
      </c>
      <c r="M1008" s="18" t="n">
        <f aca="false">(1/COS(PI()/Hexagon!$A$2))*SIN(I1008+PI()/Hexagon!$A$2)</f>
        <v>0.577350269189626</v>
      </c>
    </row>
    <row r="1009" customFormat="false" ht="11.25" hidden="false" customHeight="false" outlineLevel="0" collapsed="false">
      <c r="D1009" s="14" t="n">
        <f aca="false">IF(D1008&gt;=(2*PI()),2*PI(),(D1008+(2*PI()/Square!$A$2)))</f>
        <v>6.28318530717959</v>
      </c>
      <c r="E1009" s="15" t="n">
        <f aca="false">COS(D1009)</f>
        <v>1</v>
      </c>
      <c r="F1009" s="16" t="n">
        <f aca="false">SIN(D1009)</f>
        <v>-2.44929359829471E-016</v>
      </c>
      <c r="G1009" s="17" t="n">
        <f aca="false">(1/COS(PI()/Square!$A$2))*COS(D1009+PI()/Square!$A$2)</f>
        <v>1</v>
      </c>
      <c r="H1009" s="18" t="n">
        <f aca="false">(1/COS(PI()/Square!$A$2))*SIN(D1009+PI()/Square!$A$2)</f>
        <v>1</v>
      </c>
      <c r="I1009" s="14" t="n">
        <f aca="false">IF(I1008&gt;=(2*PI()),2*PI(),(I1008+(2*PI()/Hexagon!$A$2)))</f>
        <v>6.28318530717959</v>
      </c>
      <c r="J1009" s="15" t="n">
        <f aca="false">COS(I1009)</f>
        <v>1</v>
      </c>
      <c r="K1009" s="16" t="n">
        <f aca="false">SIN(I1009)</f>
        <v>-2.44929359829471E-016</v>
      </c>
      <c r="L1009" s="17" t="n">
        <f aca="false">(1/COS(PI()/Hexagon!$A$2))*COS(I1009+PI()/Hexagon!$A$2)</f>
        <v>1</v>
      </c>
      <c r="M1009" s="18" t="n">
        <f aca="false">(1/COS(PI()/Hexagon!$A$2))*SIN(I1009+PI()/Hexagon!$A$2)</f>
        <v>0.577350269189626</v>
      </c>
    </row>
    <row r="1010" customFormat="false" ht="11.25" hidden="false" customHeight="false" outlineLevel="0" collapsed="false">
      <c r="D1010" s="14" t="n">
        <f aca="false">IF(D1009&gt;=(2*PI()),2*PI(),(D1009+(2*PI()/Square!$A$2)))</f>
        <v>6.28318530717959</v>
      </c>
      <c r="E1010" s="15" t="n">
        <f aca="false">COS(D1010)</f>
        <v>1</v>
      </c>
      <c r="F1010" s="16" t="n">
        <f aca="false">SIN(D1010)</f>
        <v>-2.44929359829471E-016</v>
      </c>
      <c r="G1010" s="17" t="n">
        <f aca="false">(1/COS(PI()/Square!$A$2))*COS(D1010+PI()/Square!$A$2)</f>
        <v>1</v>
      </c>
      <c r="H1010" s="18" t="n">
        <f aca="false">(1/COS(PI()/Square!$A$2))*SIN(D1010+PI()/Square!$A$2)</f>
        <v>1</v>
      </c>
      <c r="I1010" s="14" t="n">
        <f aca="false">IF(I1009&gt;=(2*PI()),2*PI(),(I1009+(2*PI()/Hexagon!$A$2)))</f>
        <v>6.28318530717959</v>
      </c>
      <c r="J1010" s="15" t="n">
        <f aca="false">COS(I1010)</f>
        <v>1</v>
      </c>
      <c r="K1010" s="16" t="n">
        <f aca="false">SIN(I1010)</f>
        <v>-2.44929359829471E-016</v>
      </c>
      <c r="L1010" s="17" t="n">
        <f aca="false">(1/COS(PI()/Hexagon!$A$2))*COS(I1010+PI()/Hexagon!$A$2)</f>
        <v>1</v>
      </c>
      <c r="M1010" s="18" t="n">
        <f aca="false">(1/COS(PI()/Hexagon!$A$2))*SIN(I1010+PI()/Hexagon!$A$2)</f>
        <v>0.577350269189626</v>
      </c>
    </row>
    <row r="1011" customFormat="false" ht="11.25" hidden="false" customHeight="false" outlineLevel="0" collapsed="false">
      <c r="D1011" s="14" t="n">
        <f aca="false">IF(D1010&gt;=(2*PI()),2*PI(),(D1010+(2*PI()/Square!$A$2)))</f>
        <v>6.28318530717959</v>
      </c>
      <c r="E1011" s="15" t="n">
        <f aca="false">COS(D1011)</f>
        <v>1</v>
      </c>
      <c r="F1011" s="16" t="n">
        <f aca="false">SIN(D1011)</f>
        <v>-2.44929359829471E-016</v>
      </c>
      <c r="G1011" s="17" t="n">
        <f aca="false">(1/COS(PI()/Square!$A$2))*COS(D1011+PI()/Square!$A$2)</f>
        <v>1</v>
      </c>
      <c r="H1011" s="18" t="n">
        <f aca="false">(1/COS(PI()/Square!$A$2))*SIN(D1011+PI()/Square!$A$2)</f>
        <v>1</v>
      </c>
      <c r="I1011" s="14" t="n">
        <f aca="false">IF(I1010&gt;=(2*PI()),2*PI(),(I1010+(2*PI()/Hexagon!$A$2)))</f>
        <v>6.28318530717959</v>
      </c>
      <c r="J1011" s="15" t="n">
        <f aca="false">COS(I1011)</f>
        <v>1</v>
      </c>
      <c r="K1011" s="16" t="n">
        <f aca="false">SIN(I1011)</f>
        <v>-2.44929359829471E-016</v>
      </c>
      <c r="L1011" s="17" t="n">
        <f aca="false">(1/COS(PI()/Hexagon!$A$2))*COS(I1011+PI()/Hexagon!$A$2)</f>
        <v>1</v>
      </c>
      <c r="M1011" s="18" t="n">
        <f aca="false">(1/COS(PI()/Hexagon!$A$2))*SIN(I1011+PI()/Hexagon!$A$2)</f>
        <v>0.577350269189626</v>
      </c>
    </row>
    <row r="1012" customFormat="false" ht="11.25" hidden="false" customHeight="false" outlineLevel="0" collapsed="false">
      <c r="D1012" s="14" t="n">
        <f aca="false">IF(D1011&gt;=(2*PI()),2*PI(),(D1011+(2*PI()/Square!$A$2)))</f>
        <v>6.28318530717959</v>
      </c>
      <c r="E1012" s="15" t="n">
        <f aca="false">COS(D1012)</f>
        <v>1</v>
      </c>
      <c r="F1012" s="16" t="n">
        <f aca="false">SIN(D1012)</f>
        <v>-2.44929359829471E-016</v>
      </c>
      <c r="G1012" s="17" t="n">
        <f aca="false">(1/COS(PI()/Square!$A$2))*COS(D1012+PI()/Square!$A$2)</f>
        <v>1</v>
      </c>
      <c r="H1012" s="18" t="n">
        <f aca="false">(1/COS(PI()/Square!$A$2))*SIN(D1012+PI()/Square!$A$2)</f>
        <v>1</v>
      </c>
      <c r="I1012" s="14" t="n">
        <f aca="false">IF(I1011&gt;=(2*PI()),2*PI(),(I1011+(2*PI()/Hexagon!$A$2)))</f>
        <v>6.28318530717959</v>
      </c>
      <c r="J1012" s="15" t="n">
        <f aca="false">COS(I1012)</f>
        <v>1</v>
      </c>
      <c r="K1012" s="16" t="n">
        <f aca="false">SIN(I1012)</f>
        <v>-2.44929359829471E-016</v>
      </c>
      <c r="L1012" s="17" t="n">
        <f aca="false">(1/COS(PI()/Hexagon!$A$2))*COS(I1012+PI()/Hexagon!$A$2)</f>
        <v>1</v>
      </c>
      <c r="M1012" s="18" t="n">
        <f aca="false">(1/COS(PI()/Hexagon!$A$2))*SIN(I1012+PI()/Hexagon!$A$2)</f>
        <v>0.577350269189626</v>
      </c>
    </row>
    <row r="1013" customFormat="false" ht="11.25" hidden="false" customHeight="false" outlineLevel="0" collapsed="false">
      <c r="D1013" s="14" t="n">
        <f aca="false">IF(D1012&gt;=(2*PI()),2*PI(),(D1012+(2*PI()/Square!$A$2)))</f>
        <v>6.28318530717959</v>
      </c>
      <c r="E1013" s="15" t="n">
        <f aca="false">COS(D1013)</f>
        <v>1</v>
      </c>
      <c r="F1013" s="16" t="n">
        <f aca="false">SIN(D1013)</f>
        <v>-2.44929359829471E-016</v>
      </c>
      <c r="G1013" s="17" t="n">
        <f aca="false">(1/COS(PI()/Square!$A$2))*COS(D1013+PI()/Square!$A$2)</f>
        <v>1</v>
      </c>
      <c r="H1013" s="18" t="n">
        <f aca="false">(1/COS(PI()/Square!$A$2))*SIN(D1013+PI()/Square!$A$2)</f>
        <v>1</v>
      </c>
      <c r="I1013" s="14" t="n">
        <f aca="false">IF(I1012&gt;=(2*PI()),2*PI(),(I1012+(2*PI()/Hexagon!$A$2)))</f>
        <v>6.28318530717959</v>
      </c>
      <c r="J1013" s="15" t="n">
        <f aca="false">COS(I1013)</f>
        <v>1</v>
      </c>
      <c r="K1013" s="16" t="n">
        <f aca="false">SIN(I1013)</f>
        <v>-2.44929359829471E-016</v>
      </c>
      <c r="L1013" s="17" t="n">
        <f aca="false">(1/COS(PI()/Hexagon!$A$2))*COS(I1013+PI()/Hexagon!$A$2)</f>
        <v>1</v>
      </c>
      <c r="M1013" s="18" t="n">
        <f aca="false">(1/COS(PI()/Hexagon!$A$2))*SIN(I1013+PI()/Hexagon!$A$2)</f>
        <v>0.577350269189626</v>
      </c>
    </row>
    <row r="1014" customFormat="false" ht="11.25" hidden="false" customHeight="false" outlineLevel="0" collapsed="false">
      <c r="D1014" s="14" t="n">
        <f aca="false">IF(D1013&gt;=(2*PI()),2*PI(),(D1013+(2*PI()/Square!$A$2)))</f>
        <v>6.28318530717959</v>
      </c>
      <c r="E1014" s="15" t="n">
        <f aca="false">COS(D1014)</f>
        <v>1</v>
      </c>
      <c r="F1014" s="16" t="n">
        <f aca="false">SIN(D1014)</f>
        <v>-2.44929359829471E-016</v>
      </c>
      <c r="G1014" s="17" t="n">
        <f aca="false">(1/COS(PI()/Square!$A$2))*COS(D1014+PI()/Square!$A$2)</f>
        <v>1</v>
      </c>
      <c r="H1014" s="18" t="n">
        <f aca="false">(1/COS(PI()/Square!$A$2))*SIN(D1014+PI()/Square!$A$2)</f>
        <v>1</v>
      </c>
      <c r="I1014" s="14" t="n">
        <f aca="false">IF(I1013&gt;=(2*PI()),2*PI(),(I1013+(2*PI()/Hexagon!$A$2)))</f>
        <v>6.28318530717959</v>
      </c>
      <c r="J1014" s="15" t="n">
        <f aca="false">COS(I1014)</f>
        <v>1</v>
      </c>
      <c r="K1014" s="16" t="n">
        <f aca="false">SIN(I1014)</f>
        <v>-2.44929359829471E-016</v>
      </c>
      <c r="L1014" s="17" t="n">
        <f aca="false">(1/COS(PI()/Hexagon!$A$2))*COS(I1014+PI()/Hexagon!$A$2)</f>
        <v>1</v>
      </c>
      <c r="M1014" s="18" t="n">
        <f aca="false">(1/COS(PI()/Hexagon!$A$2))*SIN(I1014+PI()/Hexagon!$A$2)</f>
        <v>0.577350269189626</v>
      </c>
    </row>
    <row r="1015" customFormat="false" ht="11.25" hidden="false" customHeight="false" outlineLevel="0" collapsed="false">
      <c r="D1015" s="14" t="n">
        <f aca="false">IF(D1014&gt;=(2*PI()),2*PI(),(D1014+(2*PI()/Square!$A$2)))</f>
        <v>6.28318530717959</v>
      </c>
      <c r="E1015" s="15" t="n">
        <f aca="false">COS(D1015)</f>
        <v>1</v>
      </c>
      <c r="F1015" s="16" t="n">
        <f aca="false">SIN(D1015)</f>
        <v>-2.44929359829471E-016</v>
      </c>
      <c r="G1015" s="17" t="n">
        <f aca="false">(1/COS(PI()/Square!$A$2))*COS(D1015+PI()/Square!$A$2)</f>
        <v>1</v>
      </c>
      <c r="H1015" s="18" t="n">
        <f aca="false">(1/COS(PI()/Square!$A$2))*SIN(D1015+PI()/Square!$A$2)</f>
        <v>1</v>
      </c>
      <c r="I1015" s="14" t="n">
        <f aca="false">IF(I1014&gt;=(2*PI()),2*PI(),(I1014+(2*PI()/Hexagon!$A$2)))</f>
        <v>6.28318530717959</v>
      </c>
      <c r="J1015" s="15" t="n">
        <f aca="false">COS(I1015)</f>
        <v>1</v>
      </c>
      <c r="K1015" s="16" t="n">
        <f aca="false">SIN(I1015)</f>
        <v>-2.44929359829471E-016</v>
      </c>
      <c r="L1015" s="17" t="n">
        <f aca="false">(1/COS(PI()/Hexagon!$A$2))*COS(I1015+PI()/Hexagon!$A$2)</f>
        <v>1</v>
      </c>
      <c r="M1015" s="18" t="n">
        <f aca="false">(1/COS(PI()/Hexagon!$A$2))*SIN(I1015+PI()/Hexagon!$A$2)</f>
        <v>0.577350269189626</v>
      </c>
    </row>
    <row r="1016" customFormat="false" ht="11.25" hidden="false" customHeight="false" outlineLevel="0" collapsed="false">
      <c r="D1016" s="14" t="n">
        <f aca="false">IF(D1015&gt;=(2*PI()),2*PI(),(D1015+(2*PI()/Square!$A$2)))</f>
        <v>6.28318530717959</v>
      </c>
      <c r="E1016" s="15" t="n">
        <f aca="false">COS(D1016)</f>
        <v>1</v>
      </c>
      <c r="F1016" s="16" t="n">
        <f aca="false">SIN(D1016)</f>
        <v>-2.44929359829471E-016</v>
      </c>
      <c r="G1016" s="17" t="n">
        <f aca="false">(1/COS(PI()/Square!$A$2))*COS(D1016+PI()/Square!$A$2)</f>
        <v>1</v>
      </c>
      <c r="H1016" s="18" t="n">
        <f aca="false">(1/COS(PI()/Square!$A$2))*SIN(D1016+PI()/Square!$A$2)</f>
        <v>1</v>
      </c>
      <c r="I1016" s="14" t="n">
        <f aca="false">IF(I1015&gt;=(2*PI()),2*PI(),(I1015+(2*PI()/Hexagon!$A$2)))</f>
        <v>6.28318530717959</v>
      </c>
      <c r="J1016" s="15" t="n">
        <f aca="false">COS(I1016)</f>
        <v>1</v>
      </c>
      <c r="K1016" s="16" t="n">
        <f aca="false">SIN(I1016)</f>
        <v>-2.44929359829471E-016</v>
      </c>
      <c r="L1016" s="17" t="n">
        <f aca="false">(1/COS(PI()/Hexagon!$A$2))*COS(I1016+PI()/Hexagon!$A$2)</f>
        <v>1</v>
      </c>
      <c r="M1016" s="18" t="n">
        <f aca="false">(1/COS(PI()/Hexagon!$A$2))*SIN(I1016+PI()/Hexagon!$A$2)</f>
        <v>0.577350269189626</v>
      </c>
    </row>
    <row r="1017" customFormat="false" ht="11.25" hidden="false" customHeight="false" outlineLevel="0" collapsed="false">
      <c r="D1017" s="14" t="n">
        <f aca="false">IF(D1016&gt;=(2*PI()),2*PI(),(D1016+(2*PI()/Square!$A$2)))</f>
        <v>6.28318530717959</v>
      </c>
      <c r="E1017" s="15" t="n">
        <f aca="false">COS(D1017)</f>
        <v>1</v>
      </c>
      <c r="F1017" s="16" t="n">
        <f aca="false">SIN(D1017)</f>
        <v>-2.44929359829471E-016</v>
      </c>
      <c r="G1017" s="17" t="n">
        <f aca="false">(1/COS(PI()/Square!$A$2))*COS(D1017+PI()/Square!$A$2)</f>
        <v>1</v>
      </c>
      <c r="H1017" s="18" t="n">
        <f aca="false">(1/COS(PI()/Square!$A$2))*SIN(D1017+PI()/Square!$A$2)</f>
        <v>1</v>
      </c>
      <c r="I1017" s="14" t="n">
        <f aca="false">IF(I1016&gt;=(2*PI()),2*PI(),(I1016+(2*PI()/Hexagon!$A$2)))</f>
        <v>6.28318530717959</v>
      </c>
      <c r="J1017" s="15" t="n">
        <f aca="false">COS(I1017)</f>
        <v>1</v>
      </c>
      <c r="K1017" s="16" t="n">
        <f aca="false">SIN(I1017)</f>
        <v>-2.44929359829471E-016</v>
      </c>
      <c r="L1017" s="17" t="n">
        <f aca="false">(1/COS(PI()/Hexagon!$A$2))*COS(I1017+PI()/Hexagon!$A$2)</f>
        <v>1</v>
      </c>
      <c r="M1017" s="18" t="n">
        <f aca="false">(1/COS(PI()/Hexagon!$A$2))*SIN(I1017+PI()/Hexagon!$A$2)</f>
        <v>0.577350269189626</v>
      </c>
    </row>
    <row r="1018" customFormat="false" ht="11.25" hidden="false" customHeight="false" outlineLevel="0" collapsed="false">
      <c r="D1018" s="14" t="n">
        <f aca="false">IF(D1017&gt;=(2*PI()),2*PI(),(D1017+(2*PI()/Square!$A$2)))</f>
        <v>6.28318530717959</v>
      </c>
      <c r="E1018" s="15" t="n">
        <f aca="false">COS(D1018)</f>
        <v>1</v>
      </c>
      <c r="F1018" s="16" t="n">
        <f aca="false">SIN(D1018)</f>
        <v>-2.44929359829471E-016</v>
      </c>
      <c r="G1018" s="17" t="n">
        <f aca="false">(1/COS(PI()/Square!$A$2))*COS(D1018+PI()/Square!$A$2)</f>
        <v>1</v>
      </c>
      <c r="H1018" s="18" t="n">
        <f aca="false">(1/COS(PI()/Square!$A$2))*SIN(D1018+PI()/Square!$A$2)</f>
        <v>1</v>
      </c>
      <c r="I1018" s="14" t="n">
        <f aca="false">IF(I1017&gt;=(2*PI()),2*PI(),(I1017+(2*PI()/Hexagon!$A$2)))</f>
        <v>6.28318530717959</v>
      </c>
      <c r="J1018" s="15" t="n">
        <f aca="false">COS(I1018)</f>
        <v>1</v>
      </c>
      <c r="K1018" s="16" t="n">
        <f aca="false">SIN(I1018)</f>
        <v>-2.44929359829471E-016</v>
      </c>
      <c r="L1018" s="17" t="n">
        <f aca="false">(1/COS(PI()/Hexagon!$A$2))*COS(I1018+PI()/Hexagon!$A$2)</f>
        <v>1</v>
      </c>
      <c r="M1018" s="18" t="n">
        <f aca="false">(1/COS(PI()/Hexagon!$A$2))*SIN(I1018+PI()/Hexagon!$A$2)</f>
        <v>0.577350269189626</v>
      </c>
    </row>
    <row r="1019" customFormat="false" ht="11.25" hidden="false" customHeight="false" outlineLevel="0" collapsed="false">
      <c r="D1019" s="14" t="n">
        <f aca="false">IF(D1018&gt;=(2*PI()),2*PI(),(D1018+(2*PI()/Square!$A$2)))</f>
        <v>6.28318530717959</v>
      </c>
      <c r="E1019" s="15" t="n">
        <f aca="false">COS(D1019)</f>
        <v>1</v>
      </c>
      <c r="F1019" s="16" t="n">
        <f aca="false">SIN(D1019)</f>
        <v>-2.44929359829471E-016</v>
      </c>
      <c r="G1019" s="17" t="n">
        <f aca="false">(1/COS(PI()/Square!$A$2))*COS(D1019+PI()/Square!$A$2)</f>
        <v>1</v>
      </c>
      <c r="H1019" s="18" t="n">
        <f aca="false">(1/COS(PI()/Square!$A$2))*SIN(D1019+PI()/Square!$A$2)</f>
        <v>1</v>
      </c>
      <c r="I1019" s="14" t="n">
        <f aca="false">IF(I1018&gt;=(2*PI()),2*PI(),(I1018+(2*PI()/Hexagon!$A$2)))</f>
        <v>6.28318530717959</v>
      </c>
      <c r="J1019" s="15" t="n">
        <f aca="false">COS(I1019)</f>
        <v>1</v>
      </c>
      <c r="K1019" s="16" t="n">
        <f aca="false">SIN(I1019)</f>
        <v>-2.44929359829471E-016</v>
      </c>
      <c r="L1019" s="17" t="n">
        <f aca="false">(1/COS(PI()/Hexagon!$A$2))*COS(I1019+PI()/Hexagon!$A$2)</f>
        <v>1</v>
      </c>
      <c r="M1019" s="18" t="n">
        <f aca="false">(1/COS(PI()/Hexagon!$A$2))*SIN(I1019+PI()/Hexagon!$A$2)</f>
        <v>0.577350269189626</v>
      </c>
    </row>
    <row r="1020" customFormat="false" ht="11.25" hidden="false" customHeight="false" outlineLevel="0" collapsed="false">
      <c r="D1020" s="14" t="n">
        <f aca="false">IF(D1019&gt;=(2*PI()),2*PI(),(D1019+(2*PI()/Square!$A$2)))</f>
        <v>6.28318530717959</v>
      </c>
      <c r="E1020" s="15" t="n">
        <f aca="false">COS(D1020)</f>
        <v>1</v>
      </c>
      <c r="F1020" s="16" t="n">
        <f aca="false">SIN(D1020)</f>
        <v>-2.44929359829471E-016</v>
      </c>
      <c r="G1020" s="17" t="n">
        <f aca="false">(1/COS(PI()/Square!$A$2))*COS(D1020+PI()/Square!$A$2)</f>
        <v>1</v>
      </c>
      <c r="H1020" s="18" t="n">
        <f aca="false">(1/COS(PI()/Square!$A$2))*SIN(D1020+PI()/Square!$A$2)</f>
        <v>1</v>
      </c>
      <c r="I1020" s="14" t="n">
        <f aca="false">IF(I1019&gt;=(2*PI()),2*PI(),(I1019+(2*PI()/Hexagon!$A$2)))</f>
        <v>6.28318530717959</v>
      </c>
      <c r="J1020" s="15" t="n">
        <f aca="false">COS(I1020)</f>
        <v>1</v>
      </c>
      <c r="K1020" s="16" t="n">
        <f aca="false">SIN(I1020)</f>
        <v>-2.44929359829471E-016</v>
      </c>
      <c r="L1020" s="17" t="n">
        <f aca="false">(1/COS(PI()/Hexagon!$A$2))*COS(I1020+PI()/Hexagon!$A$2)</f>
        <v>1</v>
      </c>
      <c r="M1020" s="18" t="n">
        <f aca="false">(1/COS(PI()/Hexagon!$A$2))*SIN(I1020+PI()/Hexagon!$A$2)</f>
        <v>0.577350269189626</v>
      </c>
    </row>
    <row r="1021" customFormat="false" ht="11.25" hidden="false" customHeight="false" outlineLevel="0" collapsed="false">
      <c r="D1021" s="14" t="n">
        <f aca="false">IF(D1020&gt;=(2*PI()),2*PI(),(D1020+(2*PI()/Square!$A$2)))</f>
        <v>6.28318530717959</v>
      </c>
      <c r="E1021" s="15" t="n">
        <f aca="false">COS(D1021)</f>
        <v>1</v>
      </c>
      <c r="F1021" s="16" t="n">
        <f aca="false">SIN(D1021)</f>
        <v>-2.44929359829471E-016</v>
      </c>
      <c r="G1021" s="17" t="n">
        <f aca="false">(1/COS(PI()/Square!$A$2))*COS(D1021+PI()/Square!$A$2)</f>
        <v>1</v>
      </c>
      <c r="H1021" s="18" t="n">
        <f aca="false">(1/COS(PI()/Square!$A$2))*SIN(D1021+PI()/Square!$A$2)</f>
        <v>1</v>
      </c>
      <c r="I1021" s="14" t="n">
        <f aca="false">IF(I1020&gt;=(2*PI()),2*PI(),(I1020+(2*PI()/Hexagon!$A$2)))</f>
        <v>6.28318530717959</v>
      </c>
      <c r="J1021" s="15" t="n">
        <f aca="false">COS(I1021)</f>
        <v>1</v>
      </c>
      <c r="K1021" s="16" t="n">
        <f aca="false">SIN(I1021)</f>
        <v>-2.44929359829471E-016</v>
      </c>
      <c r="L1021" s="17" t="n">
        <f aca="false">(1/COS(PI()/Hexagon!$A$2))*COS(I1021+PI()/Hexagon!$A$2)</f>
        <v>1</v>
      </c>
      <c r="M1021" s="18" t="n">
        <f aca="false">(1/COS(PI()/Hexagon!$A$2))*SIN(I1021+PI()/Hexagon!$A$2)</f>
        <v>0.577350269189626</v>
      </c>
    </row>
    <row r="1022" customFormat="false" ht="11.25" hidden="false" customHeight="false" outlineLevel="0" collapsed="false">
      <c r="D1022" s="14" t="n">
        <f aca="false">IF(D1021&gt;=(2*PI()),2*PI(),(D1021+(2*PI()/Square!$A$2)))</f>
        <v>6.28318530717959</v>
      </c>
      <c r="E1022" s="15" t="n">
        <f aca="false">COS(D1022)</f>
        <v>1</v>
      </c>
      <c r="F1022" s="16" t="n">
        <f aca="false">SIN(D1022)</f>
        <v>-2.44929359829471E-016</v>
      </c>
      <c r="G1022" s="17" t="n">
        <f aca="false">(1/COS(PI()/Square!$A$2))*COS(D1022+PI()/Square!$A$2)</f>
        <v>1</v>
      </c>
      <c r="H1022" s="18" t="n">
        <f aca="false">(1/COS(PI()/Square!$A$2))*SIN(D1022+PI()/Square!$A$2)</f>
        <v>1</v>
      </c>
      <c r="I1022" s="14" t="n">
        <f aca="false">IF(I1021&gt;=(2*PI()),2*PI(),(I1021+(2*PI()/Hexagon!$A$2)))</f>
        <v>6.28318530717959</v>
      </c>
      <c r="J1022" s="15" t="n">
        <f aca="false">COS(I1022)</f>
        <v>1</v>
      </c>
      <c r="K1022" s="16" t="n">
        <f aca="false">SIN(I1022)</f>
        <v>-2.44929359829471E-016</v>
      </c>
      <c r="L1022" s="17" t="n">
        <f aca="false">(1/COS(PI()/Hexagon!$A$2))*COS(I1022+PI()/Hexagon!$A$2)</f>
        <v>1</v>
      </c>
      <c r="M1022" s="18" t="n">
        <f aca="false">(1/COS(PI()/Hexagon!$A$2))*SIN(I1022+PI()/Hexagon!$A$2)</f>
        <v>0.577350269189626</v>
      </c>
    </row>
    <row r="1023" customFormat="false" ht="11.25" hidden="false" customHeight="false" outlineLevel="0" collapsed="false">
      <c r="D1023" s="14" t="n">
        <f aca="false">IF(D1022&gt;=(2*PI()),2*PI(),(D1022+(2*PI()/Square!$A$2)))</f>
        <v>6.28318530717959</v>
      </c>
      <c r="E1023" s="15" t="n">
        <f aca="false">COS(D1023)</f>
        <v>1</v>
      </c>
      <c r="F1023" s="16" t="n">
        <f aca="false">SIN(D1023)</f>
        <v>-2.44929359829471E-016</v>
      </c>
      <c r="G1023" s="17" t="n">
        <f aca="false">(1/COS(PI()/Square!$A$2))*COS(D1023+PI()/Square!$A$2)</f>
        <v>1</v>
      </c>
      <c r="H1023" s="18" t="n">
        <f aca="false">(1/COS(PI()/Square!$A$2))*SIN(D1023+PI()/Square!$A$2)</f>
        <v>1</v>
      </c>
      <c r="I1023" s="14" t="n">
        <f aca="false">IF(I1022&gt;=(2*PI()),2*PI(),(I1022+(2*PI()/Hexagon!$A$2)))</f>
        <v>6.28318530717959</v>
      </c>
      <c r="J1023" s="15" t="n">
        <f aca="false">COS(I1023)</f>
        <v>1</v>
      </c>
      <c r="K1023" s="16" t="n">
        <f aca="false">SIN(I1023)</f>
        <v>-2.44929359829471E-016</v>
      </c>
      <c r="L1023" s="17" t="n">
        <f aca="false">(1/COS(PI()/Hexagon!$A$2))*COS(I1023+PI()/Hexagon!$A$2)</f>
        <v>1</v>
      </c>
      <c r="M1023" s="18" t="n">
        <f aca="false">(1/COS(PI()/Hexagon!$A$2))*SIN(I1023+PI()/Hexagon!$A$2)</f>
        <v>0.577350269189626</v>
      </c>
    </row>
    <row r="1024" customFormat="false" ht="11.25" hidden="false" customHeight="false" outlineLevel="0" collapsed="false">
      <c r="D1024" s="14" t="n">
        <f aca="false">IF(D1023&gt;=(2*PI()),2*PI(),(D1023+(2*PI()/Square!$A$2)))</f>
        <v>6.28318530717959</v>
      </c>
      <c r="E1024" s="15" t="n">
        <f aca="false">COS(D1024)</f>
        <v>1</v>
      </c>
      <c r="F1024" s="16" t="n">
        <f aca="false">SIN(D1024)</f>
        <v>-2.44929359829471E-016</v>
      </c>
      <c r="G1024" s="17" t="n">
        <f aca="false">(1/COS(PI()/Square!$A$2))*COS(D1024+PI()/Square!$A$2)</f>
        <v>1</v>
      </c>
      <c r="H1024" s="18" t="n">
        <f aca="false">(1/COS(PI()/Square!$A$2))*SIN(D1024+PI()/Square!$A$2)</f>
        <v>1</v>
      </c>
      <c r="I1024" s="14" t="n">
        <f aca="false">IF(I1023&gt;=(2*PI()),2*PI(),(I1023+(2*PI()/Hexagon!$A$2)))</f>
        <v>6.28318530717959</v>
      </c>
      <c r="J1024" s="15" t="n">
        <f aca="false">COS(I1024)</f>
        <v>1</v>
      </c>
      <c r="K1024" s="16" t="n">
        <f aca="false">SIN(I1024)</f>
        <v>-2.44929359829471E-016</v>
      </c>
      <c r="L1024" s="17" t="n">
        <f aca="false">(1/COS(PI()/Hexagon!$A$2))*COS(I1024+PI()/Hexagon!$A$2)</f>
        <v>1</v>
      </c>
      <c r="M1024" s="18" t="n">
        <f aca="false">(1/COS(PI()/Hexagon!$A$2))*SIN(I1024+PI()/Hexagon!$A$2)</f>
        <v>0.577350269189626</v>
      </c>
    </row>
    <row r="1025" customFormat="false" ht="11.25" hidden="false" customHeight="false" outlineLevel="0" collapsed="false">
      <c r="D1025" s="14" t="n">
        <f aca="false">IF(D1024&gt;=(2*PI()),2*PI(),(D1024+(2*PI()/Square!$A$2)))</f>
        <v>6.28318530717959</v>
      </c>
      <c r="E1025" s="15" t="n">
        <f aca="false">COS(D1025)</f>
        <v>1</v>
      </c>
      <c r="F1025" s="16" t="n">
        <f aca="false">SIN(D1025)</f>
        <v>-2.44929359829471E-016</v>
      </c>
      <c r="G1025" s="17" t="n">
        <f aca="false">(1/COS(PI()/Square!$A$2))*COS(D1025+PI()/Square!$A$2)</f>
        <v>1</v>
      </c>
      <c r="H1025" s="18" t="n">
        <f aca="false">(1/COS(PI()/Square!$A$2))*SIN(D1025+PI()/Square!$A$2)</f>
        <v>1</v>
      </c>
      <c r="I1025" s="14" t="n">
        <f aca="false">IF(I1024&gt;=(2*PI()),2*PI(),(I1024+(2*PI()/Hexagon!$A$2)))</f>
        <v>6.28318530717959</v>
      </c>
      <c r="J1025" s="15" t="n">
        <f aca="false">COS(I1025)</f>
        <v>1</v>
      </c>
      <c r="K1025" s="16" t="n">
        <f aca="false">SIN(I1025)</f>
        <v>-2.44929359829471E-016</v>
      </c>
      <c r="L1025" s="17" t="n">
        <f aca="false">(1/COS(PI()/Hexagon!$A$2))*COS(I1025+PI()/Hexagon!$A$2)</f>
        <v>1</v>
      </c>
      <c r="M1025" s="18" t="n">
        <f aca="false">(1/COS(PI()/Hexagon!$A$2))*SIN(I1025+PI()/Hexagon!$A$2)</f>
        <v>0.577350269189626</v>
      </c>
    </row>
    <row r="1026" customFormat="false" ht="11.25" hidden="false" customHeight="false" outlineLevel="0" collapsed="false">
      <c r="I1026" s="14" t="n">
        <f aca="false">IF(I1025&gt;=(2*PI()),2*PI(),(I1025+(2*PI()/Hexagon!$A$2)))</f>
        <v>6.28318530717959</v>
      </c>
      <c r="J1026" s="15" t="n">
        <f aca="false">COS(I1026)</f>
        <v>1</v>
      </c>
      <c r="K1026" s="16" t="n">
        <f aca="false">SIN(I1026)</f>
        <v>-2.44929359829471E-016</v>
      </c>
      <c r="L1026" s="17" t="n">
        <f aca="false">(1/COS(PI()/Hexagon!$A$2))*COS(I1026+PI()/Hexagon!$A$2)</f>
        <v>1</v>
      </c>
      <c r="M1026" s="18" t="n">
        <f aca="false">(1/COS(PI()/Hexagon!$A$2))*SIN(I1026+PI()/Hexagon!$A$2)</f>
        <v>0.577350269189626</v>
      </c>
    </row>
    <row r="1027" customFormat="false" ht="11.25" hidden="false" customHeight="false" outlineLevel="0" collapsed="false">
      <c r="I1027" s="14" t="n">
        <f aca="false">IF(I1026&gt;=(2*PI()),2*PI(),(I1026+(2*PI()/Hexagon!$A$2)))</f>
        <v>6.28318530717959</v>
      </c>
      <c r="J1027" s="15" t="n">
        <f aca="false">COS(I1027)</f>
        <v>1</v>
      </c>
      <c r="K1027" s="16" t="n">
        <f aca="false">SIN(I1027)</f>
        <v>-2.44929359829471E-016</v>
      </c>
      <c r="L1027" s="17" t="n">
        <f aca="false">(1/COS(PI()/Hexagon!$A$2))*COS(I1027+PI()/Hexagon!$A$2)</f>
        <v>1</v>
      </c>
      <c r="M1027" s="18" t="n">
        <f aca="false">(1/COS(PI()/Hexagon!$A$2))*SIN(I1027+PI()/Hexagon!$A$2)</f>
        <v>0.577350269189626</v>
      </c>
    </row>
    <row r="1028" customFormat="false" ht="11.25" hidden="false" customHeight="false" outlineLevel="0" collapsed="false">
      <c r="I1028" s="14" t="n">
        <f aca="false">IF(I1027&gt;=(2*PI()),2*PI(),(I1027+(2*PI()/Hexagon!$A$2)))</f>
        <v>6.28318530717959</v>
      </c>
      <c r="J1028" s="15" t="n">
        <f aca="false">COS(I1028)</f>
        <v>1</v>
      </c>
      <c r="K1028" s="16" t="n">
        <f aca="false">SIN(I1028)</f>
        <v>-2.44929359829471E-016</v>
      </c>
      <c r="L1028" s="17" t="n">
        <f aca="false">(1/COS(PI()/Hexagon!$A$2))*COS(I1028+PI()/Hexagon!$A$2)</f>
        <v>1</v>
      </c>
      <c r="M1028" s="18" t="n">
        <f aca="false">(1/COS(PI()/Hexagon!$A$2))*SIN(I1028+PI()/Hexagon!$A$2)</f>
        <v>0.577350269189626</v>
      </c>
    </row>
    <row r="1029" customFormat="false" ht="11.25" hidden="false" customHeight="false" outlineLevel="0" collapsed="false">
      <c r="I1029" s="14" t="n">
        <f aca="false">IF(I1028&gt;=(2*PI()),2*PI(),(I1028+(2*PI()/Hexagon!$A$2)))</f>
        <v>6.28318530717959</v>
      </c>
      <c r="J1029" s="15" t="n">
        <f aca="false">COS(I1029)</f>
        <v>1</v>
      </c>
      <c r="K1029" s="16" t="n">
        <f aca="false">SIN(I1029)</f>
        <v>-2.44929359829471E-016</v>
      </c>
      <c r="L1029" s="17" t="n">
        <f aca="false">(1/COS(PI()/Hexagon!$A$2))*COS(I1029+PI()/Hexagon!$A$2)</f>
        <v>1</v>
      </c>
      <c r="M1029" s="18" t="n">
        <f aca="false">(1/COS(PI()/Hexagon!$A$2))*SIN(I1029+PI()/Hexagon!$A$2)</f>
        <v>0.577350269189626</v>
      </c>
    </row>
    <row r="1030" customFormat="false" ht="11.25" hidden="false" customHeight="false" outlineLevel="0" collapsed="false">
      <c r="I1030" s="14" t="n">
        <f aca="false">IF(I1029&gt;=(2*PI()),2*PI(),(I1029+(2*PI()/Hexagon!$A$2)))</f>
        <v>6.28318530717959</v>
      </c>
      <c r="J1030" s="15" t="n">
        <f aca="false">COS(I1030)</f>
        <v>1</v>
      </c>
      <c r="K1030" s="16" t="n">
        <f aca="false">SIN(I1030)</f>
        <v>-2.44929359829471E-016</v>
      </c>
      <c r="L1030" s="17" t="n">
        <f aca="false">(1/COS(PI()/Hexagon!$A$2))*COS(I1030+PI()/Hexagon!$A$2)</f>
        <v>1</v>
      </c>
      <c r="M1030" s="18" t="n">
        <f aca="false">(1/COS(PI()/Hexagon!$A$2))*SIN(I1030+PI()/Hexagon!$A$2)</f>
        <v>0.577350269189626</v>
      </c>
    </row>
    <row r="1031" customFormat="false" ht="11.25" hidden="false" customHeight="false" outlineLevel="0" collapsed="false">
      <c r="I1031" s="14" t="n">
        <f aca="false">IF(I1030&gt;=(2*PI()),2*PI(),(I1030+(2*PI()/Hexagon!$A$2)))</f>
        <v>6.28318530717959</v>
      </c>
      <c r="J1031" s="15" t="n">
        <f aca="false">COS(I1031)</f>
        <v>1</v>
      </c>
      <c r="K1031" s="16" t="n">
        <f aca="false">SIN(I1031)</f>
        <v>-2.44929359829471E-016</v>
      </c>
      <c r="L1031" s="17" t="n">
        <f aca="false">(1/COS(PI()/Hexagon!$A$2))*COS(I1031+PI()/Hexagon!$A$2)</f>
        <v>1</v>
      </c>
      <c r="M1031" s="18" t="n">
        <f aca="false">(1/COS(PI()/Hexagon!$A$2))*SIN(I1031+PI()/Hexagon!$A$2)</f>
        <v>0.577350269189626</v>
      </c>
    </row>
    <row r="1032" customFormat="false" ht="11.25" hidden="false" customHeight="false" outlineLevel="0" collapsed="false">
      <c r="I1032" s="14" t="n">
        <f aca="false">IF(I1031&gt;=(2*PI()),2*PI(),(I1031+(2*PI()/Hexagon!$A$2)))</f>
        <v>6.28318530717959</v>
      </c>
      <c r="J1032" s="15" t="n">
        <f aca="false">COS(I1032)</f>
        <v>1</v>
      </c>
      <c r="K1032" s="16" t="n">
        <f aca="false">SIN(I1032)</f>
        <v>-2.44929359829471E-016</v>
      </c>
      <c r="L1032" s="17" t="n">
        <f aca="false">(1/COS(PI()/Hexagon!$A$2))*COS(I1032+PI()/Hexagon!$A$2)</f>
        <v>1</v>
      </c>
      <c r="M1032" s="18" t="n">
        <f aca="false">(1/COS(PI()/Hexagon!$A$2))*SIN(I1032+PI()/Hexagon!$A$2)</f>
        <v>0.577350269189626</v>
      </c>
    </row>
    <row r="1033" customFormat="false" ht="11.25" hidden="false" customHeight="false" outlineLevel="0" collapsed="false">
      <c r="I1033" s="14" t="n">
        <f aca="false">IF(I1032&gt;=(2*PI()),2*PI(),(I1032+(2*PI()/Hexagon!$A$2)))</f>
        <v>6.28318530717959</v>
      </c>
      <c r="J1033" s="15" t="n">
        <f aca="false">COS(I1033)</f>
        <v>1</v>
      </c>
      <c r="K1033" s="16" t="n">
        <f aca="false">SIN(I1033)</f>
        <v>-2.44929359829471E-016</v>
      </c>
      <c r="L1033" s="17" t="n">
        <f aca="false">(1/COS(PI()/Hexagon!$A$2))*COS(I1033+PI()/Hexagon!$A$2)</f>
        <v>1</v>
      </c>
      <c r="M1033" s="18" t="n">
        <f aca="false">(1/COS(PI()/Hexagon!$A$2))*SIN(I1033+PI()/Hexagon!$A$2)</f>
        <v>0.577350269189626</v>
      </c>
    </row>
    <row r="1034" customFormat="false" ht="11.25" hidden="false" customHeight="false" outlineLevel="0" collapsed="false">
      <c r="I1034" s="14" t="n">
        <f aca="false">IF(I1033&gt;=(2*PI()),2*PI(),(I1033+(2*PI()/Hexagon!$A$2)))</f>
        <v>6.28318530717959</v>
      </c>
      <c r="J1034" s="15" t="n">
        <f aca="false">COS(I1034)</f>
        <v>1</v>
      </c>
      <c r="K1034" s="16" t="n">
        <f aca="false">SIN(I1034)</f>
        <v>-2.44929359829471E-016</v>
      </c>
      <c r="L1034" s="17" t="n">
        <f aca="false">(1/COS(PI()/Hexagon!$A$2))*COS(I1034+PI()/Hexagon!$A$2)</f>
        <v>1</v>
      </c>
      <c r="M1034" s="18" t="n">
        <f aca="false">(1/COS(PI()/Hexagon!$A$2))*SIN(I1034+PI()/Hexagon!$A$2)</f>
        <v>0.577350269189626</v>
      </c>
    </row>
    <row r="1035" customFormat="false" ht="11.25" hidden="false" customHeight="false" outlineLevel="0" collapsed="false">
      <c r="I1035" s="14" t="n">
        <f aca="false">IF(I1034&gt;=(2*PI()),2*PI(),(I1034+(2*PI()/Hexagon!$A$2)))</f>
        <v>6.28318530717959</v>
      </c>
      <c r="J1035" s="15" t="n">
        <f aca="false">COS(I1035)</f>
        <v>1</v>
      </c>
      <c r="K1035" s="16" t="n">
        <f aca="false">SIN(I1035)</f>
        <v>-2.44929359829471E-016</v>
      </c>
      <c r="L1035" s="17" t="n">
        <f aca="false">(1/COS(PI()/Hexagon!$A$2))*COS(I1035+PI()/Hexagon!$A$2)</f>
        <v>1</v>
      </c>
      <c r="M1035" s="18" t="n">
        <f aca="false">(1/COS(PI()/Hexagon!$A$2))*SIN(I1035+PI()/Hexagon!$A$2)</f>
        <v>0.577350269189626</v>
      </c>
    </row>
    <row r="1036" customFormat="false" ht="11.25" hidden="false" customHeight="false" outlineLevel="0" collapsed="false">
      <c r="I1036" s="14" t="n">
        <f aca="false">IF(I1035&gt;=(2*PI()),2*PI(),(I1035+(2*PI()/Hexagon!$A$2)))</f>
        <v>6.28318530717959</v>
      </c>
      <c r="J1036" s="15" t="n">
        <f aca="false">COS(I1036)</f>
        <v>1</v>
      </c>
      <c r="K1036" s="16" t="n">
        <f aca="false">SIN(I1036)</f>
        <v>-2.44929359829471E-016</v>
      </c>
      <c r="L1036" s="17" t="n">
        <f aca="false">(1/COS(PI()/Hexagon!$A$2))*COS(I1036+PI()/Hexagon!$A$2)</f>
        <v>1</v>
      </c>
      <c r="M1036" s="18" t="n">
        <f aca="false">(1/COS(PI()/Hexagon!$A$2))*SIN(I1036+PI()/Hexagon!$A$2)</f>
        <v>0.577350269189626</v>
      </c>
    </row>
    <row r="1037" customFormat="false" ht="11.25" hidden="false" customHeight="false" outlineLevel="0" collapsed="false">
      <c r="I1037" s="14" t="n">
        <f aca="false">IF(I1036&gt;=(2*PI()),2*PI(),(I1036+(2*PI()/Hexagon!$A$2)))</f>
        <v>6.28318530717959</v>
      </c>
      <c r="J1037" s="15" t="n">
        <f aca="false">COS(I1037)</f>
        <v>1</v>
      </c>
      <c r="K1037" s="16" t="n">
        <f aca="false">SIN(I1037)</f>
        <v>-2.44929359829471E-016</v>
      </c>
      <c r="L1037" s="17" t="n">
        <f aca="false">(1/COS(PI()/Hexagon!$A$2))*COS(I1037+PI()/Hexagon!$A$2)</f>
        <v>1</v>
      </c>
      <c r="M1037" s="18" t="n">
        <f aca="false">(1/COS(PI()/Hexagon!$A$2))*SIN(I1037+PI()/Hexagon!$A$2)</f>
        <v>0.577350269189626</v>
      </c>
    </row>
    <row r="1038" customFormat="false" ht="11.25" hidden="false" customHeight="false" outlineLevel="0" collapsed="false">
      <c r="I1038" s="14" t="n">
        <f aca="false">IF(I1037&gt;=(2*PI()),2*PI(),(I1037+(2*PI()/Hexagon!$A$2)))</f>
        <v>6.28318530717959</v>
      </c>
      <c r="J1038" s="15" t="n">
        <f aca="false">COS(I1038)</f>
        <v>1</v>
      </c>
      <c r="K1038" s="16" t="n">
        <f aca="false">SIN(I1038)</f>
        <v>-2.44929359829471E-016</v>
      </c>
      <c r="L1038" s="17" t="n">
        <f aca="false">(1/COS(PI()/Hexagon!$A$2))*COS(I1038+PI()/Hexagon!$A$2)</f>
        <v>1</v>
      </c>
      <c r="M1038" s="18" t="n">
        <f aca="false">(1/COS(PI()/Hexagon!$A$2))*SIN(I1038+PI()/Hexagon!$A$2)</f>
        <v>0.577350269189626</v>
      </c>
    </row>
    <row r="1039" customFormat="false" ht="11.25" hidden="false" customHeight="false" outlineLevel="0" collapsed="false">
      <c r="I1039" s="14" t="n">
        <f aca="false">IF(I1038&gt;=(2*PI()),2*PI(),(I1038+(2*PI()/Hexagon!$A$2)))</f>
        <v>6.28318530717959</v>
      </c>
      <c r="J1039" s="15" t="n">
        <f aca="false">COS(I1039)</f>
        <v>1</v>
      </c>
      <c r="K1039" s="16" t="n">
        <f aca="false">SIN(I1039)</f>
        <v>-2.44929359829471E-016</v>
      </c>
      <c r="L1039" s="17" t="n">
        <f aca="false">(1/COS(PI()/Hexagon!$A$2))*COS(I1039+PI()/Hexagon!$A$2)</f>
        <v>1</v>
      </c>
      <c r="M1039" s="18" t="n">
        <f aca="false">(1/COS(PI()/Hexagon!$A$2))*SIN(I1039+PI()/Hexagon!$A$2)</f>
        <v>0.577350269189626</v>
      </c>
    </row>
    <row r="1040" customFormat="false" ht="11.25" hidden="false" customHeight="false" outlineLevel="0" collapsed="false">
      <c r="I1040" s="14" t="n">
        <f aca="false">IF(I1039&gt;=(2*PI()),2*PI(),(I1039+(2*PI()/Hexagon!$A$2)))</f>
        <v>6.28318530717959</v>
      </c>
      <c r="J1040" s="15" t="n">
        <f aca="false">COS(I1040)</f>
        <v>1</v>
      </c>
      <c r="K1040" s="16" t="n">
        <f aca="false">SIN(I1040)</f>
        <v>-2.44929359829471E-016</v>
      </c>
      <c r="L1040" s="17" t="n">
        <f aca="false">(1/COS(PI()/Hexagon!$A$2))*COS(I1040+PI()/Hexagon!$A$2)</f>
        <v>1</v>
      </c>
      <c r="M1040" s="18" t="n">
        <f aca="false">(1/COS(PI()/Hexagon!$A$2))*SIN(I1040+PI()/Hexagon!$A$2)</f>
        <v>0.577350269189626</v>
      </c>
    </row>
    <row r="1041" customFormat="false" ht="11.25" hidden="false" customHeight="false" outlineLevel="0" collapsed="false">
      <c r="I1041" s="14" t="n">
        <f aca="false">IF(I1040&gt;=(2*PI()),2*PI(),(I1040+(2*PI()/Hexagon!$A$2)))</f>
        <v>6.28318530717959</v>
      </c>
      <c r="J1041" s="15" t="n">
        <f aca="false">COS(I1041)</f>
        <v>1</v>
      </c>
      <c r="K1041" s="16" t="n">
        <f aca="false">SIN(I1041)</f>
        <v>-2.44929359829471E-016</v>
      </c>
      <c r="L1041" s="17" t="n">
        <f aca="false">(1/COS(PI()/Hexagon!$A$2))*COS(I1041+PI()/Hexagon!$A$2)</f>
        <v>1</v>
      </c>
      <c r="M1041" s="18" t="n">
        <f aca="false">(1/COS(PI()/Hexagon!$A$2))*SIN(I1041+PI()/Hexagon!$A$2)</f>
        <v>0.577350269189626</v>
      </c>
    </row>
    <row r="1042" customFormat="false" ht="11.25" hidden="false" customHeight="false" outlineLevel="0" collapsed="false">
      <c r="I1042" s="14" t="n">
        <f aca="false">IF(I1041&gt;=(2*PI()),2*PI(),(I1041+(2*PI()/Hexagon!$A$2)))</f>
        <v>6.28318530717959</v>
      </c>
      <c r="J1042" s="15" t="n">
        <f aca="false">COS(I1042)</f>
        <v>1</v>
      </c>
      <c r="K1042" s="16" t="n">
        <f aca="false">SIN(I1042)</f>
        <v>-2.44929359829471E-016</v>
      </c>
      <c r="L1042" s="17" t="n">
        <f aca="false">(1/COS(PI()/Hexagon!$A$2))*COS(I1042+PI()/Hexagon!$A$2)</f>
        <v>1</v>
      </c>
      <c r="M1042" s="18" t="n">
        <f aca="false">(1/COS(PI()/Hexagon!$A$2))*SIN(I1042+PI()/Hexagon!$A$2)</f>
        <v>0.577350269189626</v>
      </c>
    </row>
    <row r="1043" customFormat="false" ht="11.25" hidden="false" customHeight="false" outlineLevel="0" collapsed="false">
      <c r="I1043" s="14" t="n">
        <f aca="false">IF(I1042&gt;=(2*PI()),2*PI(),(I1042+(2*PI()/Hexagon!$A$2)))</f>
        <v>6.28318530717959</v>
      </c>
      <c r="J1043" s="15" t="n">
        <f aca="false">COS(I1043)</f>
        <v>1</v>
      </c>
      <c r="K1043" s="16" t="n">
        <f aca="false">SIN(I1043)</f>
        <v>-2.44929359829471E-016</v>
      </c>
      <c r="L1043" s="17" t="n">
        <f aca="false">(1/COS(PI()/Hexagon!$A$2))*COS(I1043+PI()/Hexagon!$A$2)</f>
        <v>1</v>
      </c>
      <c r="M1043" s="18" t="n">
        <f aca="false">(1/COS(PI()/Hexagon!$A$2))*SIN(I1043+PI()/Hexagon!$A$2)</f>
        <v>0.577350269189626</v>
      </c>
    </row>
    <row r="1044" customFormat="false" ht="11.25" hidden="false" customHeight="false" outlineLevel="0" collapsed="false">
      <c r="I1044" s="14" t="n">
        <f aca="false">IF(I1043&gt;=(2*PI()),2*PI(),(I1043+(2*PI()/Hexagon!$A$2)))</f>
        <v>6.28318530717959</v>
      </c>
      <c r="J1044" s="15" t="n">
        <f aca="false">COS(I1044)</f>
        <v>1</v>
      </c>
      <c r="K1044" s="16" t="n">
        <f aca="false">SIN(I1044)</f>
        <v>-2.44929359829471E-016</v>
      </c>
      <c r="L1044" s="17" t="n">
        <f aca="false">(1/COS(PI()/Hexagon!$A$2))*COS(I1044+PI()/Hexagon!$A$2)</f>
        <v>1</v>
      </c>
      <c r="M1044" s="18" t="n">
        <f aca="false">(1/COS(PI()/Hexagon!$A$2))*SIN(I1044+PI()/Hexagon!$A$2)</f>
        <v>0.577350269189626</v>
      </c>
    </row>
    <row r="1045" customFormat="false" ht="11.25" hidden="false" customHeight="false" outlineLevel="0" collapsed="false">
      <c r="I1045" s="14" t="n">
        <f aca="false">IF(I1044&gt;=(2*PI()),2*PI(),(I1044+(2*PI()/Hexagon!$A$2)))</f>
        <v>6.28318530717959</v>
      </c>
      <c r="J1045" s="15" t="n">
        <f aca="false">COS(I1045)</f>
        <v>1</v>
      </c>
      <c r="K1045" s="16" t="n">
        <f aca="false">SIN(I1045)</f>
        <v>-2.44929359829471E-016</v>
      </c>
      <c r="L1045" s="17" t="n">
        <f aca="false">(1/COS(PI()/Hexagon!$A$2))*COS(I1045+PI()/Hexagon!$A$2)</f>
        <v>1</v>
      </c>
      <c r="M1045" s="18" t="n">
        <f aca="false">(1/COS(PI()/Hexagon!$A$2))*SIN(I1045+PI()/Hexagon!$A$2)</f>
        <v>0.577350269189626</v>
      </c>
    </row>
    <row r="1046" customFormat="false" ht="11.25" hidden="false" customHeight="false" outlineLevel="0" collapsed="false">
      <c r="I1046" s="14" t="n">
        <f aca="false">IF(I1045&gt;=(2*PI()),2*PI(),(I1045+(2*PI()/Hexagon!$A$2)))</f>
        <v>6.28318530717959</v>
      </c>
      <c r="J1046" s="15" t="n">
        <f aca="false">COS(I1046)</f>
        <v>1</v>
      </c>
      <c r="K1046" s="16" t="n">
        <f aca="false">SIN(I1046)</f>
        <v>-2.44929359829471E-016</v>
      </c>
      <c r="L1046" s="17" t="n">
        <f aca="false">(1/COS(PI()/Hexagon!$A$2))*COS(I1046+PI()/Hexagon!$A$2)</f>
        <v>1</v>
      </c>
      <c r="M1046" s="18" t="n">
        <f aca="false">(1/COS(PI()/Hexagon!$A$2))*SIN(I1046+PI()/Hexagon!$A$2)</f>
        <v>0.577350269189626</v>
      </c>
    </row>
    <row r="1047" customFormat="false" ht="11.25" hidden="false" customHeight="false" outlineLevel="0" collapsed="false">
      <c r="I1047" s="14" t="n">
        <f aca="false">IF(I1046&gt;=(2*PI()),2*PI(),(I1046+(2*PI()/Hexagon!$A$2)))</f>
        <v>6.28318530717959</v>
      </c>
      <c r="J1047" s="15" t="n">
        <f aca="false">COS(I1047)</f>
        <v>1</v>
      </c>
      <c r="K1047" s="16" t="n">
        <f aca="false">SIN(I1047)</f>
        <v>-2.44929359829471E-016</v>
      </c>
      <c r="L1047" s="17" t="n">
        <f aca="false">(1/COS(PI()/Hexagon!$A$2))*COS(I1047+PI()/Hexagon!$A$2)</f>
        <v>1</v>
      </c>
      <c r="M1047" s="18" t="n">
        <f aca="false">(1/COS(PI()/Hexagon!$A$2))*SIN(I1047+PI()/Hexagon!$A$2)</f>
        <v>0.577350269189626</v>
      </c>
    </row>
    <row r="1048" customFormat="false" ht="11.25" hidden="false" customHeight="false" outlineLevel="0" collapsed="false">
      <c r="I1048" s="14" t="n">
        <f aca="false">IF(I1047&gt;=(2*PI()),2*PI(),(I1047+(2*PI()/Hexagon!$A$2)))</f>
        <v>6.28318530717959</v>
      </c>
      <c r="J1048" s="15" t="n">
        <f aca="false">COS(I1048)</f>
        <v>1</v>
      </c>
      <c r="K1048" s="16" t="n">
        <f aca="false">SIN(I1048)</f>
        <v>-2.44929359829471E-016</v>
      </c>
      <c r="L1048" s="17" t="n">
        <f aca="false">(1/COS(PI()/Hexagon!$A$2))*COS(I1048+PI()/Hexagon!$A$2)</f>
        <v>1</v>
      </c>
      <c r="M1048" s="18" t="n">
        <f aca="false">(1/COS(PI()/Hexagon!$A$2))*SIN(I1048+PI()/Hexagon!$A$2)</f>
        <v>0.577350269189626</v>
      </c>
    </row>
    <row r="1049" customFormat="false" ht="11.25" hidden="false" customHeight="false" outlineLevel="0" collapsed="false">
      <c r="I1049" s="14" t="n">
        <f aca="false">IF(I1048&gt;=(2*PI()),2*PI(),(I1048+(2*PI()/Hexagon!$A$2)))</f>
        <v>6.28318530717959</v>
      </c>
      <c r="J1049" s="15" t="n">
        <f aca="false">COS(I1049)</f>
        <v>1</v>
      </c>
      <c r="K1049" s="16" t="n">
        <f aca="false">SIN(I1049)</f>
        <v>-2.44929359829471E-016</v>
      </c>
      <c r="L1049" s="17" t="n">
        <f aca="false">(1/COS(PI()/Hexagon!$A$2))*COS(I1049+PI()/Hexagon!$A$2)</f>
        <v>1</v>
      </c>
      <c r="M1049" s="18" t="n">
        <f aca="false">(1/COS(PI()/Hexagon!$A$2))*SIN(I1049+PI()/Hexagon!$A$2)</f>
        <v>0.577350269189626</v>
      </c>
    </row>
    <row r="1050" customFormat="false" ht="11.25" hidden="false" customHeight="false" outlineLevel="0" collapsed="false">
      <c r="I1050" s="14" t="n">
        <f aca="false">IF(I1049&gt;=(2*PI()),2*PI(),(I1049+(2*PI()/Hexagon!$A$2)))</f>
        <v>6.28318530717959</v>
      </c>
      <c r="J1050" s="15" t="n">
        <f aca="false">COS(I1050)</f>
        <v>1</v>
      </c>
      <c r="K1050" s="16" t="n">
        <f aca="false">SIN(I1050)</f>
        <v>-2.44929359829471E-016</v>
      </c>
      <c r="L1050" s="17" t="n">
        <f aca="false">(1/COS(PI()/Hexagon!$A$2))*COS(I1050+PI()/Hexagon!$A$2)</f>
        <v>1</v>
      </c>
      <c r="M1050" s="18" t="n">
        <f aca="false">(1/COS(PI()/Hexagon!$A$2))*SIN(I1050+PI()/Hexagon!$A$2)</f>
        <v>0.577350269189626</v>
      </c>
    </row>
    <row r="1051" customFormat="false" ht="11.25" hidden="false" customHeight="false" outlineLevel="0" collapsed="false">
      <c r="I1051" s="14" t="n">
        <f aca="false">IF(I1050&gt;=(2*PI()),2*PI(),(I1050+(2*PI()/Hexagon!$A$2)))</f>
        <v>6.28318530717959</v>
      </c>
      <c r="J1051" s="15" t="n">
        <f aca="false">COS(I1051)</f>
        <v>1</v>
      </c>
      <c r="K1051" s="16" t="n">
        <f aca="false">SIN(I1051)</f>
        <v>-2.44929359829471E-016</v>
      </c>
      <c r="L1051" s="17" t="n">
        <f aca="false">(1/COS(PI()/Hexagon!$A$2))*COS(I1051+PI()/Hexagon!$A$2)</f>
        <v>1</v>
      </c>
      <c r="M1051" s="18" t="n">
        <f aca="false">(1/COS(PI()/Hexagon!$A$2))*SIN(I1051+PI()/Hexagon!$A$2)</f>
        <v>0.577350269189626</v>
      </c>
    </row>
    <row r="1052" customFormat="false" ht="11.25" hidden="false" customHeight="false" outlineLevel="0" collapsed="false">
      <c r="I1052" s="14" t="n">
        <f aca="false">IF(I1051&gt;=(2*PI()),2*PI(),(I1051+(2*PI()/Hexagon!$A$2)))</f>
        <v>6.28318530717959</v>
      </c>
      <c r="J1052" s="15" t="n">
        <f aca="false">COS(I1052)</f>
        <v>1</v>
      </c>
      <c r="K1052" s="16" t="n">
        <f aca="false">SIN(I1052)</f>
        <v>-2.44929359829471E-016</v>
      </c>
      <c r="L1052" s="17" t="n">
        <f aca="false">(1/COS(PI()/Hexagon!$A$2))*COS(I1052+PI()/Hexagon!$A$2)</f>
        <v>1</v>
      </c>
      <c r="M1052" s="18" t="n">
        <f aca="false">(1/COS(PI()/Hexagon!$A$2))*SIN(I1052+PI()/Hexagon!$A$2)</f>
        <v>0.577350269189626</v>
      </c>
    </row>
    <row r="1053" customFormat="false" ht="11.25" hidden="false" customHeight="false" outlineLevel="0" collapsed="false">
      <c r="I1053" s="14" t="n">
        <f aca="false">IF(I1052&gt;=(2*PI()),2*PI(),(I1052+(2*PI()/Hexagon!$A$2)))</f>
        <v>6.28318530717959</v>
      </c>
      <c r="J1053" s="15" t="n">
        <f aca="false">COS(I1053)</f>
        <v>1</v>
      </c>
      <c r="K1053" s="16" t="n">
        <f aca="false">SIN(I1053)</f>
        <v>-2.44929359829471E-016</v>
      </c>
      <c r="L1053" s="17" t="n">
        <f aca="false">(1/COS(PI()/Hexagon!$A$2))*COS(I1053+PI()/Hexagon!$A$2)</f>
        <v>1</v>
      </c>
      <c r="M1053" s="18" t="n">
        <f aca="false">(1/COS(PI()/Hexagon!$A$2))*SIN(I1053+PI()/Hexagon!$A$2)</f>
        <v>0.577350269189626</v>
      </c>
    </row>
    <row r="1054" customFormat="false" ht="11.25" hidden="false" customHeight="false" outlineLevel="0" collapsed="false">
      <c r="I1054" s="14" t="n">
        <f aca="false">IF(I1053&gt;=(2*PI()),2*PI(),(I1053+(2*PI()/Hexagon!$A$2)))</f>
        <v>6.28318530717959</v>
      </c>
      <c r="J1054" s="15" t="n">
        <f aca="false">COS(I1054)</f>
        <v>1</v>
      </c>
      <c r="K1054" s="16" t="n">
        <f aca="false">SIN(I1054)</f>
        <v>-2.44929359829471E-016</v>
      </c>
      <c r="L1054" s="17" t="n">
        <f aca="false">(1/COS(PI()/Hexagon!$A$2))*COS(I1054+PI()/Hexagon!$A$2)</f>
        <v>1</v>
      </c>
      <c r="M1054" s="18" t="n">
        <f aca="false">(1/COS(PI()/Hexagon!$A$2))*SIN(I1054+PI()/Hexagon!$A$2)</f>
        <v>0.577350269189626</v>
      </c>
    </row>
    <row r="1055" customFormat="false" ht="11.25" hidden="false" customHeight="false" outlineLevel="0" collapsed="false">
      <c r="I1055" s="14" t="n">
        <f aca="false">IF(I1054&gt;=(2*PI()),2*PI(),(I1054+(2*PI()/Hexagon!$A$2)))</f>
        <v>6.28318530717959</v>
      </c>
      <c r="J1055" s="15" t="n">
        <f aca="false">COS(I1055)</f>
        <v>1</v>
      </c>
      <c r="K1055" s="16" t="n">
        <f aca="false">SIN(I1055)</f>
        <v>-2.44929359829471E-016</v>
      </c>
      <c r="L1055" s="17" t="n">
        <f aca="false">(1/COS(PI()/Hexagon!$A$2))*COS(I1055+PI()/Hexagon!$A$2)</f>
        <v>1</v>
      </c>
      <c r="M1055" s="18" t="n">
        <f aca="false">(1/COS(PI()/Hexagon!$A$2))*SIN(I1055+PI()/Hexagon!$A$2)</f>
        <v>0.577350269189626</v>
      </c>
    </row>
    <row r="1056" customFormat="false" ht="11.25" hidden="false" customHeight="false" outlineLevel="0" collapsed="false">
      <c r="I1056" s="14" t="n">
        <f aca="false">IF(I1055&gt;=(2*PI()),2*PI(),(I1055+(2*PI()/Hexagon!$A$2)))</f>
        <v>6.28318530717959</v>
      </c>
      <c r="J1056" s="15" t="n">
        <f aca="false">COS(I1056)</f>
        <v>1</v>
      </c>
      <c r="K1056" s="16" t="n">
        <f aca="false">SIN(I1056)</f>
        <v>-2.44929359829471E-016</v>
      </c>
      <c r="L1056" s="17" t="n">
        <f aca="false">(1/COS(PI()/Hexagon!$A$2))*COS(I1056+PI()/Hexagon!$A$2)</f>
        <v>1</v>
      </c>
      <c r="M1056" s="18" t="n">
        <f aca="false">(1/COS(PI()/Hexagon!$A$2))*SIN(I1056+PI()/Hexagon!$A$2)</f>
        <v>0.577350269189626</v>
      </c>
    </row>
    <row r="1057" customFormat="false" ht="11.25" hidden="false" customHeight="false" outlineLevel="0" collapsed="false">
      <c r="I1057" s="14" t="n">
        <f aca="false">IF(I1056&gt;=(2*PI()),2*PI(),(I1056+(2*PI()/Hexagon!$A$2)))</f>
        <v>6.28318530717959</v>
      </c>
      <c r="J1057" s="15" t="n">
        <f aca="false">COS(I1057)</f>
        <v>1</v>
      </c>
      <c r="K1057" s="16" t="n">
        <f aca="false">SIN(I1057)</f>
        <v>-2.44929359829471E-016</v>
      </c>
      <c r="L1057" s="17" t="n">
        <f aca="false">(1/COS(PI()/Hexagon!$A$2))*COS(I1057+PI()/Hexagon!$A$2)</f>
        <v>1</v>
      </c>
      <c r="M1057" s="18" t="n">
        <f aca="false">(1/COS(PI()/Hexagon!$A$2))*SIN(I1057+PI()/Hexagon!$A$2)</f>
        <v>0.577350269189626</v>
      </c>
    </row>
    <row r="1058" customFormat="false" ht="11.25" hidden="false" customHeight="false" outlineLevel="0" collapsed="false">
      <c r="I1058" s="14" t="n">
        <f aca="false">IF(I1057&gt;=(2*PI()),2*PI(),(I1057+(2*PI()/Hexagon!$A$2)))</f>
        <v>6.28318530717959</v>
      </c>
      <c r="J1058" s="15" t="n">
        <f aca="false">COS(I1058)</f>
        <v>1</v>
      </c>
      <c r="K1058" s="16" t="n">
        <f aca="false">SIN(I1058)</f>
        <v>-2.44929359829471E-016</v>
      </c>
      <c r="L1058" s="17" t="n">
        <f aca="false">(1/COS(PI()/Hexagon!$A$2))*COS(I1058+PI()/Hexagon!$A$2)</f>
        <v>1</v>
      </c>
      <c r="M1058" s="18" t="n">
        <f aca="false">(1/COS(PI()/Hexagon!$A$2))*SIN(I1058+PI()/Hexagon!$A$2)</f>
        <v>0.577350269189626</v>
      </c>
    </row>
    <row r="1059" customFormat="false" ht="11.25" hidden="false" customHeight="false" outlineLevel="0" collapsed="false">
      <c r="I1059" s="14" t="n">
        <f aca="false">IF(I1058&gt;=(2*PI()),2*PI(),(I1058+(2*PI()/Hexagon!$A$2)))</f>
        <v>6.28318530717959</v>
      </c>
      <c r="J1059" s="15" t="n">
        <f aca="false">COS(I1059)</f>
        <v>1</v>
      </c>
      <c r="K1059" s="16" t="n">
        <f aca="false">SIN(I1059)</f>
        <v>-2.44929359829471E-016</v>
      </c>
      <c r="L1059" s="17" t="n">
        <f aca="false">(1/COS(PI()/Hexagon!$A$2))*COS(I1059+PI()/Hexagon!$A$2)</f>
        <v>1</v>
      </c>
      <c r="M1059" s="18" t="n">
        <f aca="false">(1/COS(PI()/Hexagon!$A$2))*SIN(I1059+PI()/Hexagon!$A$2)</f>
        <v>0.577350269189626</v>
      </c>
    </row>
    <row r="1060" customFormat="false" ht="11.25" hidden="false" customHeight="false" outlineLevel="0" collapsed="false">
      <c r="I1060" s="14" t="n">
        <f aca="false">IF(I1059&gt;=(2*PI()),2*PI(),(I1059+(2*PI()/Hexagon!$A$2)))</f>
        <v>6.28318530717959</v>
      </c>
      <c r="J1060" s="15" t="n">
        <f aca="false">COS(I1060)</f>
        <v>1</v>
      </c>
      <c r="K1060" s="16" t="n">
        <f aca="false">SIN(I1060)</f>
        <v>-2.44929359829471E-016</v>
      </c>
      <c r="L1060" s="17" t="n">
        <f aca="false">(1/COS(PI()/Hexagon!$A$2))*COS(I1060+PI()/Hexagon!$A$2)</f>
        <v>1</v>
      </c>
      <c r="M1060" s="18" t="n">
        <f aca="false">(1/COS(PI()/Hexagon!$A$2))*SIN(I1060+PI()/Hexagon!$A$2)</f>
        <v>0.577350269189626</v>
      </c>
    </row>
    <row r="1061" customFormat="false" ht="11.25" hidden="false" customHeight="false" outlineLevel="0" collapsed="false">
      <c r="I1061" s="14" t="n">
        <f aca="false">IF(I1060&gt;=(2*PI()),2*PI(),(I1060+(2*PI()/Hexagon!$A$2)))</f>
        <v>6.28318530717959</v>
      </c>
      <c r="J1061" s="15" t="n">
        <f aca="false">COS(I1061)</f>
        <v>1</v>
      </c>
      <c r="K1061" s="16" t="n">
        <f aca="false">SIN(I1061)</f>
        <v>-2.44929359829471E-016</v>
      </c>
      <c r="L1061" s="17" t="n">
        <f aca="false">(1/COS(PI()/Hexagon!$A$2))*COS(I1061+PI()/Hexagon!$A$2)</f>
        <v>1</v>
      </c>
      <c r="M1061" s="18" t="n">
        <f aca="false">(1/COS(PI()/Hexagon!$A$2))*SIN(I1061+PI()/Hexagon!$A$2)</f>
        <v>0.577350269189626</v>
      </c>
    </row>
    <row r="1062" customFormat="false" ht="11.25" hidden="false" customHeight="false" outlineLevel="0" collapsed="false">
      <c r="I1062" s="14" t="n">
        <f aca="false">IF(I1061&gt;=(2*PI()),2*PI(),(I1061+(2*PI()/Hexagon!$A$2)))</f>
        <v>6.28318530717959</v>
      </c>
      <c r="J1062" s="15" t="n">
        <f aca="false">COS(I1062)</f>
        <v>1</v>
      </c>
      <c r="K1062" s="16" t="n">
        <f aca="false">SIN(I1062)</f>
        <v>-2.44929359829471E-016</v>
      </c>
      <c r="L1062" s="17" t="n">
        <f aca="false">(1/COS(PI()/Hexagon!$A$2))*COS(I1062+PI()/Hexagon!$A$2)</f>
        <v>1</v>
      </c>
      <c r="M1062" s="18" t="n">
        <f aca="false">(1/COS(PI()/Hexagon!$A$2))*SIN(I1062+PI()/Hexagon!$A$2)</f>
        <v>0.577350269189626</v>
      </c>
    </row>
    <row r="1063" customFormat="false" ht="11.25" hidden="false" customHeight="false" outlineLevel="0" collapsed="false">
      <c r="I1063" s="14" t="n">
        <f aca="false">IF(I1062&gt;=(2*PI()),2*PI(),(I1062+(2*PI()/Hexagon!$A$2)))</f>
        <v>6.28318530717959</v>
      </c>
      <c r="J1063" s="15" t="n">
        <f aca="false">COS(I1063)</f>
        <v>1</v>
      </c>
      <c r="K1063" s="16" t="n">
        <f aca="false">SIN(I1063)</f>
        <v>-2.44929359829471E-016</v>
      </c>
      <c r="L1063" s="17" t="n">
        <f aca="false">(1/COS(PI()/Hexagon!$A$2))*COS(I1063+PI()/Hexagon!$A$2)</f>
        <v>1</v>
      </c>
      <c r="M1063" s="18" t="n">
        <f aca="false">(1/COS(PI()/Hexagon!$A$2))*SIN(I1063+PI()/Hexagon!$A$2)</f>
        <v>0.577350269189626</v>
      </c>
    </row>
    <row r="1064" customFormat="false" ht="11.25" hidden="false" customHeight="false" outlineLevel="0" collapsed="false">
      <c r="I1064" s="14" t="n">
        <f aca="false">IF(I1063&gt;=(2*PI()),2*PI(),(I1063+(2*PI()/Hexagon!$A$2)))</f>
        <v>6.28318530717959</v>
      </c>
      <c r="J1064" s="15" t="n">
        <f aca="false">COS(I1064)</f>
        <v>1</v>
      </c>
      <c r="K1064" s="16" t="n">
        <f aca="false">SIN(I1064)</f>
        <v>-2.44929359829471E-016</v>
      </c>
      <c r="L1064" s="17" t="n">
        <f aca="false">(1/COS(PI()/Hexagon!$A$2))*COS(I1064+PI()/Hexagon!$A$2)</f>
        <v>1</v>
      </c>
      <c r="M1064" s="18" t="n">
        <f aca="false">(1/COS(PI()/Hexagon!$A$2))*SIN(I1064+PI()/Hexagon!$A$2)</f>
        <v>0.577350269189626</v>
      </c>
    </row>
    <row r="1065" customFormat="false" ht="11.25" hidden="false" customHeight="false" outlineLevel="0" collapsed="false">
      <c r="I1065" s="14" t="n">
        <f aca="false">IF(I1064&gt;=(2*PI()),2*PI(),(I1064+(2*PI()/Hexagon!$A$2)))</f>
        <v>6.28318530717959</v>
      </c>
      <c r="J1065" s="15" t="n">
        <f aca="false">COS(I1065)</f>
        <v>1</v>
      </c>
      <c r="K1065" s="16" t="n">
        <f aca="false">SIN(I1065)</f>
        <v>-2.44929359829471E-016</v>
      </c>
      <c r="L1065" s="17" t="n">
        <f aca="false">(1/COS(PI()/Hexagon!$A$2))*COS(I1065+PI()/Hexagon!$A$2)</f>
        <v>1</v>
      </c>
      <c r="M1065" s="18" t="n">
        <f aca="false">(1/COS(PI()/Hexagon!$A$2))*SIN(I1065+PI()/Hexagon!$A$2)</f>
        <v>0.577350269189626</v>
      </c>
    </row>
    <row r="1066" customFormat="false" ht="11.25" hidden="false" customHeight="false" outlineLevel="0" collapsed="false">
      <c r="I1066" s="14" t="n">
        <f aca="false">IF(I1065&gt;=(2*PI()),2*PI(),(I1065+(2*PI()/Hexagon!$A$2)))</f>
        <v>6.28318530717959</v>
      </c>
      <c r="J1066" s="15" t="n">
        <f aca="false">COS(I1066)</f>
        <v>1</v>
      </c>
      <c r="K1066" s="16" t="n">
        <f aca="false">SIN(I1066)</f>
        <v>-2.44929359829471E-016</v>
      </c>
      <c r="L1066" s="17" t="n">
        <f aca="false">(1/COS(PI()/Hexagon!$A$2))*COS(I1066+PI()/Hexagon!$A$2)</f>
        <v>1</v>
      </c>
      <c r="M1066" s="18" t="n">
        <f aca="false">(1/COS(PI()/Hexagon!$A$2))*SIN(I1066+PI()/Hexagon!$A$2)</f>
        <v>0.577350269189626</v>
      </c>
    </row>
    <row r="1067" customFormat="false" ht="11.25" hidden="false" customHeight="false" outlineLevel="0" collapsed="false">
      <c r="I1067" s="14" t="n">
        <f aca="false">IF(I1066&gt;=(2*PI()),2*PI(),(I1066+(2*PI()/Hexagon!$A$2)))</f>
        <v>6.28318530717959</v>
      </c>
      <c r="J1067" s="15" t="n">
        <f aca="false">COS(I1067)</f>
        <v>1</v>
      </c>
      <c r="K1067" s="16" t="n">
        <f aca="false">SIN(I1067)</f>
        <v>-2.44929359829471E-016</v>
      </c>
      <c r="L1067" s="17" t="n">
        <f aca="false">(1/COS(PI()/Hexagon!$A$2))*COS(I1067+PI()/Hexagon!$A$2)</f>
        <v>1</v>
      </c>
      <c r="M1067" s="18" t="n">
        <f aca="false">(1/COS(PI()/Hexagon!$A$2))*SIN(I1067+PI()/Hexagon!$A$2)</f>
        <v>0.577350269189626</v>
      </c>
    </row>
    <row r="1068" customFormat="false" ht="11.25" hidden="false" customHeight="false" outlineLevel="0" collapsed="false">
      <c r="I1068" s="14" t="n">
        <f aca="false">IF(I1067&gt;=(2*PI()),2*PI(),(I1067+(2*PI()/Hexagon!$A$2)))</f>
        <v>6.28318530717959</v>
      </c>
      <c r="J1068" s="15" t="n">
        <f aca="false">COS(I1068)</f>
        <v>1</v>
      </c>
      <c r="K1068" s="16" t="n">
        <f aca="false">SIN(I1068)</f>
        <v>-2.44929359829471E-016</v>
      </c>
      <c r="L1068" s="17" t="n">
        <f aca="false">(1/COS(PI()/Hexagon!$A$2))*COS(I1068+PI()/Hexagon!$A$2)</f>
        <v>1</v>
      </c>
      <c r="M1068" s="18" t="n">
        <f aca="false">(1/COS(PI()/Hexagon!$A$2))*SIN(I1068+PI()/Hexagon!$A$2)</f>
        <v>0.577350269189626</v>
      </c>
    </row>
    <row r="1069" customFormat="false" ht="11.25" hidden="false" customHeight="false" outlineLevel="0" collapsed="false">
      <c r="I1069" s="14" t="n">
        <f aca="false">IF(I1068&gt;=(2*PI()),2*PI(),(I1068+(2*PI()/Hexagon!$A$2)))</f>
        <v>6.28318530717959</v>
      </c>
      <c r="J1069" s="15" t="n">
        <f aca="false">COS(I1069)</f>
        <v>1</v>
      </c>
      <c r="K1069" s="16" t="n">
        <f aca="false">SIN(I1069)</f>
        <v>-2.44929359829471E-016</v>
      </c>
      <c r="L1069" s="17" t="n">
        <f aca="false">(1/COS(PI()/Hexagon!$A$2))*COS(I1069+PI()/Hexagon!$A$2)</f>
        <v>1</v>
      </c>
      <c r="M1069" s="18" t="n">
        <f aca="false">(1/COS(PI()/Hexagon!$A$2))*SIN(I1069+PI()/Hexagon!$A$2)</f>
        <v>0.577350269189626</v>
      </c>
    </row>
    <row r="1070" customFormat="false" ht="11.25" hidden="false" customHeight="false" outlineLevel="0" collapsed="false">
      <c r="I1070" s="14" t="n">
        <f aca="false">IF(I1069&gt;=(2*PI()),2*PI(),(I1069+(2*PI()/Hexagon!$A$2)))</f>
        <v>6.28318530717959</v>
      </c>
      <c r="J1070" s="15" t="n">
        <f aca="false">COS(I1070)</f>
        <v>1</v>
      </c>
      <c r="K1070" s="16" t="n">
        <f aca="false">SIN(I1070)</f>
        <v>-2.44929359829471E-016</v>
      </c>
      <c r="L1070" s="17" t="n">
        <f aca="false">(1/COS(PI()/Hexagon!$A$2))*COS(I1070+PI()/Hexagon!$A$2)</f>
        <v>1</v>
      </c>
      <c r="M1070" s="18" t="n">
        <f aca="false">(1/COS(PI()/Hexagon!$A$2))*SIN(I1070+PI()/Hexagon!$A$2)</f>
        <v>0.577350269189626</v>
      </c>
    </row>
    <row r="1071" customFormat="false" ht="11.25" hidden="false" customHeight="false" outlineLevel="0" collapsed="false">
      <c r="I1071" s="14" t="n">
        <f aca="false">IF(I1070&gt;=(2*PI()),2*PI(),(I1070+(2*PI()/Hexagon!$A$2)))</f>
        <v>6.28318530717959</v>
      </c>
      <c r="J1071" s="15" t="n">
        <f aca="false">COS(I1071)</f>
        <v>1</v>
      </c>
      <c r="K1071" s="16" t="n">
        <f aca="false">SIN(I1071)</f>
        <v>-2.44929359829471E-016</v>
      </c>
      <c r="L1071" s="17" t="n">
        <f aca="false">(1/COS(PI()/Hexagon!$A$2))*COS(I1071+PI()/Hexagon!$A$2)</f>
        <v>1</v>
      </c>
      <c r="M1071" s="18" t="n">
        <f aca="false">(1/COS(PI()/Hexagon!$A$2))*SIN(I1071+PI()/Hexagon!$A$2)</f>
        <v>0.577350269189626</v>
      </c>
    </row>
    <row r="1072" customFormat="false" ht="11.25" hidden="false" customHeight="false" outlineLevel="0" collapsed="false">
      <c r="I1072" s="14" t="n">
        <f aca="false">IF(I1071&gt;=(2*PI()),2*PI(),(I1071+(2*PI()/Hexagon!$A$2)))</f>
        <v>6.28318530717959</v>
      </c>
      <c r="J1072" s="15" t="n">
        <f aca="false">COS(I1072)</f>
        <v>1</v>
      </c>
      <c r="K1072" s="16" t="n">
        <f aca="false">SIN(I1072)</f>
        <v>-2.44929359829471E-016</v>
      </c>
      <c r="L1072" s="17" t="n">
        <f aca="false">(1/COS(PI()/Hexagon!$A$2))*COS(I1072+PI()/Hexagon!$A$2)</f>
        <v>1</v>
      </c>
      <c r="M1072" s="18" t="n">
        <f aca="false">(1/COS(PI()/Hexagon!$A$2))*SIN(I1072+PI()/Hexagon!$A$2)</f>
        <v>0.577350269189626</v>
      </c>
    </row>
    <row r="1073" customFormat="false" ht="11.25" hidden="false" customHeight="false" outlineLevel="0" collapsed="false">
      <c r="I1073" s="14" t="n">
        <f aca="false">IF(I1072&gt;=(2*PI()),2*PI(),(I1072+(2*PI()/Hexagon!$A$2)))</f>
        <v>6.28318530717959</v>
      </c>
      <c r="J1073" s="15" t="n">
        <f aca="false">COS(I1073)</f>
        <v>1</v>
      </c>
      <c r="K1073" s="16" t="n">
        <f aca="false">SIN(I1073)</f>
        <v>-2.44929359829471E-016</v>
      </c>
      <c r="L1073" s="17" t="n">
        <f aca="false">(1/COS(PI()/Hexagon!$A$2))*COS(I1073+PI()/Hexagon!$A$2)</f>
        <v>1</v>
      </c>
      <c r="M1073" s="18" t="n">
        <f aca="false">(1/COS(PI()/Hexagon!$A$2))*SIN(I1073+PI()/Hexagon!$A$2)</f>
        <v>0.577350269189626</v>
      </c>
    </row>
    <row r="1074" customFormat="false" ht="11.25" hidden="false" customHeight="false" outlineLevel="0" collapsed="false">
      <c r="I1074" s="14" t="n">
        <f aca="false">IF(I1073&gt;=(2*PI()),2*PI(),(I1073+(2*PI()/Hexagon!$A$2)))</f>
        <v>6.28318530717959</v>
      </c>
      <c r="J1074" s="15" t="n">
        <f aca="false">COS(I1074)</f>
        <v>1</v>
      </c>
      <c r="K1074" s="16" t="n">
        <f aca="false">SIN(I1074)</f>
        <v>-2.44929359829471E-016</v>
      </c>
      <c r="L1074" s="17" t="n">
        <f aca="false">(1/COS(PI()/Hexagon!$A$2))*COS(I1074+PI()/Hexagon!$A$2)</f>
        <v>1</v>
      </c>
      <c r="M1074" s="18" t="n">
        <f aca="false">(1/COS(PI()/Hexagon!$A$2))*SIN(I1074+PI()/Hexagon!$A$2)</f>
        <v>0.577350269189626</v>
      </c>
    </row>
    <row r="1075" customFormat="false" ht="11.25" hidden="false" customHeight="false" outlineLevel="0" collapsed="false">
      <c r="I1075" s="14" t="n">
        <f aca="false">IF(I1074&gt;=(2*PI()),2*PI(),(I1074+(2*PI()/Hexagon!$A$2)))</f>
        <v>6.28318530717959</v>
      </c>
      <c r="J1075" s="15" t="n">
        <f aca="false">COS(I1075)</f>
        <v>1</v>
      </c>
      <c r="K1075" s="16" t="n">
        <f aca="false">SIN(I1075)</f>
        <v>-2.44929359829471E-016</v>
      </c>
      <c r="L1075" s="17" t="n">
        <f aca="false">(1/COS(PI()/Hexagon!$A$2))*COS(I1075+PI()/Hexagon!$A$2)</f>
        <v>1</v>
      </c>
      <c r="M1075" s="18" t="n">
        <f aca="false">(1/COS(PI()/Hexagon!$A$2))*SIN(I1075+PI()/Hexagon!$A$2)</f>
        <v>0.577350269189626</v>
      </c>
    </row>
    <row r="1076" customFormat="false" ht="11.25" hidden="false" customHeight="false" outlineLevel="0" collapsed="false">
      <c r="I1076" s="14" t="n">
        <f aca="false">IF(I1075&gt;=(2*PI()),2*PI(),(I1075+(2*PI()/Hexagon!$A$2)))</f>
        <v>6.28318530717959</v>
      </c>
      <c r="J1076" s="15" t="n">
        <f aca="false">COS(I1076)</f>
        <v>1</v>
      </c>
      <c r="K1076" s="16" t="n">
        <f aca="false">SIN(I1076)</f>
        <v>-2.44929359829471E-016</v>
      </c>
      <c r="L1076" s="17" t="n">
        <f aca="false">(1/COS(PI()/Hexagon!$A$2))*COS(I1076+PI()/Hexagon!$A$2)</f>
        <v>1</v>
      </c>
      <c r="M1076" s="18" t="n">
        <f aca="false">(1/COS(PI()/Hexagon!$A$2))*SIN(I1076+PI()/Hexagon!$A$2)</f>
        <v>0.577350269189626</v>
      </c>
    </row>
    <row r="1077" customFormat="false" ht="11.25" hidden="false" customHeight="false" outlineLevel="0" collapsed="false">
      <c r="I1077" s="14" t="n">
        <f aca="false">IF(I1076&gt;=(2*PI()),2*PI(),(I1076+(2*PI()/Hexagon!$A$2)))</f>
        <v>6.28318530717959</v>
      </c>
      <c r="J1077" s="15" t="n">
        <f aca="false">COS(I1077)</f>
        <v>1</v>
      </c>
      <c r="K1077" s="16" t="n">
        <f aca="false">SIN(I1077)</f>
        <v>-2.44929359829471E-016</v>
      </c>
      <c r="L1077" s="17" t="n">
        <f aca="false">(1/COS(PI()/Hexagon!$A$2))*COS(I1077+PI()/Hexagon!$A$2)</f>
        <v>1</v>
      </c>
      <c r="M1077" s="18" t="n">
        <f aca="false">(1/COS(PI()/Hexagon!$A$2))*SIN(I1077+PI()/Hexagon!$A$2)</f>
        <v>0.577350269189626</v>
      </c>
    </row>
    <row r="1078" customFormat="false" ht="11.25" hidden="false" customHeight="false" outlineLevel="0" collapsed="false">
      <c r="I1078" s="14" t="n">
        <f aca="false">IF(I1077&gt;=(2*PI()),2*PI(),(I1077+(2*PI()/Hexagon!$A$2)))</f>
        <v>6.28318530717959</v>
      </c>
      <c r="J1078" s="15" t="n">
        <f aca="false">COS(I1078)</f>
        <v>1</v>
      </c>
      <c r="K1078" s="16" t="n">
        <f aca="false">SIN(I1078)</f>
        <v>-2.44929359829471E-016</v>
      </c>
      <c r="L1078" s="17" t="n">
        <f aca="false">(1/COS(PI()/Hexagon!$A$2))*COS(I1078+PI()/Hexagon!$A$2)</f>
        <v>1</v>
      </c>
      <c r="M1078" s="18" t="n">
        <f aca="false">(1/COS(PI()/Hexagon!$A$2))*SIN(I1078+PI()/Hexagon!$A$2)</f>
        <v>0.577350269189626</v>
      </c>
    </row>
    <row r="1079" customFormat="false" ht="11.25" hidden="false" customHeight="false" outlineLevel="0" collapsed="false">
      <c r="I1079" s="14" t="n">
        <f aca="false">IF(I1078&gt;=(2*PI()),2*PI(),(I1078+(2*PI()/Hexagon!$A$2)))</f>
        <v>6.28318530717959</v>
      </c>
      <c r="J1079" s="15" t="n">
        <f aca="false">COS(I1079)</f>
        <v>1</v>
      </c>
      <c r="K1079" s="16" t="n">
        <f aca="false">SIN(I1079)</f>
        <v>-2.44929359829471E-016</v>
      </c>
      <c r="L1079" s="17" t="n">
        <f aca="false">(1/COS(PI()/Hexagon!$A$2))*COS(I1079+PI()/Hexagon!$A$2)</f>
        <v>1</v>
      </c>
      <c r="M1079" s="18" t="n">
        <f aca="false">(1/COS(PI()/Hexagon!$A$2))*SIN(I1079+PI()/Hexagon!$A$2)</f>
        <v>0.577350269189626</v>
      </c>
    </row>
    <row r="1080" customFormat="false" ht="11.25" hidden="false" customHeight="false" outlineLevel="0" collapsed="false">
      <c r="I1080" s="14" t="n">
        <f aca="false">IF(I1079&gt;=(2*PI()),2*PI(),(I1079+(2*PI()/Hexagon!$A$2)))</f>
        <v>6.28318530717959</v>
      </c>
      <c r="J1080" s="15" t="n">
        <f aca="false">COS(I1080)</f>
        <v>1</v>
      </c>
      <c r="K1080" s="16" t="n">
        <f aca="false">SIN(I1080)</f>
        <v>-2.44929359829471E-016</v>
      </c>
      <c r="L1080" s="17" t="n">
        <f aca="false">(1/COS(PI()/Hexagon!$A$2))*COS(I1080+PI()/Hexagon!$A$2)</f>
        <v>1</v>
      </c>
      <c r="M1080" s="18" t="n">
        <f aca="false">(1/COS(PI()/Hexagon!$A$2))*SIN(I1080+PI()/Hexagon!$A$2)</f>
        <v>0.577350269189626</v>
      </c>
    </row>
    <row r="1081" customFormat="false" ht="11.25" hidden="false" customHeight="false" outlineLevel="0" collapsed="false">
      <c r="I1081" s="14" t="n">
        <f aca="false">IF(I1080&gt;=(2*PI()),2*PI(),(I1080+(2*PI()/Hexagon!$A$2)))</f>
        <v>6.28318530717959</v>
      </c>
      <c r="J1081" s="15" t="n">
        <f aca="false">COS(I1081)</f>
        <v>1</v>
      </c>
      <c r="K1081" s="16" t="n">
        <f aca="false">SIN(I1081)</f>
        <v>-2.44929359829471E-016</v>
      </c>
      <c r="L1081" s="17" t="n">
        <f aca="false">(1/COS(PI()/Hexagon!$A$2))*COS(I1081+PI()/Hexagon!$A$2)</f>
        <v>1</v>
      </c>
      <c r="M1081" s="18" t="n">
        <f aca="false">(1/COS(PI()/Hexagon!$A$2))*SIN(I1081+PI()/Hexagon!$A$2)</f>
        <v>0.577350269189626</v>
      </c>
    </row>
    <row r="1082" customFormat="false" ht="11.25" hidden="false" customHeight="false" outlineLevel="0" collapsed="false">
      <c r="I1082" s="14" t="n">
        <f aca="false">IF(I1081&gt;=(2*PI()),2*PI(),(I1081+(2*PI()/Hexagon!$A$2)))</f>
        <v>6.28318530717959</v>
      </c>
      <c r="J1082" s="15" t="n">
        <f aca="false">COS(I1082)</f>
        <v>1</v>
      </c>
      <c r="K1082" s="16" t="n">
        <f aca="false">SIN(I1082)</f>
        <v>-2.44929359829471E-016</v>
      </c>
      <c r="L1082" s="17" t="n">
        <f aca="false">(1/COS(PI()/Hexagon!$A$2))*COS(I1082+PI()/Hexagon!$A$2)</f>
        <v>1</v>
      </c>
      <c r="M1082" s="18" t="n">
        <f aca="false">(1/COS(PI()/Hexagon!$A$2))*SIN(I1082+PI()/Hexagon!$A$2)</f>
        <v>0.577350269189626</v>
      </c>
    </row>
    <row r="1083" customFormat="false" ht="11.25" hidden="false" customHeight="false" outlineLevel="0" collapsed="false">
      <c r="I1083" s="14" t="n">
        <f aca="false">IF(I1082&gt;=(2*PI()),2*PI(),(I1082+(2*PI()/Hexagon!$A$2)))</f>
        <v>6.28318530717959</v>
      </c>
      <c r="J1083" s="15" t="n">
        <f aca="false">COS(I1083)</f>
        <v>1</v>
      </c>
      <c r="K1083" s="16" t="n">
        <f aca="false">SIN(I1083)</f>
        <v>-2.44929359829471E-016</v>
      </c>
      <c r="L1083" s="17" t="n">
        <f aca="false">(1/COS(PI()/Hexagon!$A$2))*COS(I1083+PI()/Hexagon!$A$2)</f>
        <v>1</v>
      </c>
      <c r="M1083" s="18" t="n">
        <f aca="false">(1/COS(PI()/Hexagon!$A$2))*SIN(I1083+PI()/Hexagon!$A$2)</f>
        <v>0.577350269189626</v>
      </c>
    </row>
    <row r="1084" customFormat="false" ht="11.25" hidden="false" customHeight="false" outlineLevel="0" collapsed="false">
      <c r="I1084" s="14" t="n">
        <f aca="false">IF(I1083&gt;=(2*PI()),2*PI(),(I1083+(2*PI()/Hexagon!$A$2)))</f>
        <v>6.28318530717959</v>
      </c>
      <c r="J1084" s="15" t="n">
        <f aca="false">COS(I1084)</f>
        <v>1</v>
      </c>
      <c r="K1084" s="16" t="n">
        <f aca="false">SIN(I1084)</f>
        <v>-2.44929359829471E-016</v>
      </c>
      <c r="L1084" s="17" t="n">
        <f aca="false">(1/COS(PI()/Hexagon!$A$2))*COS(I1084+PI()/Hexagon!$A$2)</f>
        <v>1</v>
      </c>
      <c r="M1084" s="18" t="n">
        <f aca="false">(1/COS(PI()/Hexagon!$A$2))*SIN(I1084+PI()/Hexagon!$A$2)</f>
        <v>0.577350269189626</v>
      </c>
    </row>
    <row r="1085" customFormat="false" ht="11.25" hidden="false" customHeight="false" outlineLevel="0" collapsed="false">
      <c r="I1085" s="14" t="n">
        <f aca="false">IF(I1084&gt;=(2*PI()),2*PI(),(I1084+(2*PI()/Hexagon!$A$2)))</f>
        <v>6.28318530717959</v>
      </c>
      <c r="J1085" s="15" t="n">
        <f aca="false">COS(I1085)</f>
        <v>1</v>
      </c>
      <c r="K1085" s="16" t="n">
        <f aca="false">SIN(I1085)</f>
        <v>-2.44929359829471E-016</v>
      </c>
      <c r="L1085" s="17" t="n">
        <f aca="false">(1/COS(PI()/Hexagon!$A$2))*COS(I1085+PI()/Hexagon!$A$2)</f>
        <v>1</v>
      </c>
      <c r="M1085" s="18" t="n">
        <f aca="false">(1/COS(PI()/Hexagon!$A$2))*SIN(I1085+PI()/Hexagon!$A$2)</f>
        <v>0.577350269189626</v>
      </c>
    </row>
    <row r="1086" customFormat="false" ht="11.25" hidden="false" customHeight="false" outlineLevel="0" collapsed="false">
      <c r="I1086" s="14" t="n">
        <f aca="false">IF(I1085&gt;=(2*PI()),2*PI(),(I1085+(2*PI()/Hexagon!$A$2)))</f>
        <v>6.28318530717959</v>
      </c>
      <c r="J1086" s="15" t="n">
        <f aca="false">COS(I1086)</f>
        <v>1</v>
      </c>
      <c r="K1086" s="16" t="n">
        <f aca="false">SIN(I1086)</f>
        <v>-2.44929359829471E-016</v>
      </c>
      <c r="L1086" s="17" t="n">
        <f aca="false">(1/COS(PI()/Hexagon!$A$2))*COS(I1086+PI()/Hexagon!$A$2)</f>
        <v>1</v>
      </c>
      <c r="M1086" s="18" t="n">
        <f aca="false">(1/COS(PI()/Hexagon!$A$2))*SIN(I1086+PI()/Hexagon!$A$2)</f>
        <v>0.577350269189626</v>
      </c>
    </row>
    <row r="1087" customFormat="false" ht="11.25" hidden="false" customHeight="false" outlineLevel="0" collapsed="false">
      <c r="I1087" s="14" t="n">
        <f aca="false">IF(I1086&gt;=(2*PI()),2*PI(),(I1086+(2*PI()/Hexagon!$A$2)))</f>
        <v>6.28318530717959</v>
      </c>
      <c r="J1087" s="15" t="n">
        <f aca="false">COS(I1087)</f>
        <v>1</v>
      </c>
      <c r="K1087" s="16" t="n">
        <f aca="false">SIN(I1087)</f>
        <v>-2.44929359829471E-016</v>
      </c>
      <c r="L1087" s="17" t="n">
        <f aca="false">(1/COS(PI()/Hexagon!$A$2))*COS(I1087+PI()/Hexagon!$A$2)</f>
        <v>1</v>
      </c>
      <c r="M1087" s="18" t="n">
        <f aca="false">(1/COS(PI()/Hexagon!$A$2))*SIN(I1087+PI()/Hexagon!$A$2)</f>
        <v>0.577350269189626</v>
      </c>
    </row>
    <row r="1088" customFormat="false" ht="11.25" hidden="false" customHeight="false" outlineLevel="0" collapsed="false">
      <c r="I1088" s="14" t="n">
        <f aca="false">IF(I1087&gt;=(2*PI()),2*PI(),(I1087+(2*PI()/Hexagon!$A$2)))</f>
        <v>6.28318530717959</v>
      </c>
      <c r="J1088" s="15" t="n">
        <f aca="false">COS(I1088)</f>
        <v>1</v>
      </c>
      <c r="K1088" s="16" t="n">
        <f aca="false">SIN(I1088)</f>
        <v>-2.44929359829471E-016</v>
      </c>
      <c r="L1088" s="17" t="n">
        <f aca="false">(1/COS(PI()/Hexagon!$A$2))*COS(I1088+PI()/Hexagon!$A$2)</f>
        <v>1</v>
      </c>
      <c r="M1088" s="18" t="n">
        <f aca="false">(1/COS(PI()/Hexagon!$A$2))*SIN(I1088+PI()/Hexagon!$A$2)</f>
        <v>0.577350269189626</v>
      </c>
    </row>
    <row r="1089" customFormat="false" ht="11.25" hidden="false" customHeight="false" outlineLevel="0" collapsed="false">
      <c r="I1089" s="14" t="n">
        <f aca="false">IF(I1088&gt;=(2*PI()),2*PI(),(I1088+(2*PI()/Hexagon!$A$2)))</f>
        <v>6.28318530717959</v>
      </c>
      <c r="J1089" s="15" t="n">
        <f aca="false">COS(I1089)</f>
        <v>1</v>
      </c>
      <c r="K1089" s="16" t="n">
        <f aca="false">SIN(I1089)</f>
        <v>-2.44929359829471E-016</v>
      </c>
      <c r="L1089" s="17" t="n">
        <f aca="false">(1/COS(PI()/Hexagon!$A$2))*COS(I1089+PI()/Hexagon!$A$2)</f>
        <v>1</v>
      </c>
      <c r="M1089" s="18" t="n">
        <f aca="false">(1/COS(PI()/Hexagon!$A$2))*SIN(I1089+PI()/Hexagon!$A$2)</f>
        <v>0.577350269189626</v>
      </c>
    </row>
    <row r="1090" customFormat="false" ht="11.25" hidden="false" customHeight="false" outlineLevel="0" collapsed="false">
      <c r="I1090" s="14" t="n">
        <f aca="false">IF(I1089&gt;=(2*PI()),2*PI(),(I1089+(2*PI()/Hexagon!$A$2)))</f>
        <v>6.28318530717959</v>
      </c>
      <c r="J1090" s="15" t="n">
        <f aca="false">COS(I1090)</f>
        <v>1</v>
      </c>
      <c r="K1090" s="16" t="n">
        <f aca="false">SIN(I1090)</f>
        <v>-2.44929359829471E-016</v>
      </c>
      <c r="L1090" s="17" t="n">
        <f aca="false">(1/COS(PI()/Hexagon!$A$2))*COS(I1090+PI()/Hexagon!$A$2)</f>
        <v>1</v>
      </c>
      <c r="M1090" s="18" t="n">
        <f aca="false">(1/COS(PI()/Hexagon!$A$2))*SIN(I1090+PI()/Hexagon!$A$2)</f>
        <v>0.577350269189626</v>
      </c>
    </row>
    <row r="1091" customFormat="false" ht="11.25" hidden="false" customHeight="false" outlineLevel="0" collapsed="false">
      <c r="I1091" s="14" t="n">
        <f aca="false">IF(I1090&gt;=(2*PI()),2*PI(),(I1090+(2*PI()/Hexagon!$A$2)))</f>
        <v>6.28318530717959</v>
      </c>
      <c r="J1091" s="15" t="n">
        <f aca="false">COS(I1091)</f>
        <v>1</v>
      </c>
      <c r="K1091" s="16" t="n">
        <f aca="false">SIN(I1091)</f>
        <v>-2.44929359829471E-016</v>
      </c>
      <c r="L1091" s="17" t="n">
        <f aca="false">(1/COS(PI()/Hexagon!$A$2))*COS(I1091+PI()/Hexagon!$A$2)</f>
        <v>1</v>
      </c>
      <c r="M1091" s="18" t="n">
        <f aca="false">(1/COS(PI()/Hexagon!$A$2))*SIN(I1091+PI()/Hexagon!$A$2)</f>
        <v>0.577350269189626</v>
      </c>
    </row>
    <row r="1092" customFormat="false" ht="11.25" hidden="false" customHeight="false" outlineLevel="0" collapsed="false">
      <c r="I1092" s="14" t="n">
        <f aca="false">IF(I1091&gt;=(2*PI()),2*PI(),(I1091+(2*PI()/Hexagon!$A$2)))</f>
        <v>6.28318530717959</v>
      </c>
      <c r="J1092" s="15" t="n">
        <f aca="false">COS(I1092)</f>
        <v>1</v>
      </c>
      <c r="K1092" s="16" t="n">
        <f aca="false">SIN(I1092)</f>
        <v>-2.44929359829471E-016</v>
      </c>
      <c r="L1092" s="17" t="n">
        <f aca="false">(1/COS(PI()/Hexagon!$A$2))*COS(I1092+PI()/Hexagon!$A$2)</f>
        <v>1</v>
      </c>
      <c r="M1092" s="18" t="n">
        <f aca="false">(1/COS(PI()/Hexagon!$A$2))*SIN(I1092+PI()/Hexagon!$A$2)</f>
        <v>0.577350269189626</v>
      </c>
    </row>
    <row r="1093" customFormat="false" ht="11.25" hidden="false" customHeight="false" outlineLevel="0" collapsed="false">
      <c r="I1093" s="14" t="n">
        <f aca="false">IF(I1092&gt;=(2*PI()),2*PI(),(I1092+(2*PI()/Hexagon!$A$2)))</f>
        <v>6.28318530717959</v>
      </c>
      <c r="J1093" s="15" t="n">
        <f aca="false">COS(I1093)</f>
        <v>1</v>
      </c>
      <c r="K1093" s="16" t="n">
        <f aca="false">SIN(I1093)</f>
        <v>-2.44929359829471E-016</v>
      </c>
      <c r="L1093" s="17" t="n">
        <f aca="false">(1/COS(PI()/Hexagon!$A$2))*COS(I1093+PI()/Hexagon!$A$2)</f>
        <v>1</v>
      </c>
      <c r="M1093" s="18" t="n">
        <f aca="false">(1/COS(PI()/Hexagon!$A$2))*SIN(I1093+PI()/Hexagon!$A$2)</f>
        <v>0.577350269189626</v>
      </c>
    </row>
    <row r="1094" customFormat="false" ht="11.25" hidden="false" customHeight="false" outlineLevel="0" collapsed="false">
      <c r="I1094" s="14" t="n">
        <f aca="false">IF(I1093&gt;=(2*PI()),2*PI(),(I1093+(2*PI()/Hexagon!$A$2)))</f>
        <v>6.28318530717959</v>
      </c>
      <c r="J1094" s="15" t="n">
        <f aca="false">COS(I1094)</f>
        <v>1</v>
      </c>
      <c r="K1094" s="16" t="n">
        <f aca="false">SIN(I1094)</f>
        <v>-2.44929359829471E-016</v>
      </c>
      <c r="L1094" s="17" t="n">
        <f aca="false">(1/COS(PI()/Hexagon!$A$2))*COS(I1094+PI()/Hexagon!$A$2)</f>
        <v>1</v>
      </c>
      <c r="M1094" s="18" t="n">
        <f aca="false">(1/COS(PI()/Hexagon!$A$2))*SIN(I1094+PI()/Hexagon!$A$2)</f>
        <v>0.577350269189626</v>
      </c>
    </row>
    <row r="1095" customFormat="false" ht="11.25" hidden="false" customHeight="false" outlineLevel="0" collapsed="false">
      <c r="I1095" s="14" t="n">
        <f aca="false">IF(I1094&gt;=(2*PI()),2*PI(),(I1094+(2*PI()/Hexagon!$A$2)))</f>
        <v>6.28318530717959</v>
      </c>
      <c r="J1095" s="15" t="n">
        <f aca="false">COS(I1095)</f>
        <v>1</v>
      </c>
      <c r="K1095" s="16" t="n">
        <f aca="false">SIN(I1095)</f>
        <v>-2.44929359829471E-016</v>
      </c>
      <c r="L1095" s="17" t="n">
        <f aca="false">(1/COS(PI()/Hexagon!$A$2))*COS(I1095+PI()/Hexagon!$A$2)</f>
        <v>1</v>
      </c>
      <c r="M1095" s="18" t="n">
        <f aca="false">(1/COS(PI()/Hexagon!$A$2))*SIN(I1095+PI()/Hexagon!$A$2)</f>
        <v>0.577350269189626</v>
      </c>
    </row>
    <row r="1096" customFormat="false" ht="11.25" hidden="false" customHeight="false" outlineLevel="0" collapsed="false">
      <c r="I1096" s="14" t="n">
        <f aca="false">IF(I1095&gt;=(2*PI()),2*PI(),(I1095+(2*PI()/Hexagon!$A$2)))</f>
        <v>6.28318530717959</v>
      </c>
      <c r="J1096" s="15" t="n">
        <f aca="false">COS(I1096)</f>
        <v>1</v>
      </c>
      <c r="K1096" s="16" t="n">
        <f aca="false">SIN(I1096)</f>
        <v>-2.44929359829471E-016</v>
      </c>
      <c r="L1096" s="17" t="n">
        <f aca="false">(1/COS(PI()/Hexagon!$A$2))*COS(I1096+PI()/Hexagon!$A$2)</f>
        <v>1</v>
      </c>
      <c r="M1096" s="18" t="n">
        <f aca="false">(1/COS(PI()/Hexagon!$A$2))*SIN(I1096+PI()/Hexagon!$A$2)</f>
        <v>0.577350269189626</v>
      </c>
    </row>
    <row r="1097" customFormat="false" ht="11.25" hidden="false" customHeight="false" outlineLevel="0" collapsed="false">
      <c r="I1097" s="14" t="n">
        <f aca="false">IF(I1096&gt;=(2*PI()),2*PI(),(I1096+(2*PI()/Hexagon!$A$2)))</f>
        <v>6.28318530717959</v>
      </c>
      <c r="J1097" s="15" t="n">
        <f aca="false">COS(I1097)</f>
        <v>1</v>
      </c>
      <c r="K1097" s="16" t="n">
        <f aca="false">SIN(I1097)</f>
        <v>-2.44929359829471E-016</v>
      </c>
      <c r="L1097" s="17" t="n">
        <f aca="false">(1/COS(PI()/Hexagon!$A$2))*COS(I1097+PI()/Hexagon!$A$2)</f>
        <v>1</v>
      </c>
      <c r="M1097" s="18" t="n">
        <f aca="false">(1/COS(PI()/Hexagon!$A$2))*SIN(I1097+PI()/Hexagon!$A$2)</f>
        <v>0.577350269189626</v>
      </c>
    </row>
    <row r="1098" customFormat="false" ht="11.25" hidden="false" customHeight="false" outlineLevel="0" collapsed="false">
      <c r="I1098" s="14" t="n">
        <f aca="false">IF(I1097&gt;=(2*PI()),2*PI(),(I1097+(2*PI()/Hexagon!$A$2)))</f>
        <v>6.28318530717959</v>
      </c>
      <c r="J1098" s="15" t="n">
        <f aca="false">COS(I1098)</f>
        <v>1</v>
      </c>
      <c r="K1098" s="16" t="n">
        <f aca="false">SIN(I1098)</f>
        <v>-2.44929359829471E-016</v>
      </c>
      <c r="L1098" s="17" t="n">
        <f aca="false">(1/COS(PI()/Hexagon!$A$2))*COS(I1098+PI()/Hexagon!$A$2)</f>
        <v>1</v>
      </c>
      <c r="M1098" s="18" t="n">
        <f aca="false">(1/COS(PI()/Hexagon!$A$2))*SIN(I1098+PI()/Hexagon!$A$2)</f>
        <v>0.577350269189626</v>
      </c>
    </row>
    <row r="1099" customFormat="false" ht="11.25" hidden="false" customHeight="false" outlineLevel="0" collapsed="false">
      <c r="I1099" s="14" t="n">
        <f aca="false">IF(I1098&gt;=(2*PI()),2*PI(),(I1098+(2*PI()/Hexagon!$A$2)))</f>
        <v>6.28318530717959</v>
      </c>
      <c r="J1099" s="15" t="n">
        <f aca="false">COS(I1099)</f>
        <v>1</v>
      </c>
      <c r="K1099" s="16" t="n">
        <f aca="false">SIN(I1099)</f>
        <v>-2.44929359829471E-016</v>
      </c>
      <c r="L1099" s="17" t="n">
        <f aca="false">(1/COS(PI()/Hexagon!$A$2))*COS(I1099+PI()/Hexagon!$A$2)</f>
        <v>1</v>
      </c>
      <c r="M1099" s="18" t="n">
        <f aca="false">(1/COS(PI()/Hexagon!$A$2))*SIN(I1099+PI()/Hexagon!$A$2)</f>
        <v>0.577350269189626</v>
      </c>
    </row>
    <row r="1100" customFormat="false" ht="11.25" hidden="false" customHeight="false" outlineLevel="0" collapsed="false">
      <c r="I1100" s="14" t="n">
        <f aca="false">IF(I1099&gt;=(2*PI()),2*PI(),(I1099+(2*PI()/Hexagon!$A$2)))</f>
        <v>6.28318530717959</v>
      </c>
      <c r="J1100" s="15" t="n">
        <f aca="false">COS(I1100)</f>
        <v>1</v>
      </c>
      <c r="K1100" s="16" t="n">
        <f aca="false">SIN(I1100)</f>
        <v>-2.44929359829471E-016</v>
      </c>
      <c r="L1100" s="17" t="n">
        <f aca="false">(1/COS(PI()/Hexagon!$A$2))*COS(I1100+PI()/Hexagon!$A$2)</f>
        <v>1</v>
      </c>
      <c r="M1100" s="18" t="n">
        <f aca="false">(1/COS(PI()/Hexagon!$A$2))*SIN(I1100+PI()/Hexagon!$A$2)</f>
        <v>0.577350269189626</v>
      </c>
    </row>
    <row r="1101" customFormat="false" ht="11.25" hidden="false" customHeight="false" outlineLevel="0" collapsed="false">
      <c r="I1101" s="14" t="n">
        <f aca="false">IF(I1100&gt;=(2*PI()),2*PI(),(I1100+(2*PI()/Hexagon!$A$2)))</f>
        <v>6.28318530717959</v>
      </c>
      <c r="J1101" s="15" t="n">
        <f aca="false">COS(I1101)</f>
        <v>1</v>
      </c>
      <c r="K1101" s="16" t="n">
        <f aca="false">SIN(I1101)</f>
        <v>-2.44929359829471E-016</v>
      </c>
      <c r="L1101" s="17" t="n">
        <f aca="false">(1/COS(PI()/Hexagon!$A$2))*COS(I1101+PI()/Hexagon!$A$2)</f>
        <v>1</v>
      </c>
      <c r="M1101" s="18" t="n">
        <f aca="false">(1/COS(PI()/Hexagon!$A$2))*SIN(I1101+PI()/Hexagon!$A$2)</f>
        <v>0.577350269189626</v>
      </c>
    </row>
    <row r="1102" customFormat="false" ht="11.25" hidden="false" customHeight="false" outlineLevel="0" collapsed="false">
      <c r="I1102" s="14" t="n">
        <f aca="false">IF(I1101&gt;=(2*PI()),2*PI(),(I1101+(2*PI()/Hexagon!$A$2)))</f>
        <v>6.28318530717959</v>
      </c>
      <c r="J1102" s="15" t="n">
        <f aca="false">COS(I1102)</f>
        <v>1</v>
      </c>
      <c r="K1102" s="16" t="n">
        <f aca="false">SIN(I1102)</f>
        <v>-2.44929359829471E-016</v>
      </c>
      <c r="L1102" s="17" t="n">
        <f aca="false">(1/COS(PI()/Hexagon!$A$2))*COS(I1102+PI()/Hexagon!$A$2)</f>
        <v>1</v>
      </c>
      <c r="M1102" s="18" t="n">
        <f aca="false">(1/COS(PI()/Hexagon!$A$2))*SIN(I1102+PI()/Hexagon!$A$2)</f>
        <v>0.577350269189626</v>
      </c>
    </row>
    <row r="1103" customFormat="false" ht="11.25" hidden="false" customHeight="false" outlineLevel="0" collapsed="false">
      <c r="I1103" s="14" t="n">
        <f aca="false">IF(I1102&gt;=(2*PI()),2*PI(),(I1102+(2*PI()/Hexagon!$A$2)))</f>
        <v>6.28318530717959</v>
      </c>
      <c r="J1103" s="15" t="n">
        <f aca="false">COS(I1103)</f>
        <v>1</v>
      </c>
      <c r="K1103" s="16" t="n">
        <f aca="false">SIN(I1103)</f>
        <v>-2.44929359829471E-016</v>
      </c>
      <c r="L1103" s="17" t="n">
        <f aca="false">(1/COS(PI()/Hexagon!$A$2))*COS(I1103+PI()/Hexagon!$A$2)</f>
        <v>1</v>
      </c>
      <c r="M1103" s="18" t="n">
        <f aca="false">(1/COS(PI()/Hexagon!$A$2))*SIN(I1103+PI()/Hexagon!$A$2)</f>
        <v>0.577350269189626</v>
      </c>
    </row>
    <row r="1104" customFormat="false" ht="11.25" hidden="false" customHeight="false" outlineLevel="0" collapsed="false">
      <c r="I1104" s="14" t="n">
        <f aca="false">IF(I1103&gt;=(2*PI()),2*PI(),(I1103+(2*PI()/Hexagon!$A$2)))</f>
        <v>6.28318530717959</v>
      </c>
      <c r="J1104" s="15" t="n">
        <f aca="false">COS(I1104)</f>
        <v>1</v>
      </c>
      <c r="K1104" s="16" t="n">
        <f aca="false">SIN(I1104)</f>
        <v>-2.44929359829471E-016</v>
      </c>
      <c r="L1104" s="17" t="n">
        <f aca="false">(1/COS(PI()/Hexagon!$A$2))*COS(I1104+PI()/Hexagon!$A$2)</f>
        <v>1</v>
      </c>
      <c r="M1104" s="18" t="n">
        <f aca="false">(1/COS(PI()/Hexagon!$A$2))*SIN(I1104+PI()/Hexagon!$A$2)</f>
        <v>0.577350269189626</v>
      </c>
    </row>
    <row r="1105" customFormat="false" ht="11.25" hidden="false" customHeight="false" outlineLevel="0" collapsed="false">
      <c r="I1105" s="14" t="n">
        <f aca="false">IF(I1104&gt;=(2*PI()),2*PI(),(I1104+(2*PI()/Hexagon!$A$2)))</f>
        <v>6.28318530717959</v>
      </c>
      <c r="J1105" s="15" t="n">
        <f aca="false">COS(I1105)</f>
        <v>1</v>
      </c>
      <c r="K1105" s="16" t="n">
        <f aca="false">SIN(I1105)</f>
        <v>-2.44929359829471E-016</v>
      </c>
      <c r="L1105" s="17" t="n">
        <f aca="false">(1/COS(PI()/Hexagon!$A$2))*COS(I1105+PI()/Hexagon!$A$2)</f>
        <v>1</v>
      </c>
      <c r="M1105" s="18" t="n">
        <f aca="false">(1/COS(PI()/Hexagon!$A$2))*SIN(I1105+PI()/Hexagon!$A$2)</f>
        <v>0.577350269189626</v>
      </c>
    </row>
    <row r="1106" customFormat="false" ht="11.25" hidden="false" customHeight="false" outlineLevel="0" collapsed="false">
      <c r="I1106" s="14" t="n">
        <f aca="false">IF(I1105&gt;=(2*PI()),2*PI(),(I1105+(2*PI()/Hexagon!$A$2)))</f>
        <v>6.28318530717959</v>
      </c>
      <c r="J1106" s="15" t="n">
        <f aca="false">COS(I1106)</f>
        <v>1</v>
      </c>
      <c r="K1106" s="16" t="n">
        <f aca="false">SIN(I1106)</f>
        <v>-2.44929359829471E-016</v>
      </c>
      <c r="L1106" s="17" t="n">
        <f aca="false">(1/COS(PI()/Hexagon!$A$2))*COS(I1106+PI()/Hexagon!$A$2)</f>
        <v>1</v>
      </c>
      <c r="M1106" s="18" t="n">
        <f aca="false">(1/COS(PI()/Hexagon!$A$2))*SIN(I1106+PI()/Hexagon!$A$2)</f>
        <v>0.577350269189626</v>
      </c>
    </row>
    <row r="1107" customFormat="false" ht="11.25" hidden="false" customHeight="false" outlineLevel="0" collapsed="false">
      <c r="I1107" s="14" t="n">
        <f aca="false">IF(I1106&gt;=(2*PI()),2*PI(),(I1106+(2*PI()/Hexagon!$A$2)))</f>
        <v>6.28318530717959</v>
      </c>
      <c r="J1107" s="15" t="n">
        <f aca="false">COS(I1107)</f>
        <v>1</v>
      </c>
      <c r="K1107" s="16" t="n">
        <f aca="false">SIN(I1107)</f>
        <v>-2.44929359829471E-016</v>
      </c>
      <c r="L1107" s="17" t="n">
        <f aca="false">(1/COS(PI()/Hexagon!$A$2))*COS(I1107+PI()/Hexagon!$A$2)</f>
        <v>1</v>
      </c>
      <c r="M1107" s="18" t="n">
        <f aca="false">(1/COS(PI()/Hexagon!$A$2))*SIN(I1107+PI()/Hexagon!$A$2)</f>
        <v>0.577350269189626</v>
      </c>
    </row>
    <row r="1108" customFormat="false" ht="11.25" hidden="false" customHeight="false" outlineLevel="0" collapsed="false">
      <c r="I1108" s="14" t="n">
        <f aca="false">IF(I1107&gt;=(2*PI()),2*PI(),(I1107+(2*PI()/Hexagon!$A$2)))</f>
        <v>6.28318530717959</v>
      </c>
      <c r="J1108" s="15" t="n">
        <f aca="false">COS(I1108)</f>
        <v>1</v>
      </c>
      <c r="K1108" s="16" t="n">
        <f aca="false">SIN(I1108)</f>
        <v>-2.44929359829471E-016</v>
      </c>
      <c r="L1108" s="17" t="n">
        <f aca="false">(1/COS(PI()/Hexagon!$A$2))*COS(I1108+PI()/Hexagon!$A$2)</f>
        <v>1</v>
      </c>
      <c r="M1108" s="18" t="n">
        <f aca="false">(1/COS(PI()/Hexagon!$A$2))*SIN(I1108+PI()/Hexagon!$A$2)</f>
        <v>0.577350269189626</v>
      </c>
    </row>
    <row r="1109" customFormat="false" ht="11.25" hidden="false" customHeight="false" outlineLevel="0" collapsed="false">
      <c r="I1109" s="14" t="n">
        <f aca="false">IF(I1108&gt;=(2*PI()),2*PI(),(I1108+(2*PI()/Hexagon!$A$2)))</f>
        <v>6.28318530717959</v>
      </c>
      <c r="J1109" s="15" t="n">
        <f aca="false">COS(I1109)</f>
        <v>1</v>
      </c>
      <c r="K1109" s="16" t="n">
        <f aca="false">SIN(I1109)</f>
        <v>-2.44929359829471E-016</v>
      </c>
      <c r="L1109" s="17" t="n">
        <f aca="false">(1/COS(PI()/Hexagon!$A$2))*COS(I1109+PI()/Hexagon!$A$2)</f>
        <v>1</v>
      </c>
      <c r="M1109" s="18" t="n">
        <f aca="false">(1/COS(PI()/Hexagon!$A$2))*SIN(I1109+PI()/Hexagon!$A$2)</f>
        <v>0.577350269189626</v>
      </c>
    </row>
    <row r="1110" customFormat="false" ht="11.25" hidden="false" customHeight="false" outlineLevel="0" collapsed="false">
      <c r="I1110" s="14" t="n">
        <f aca="false">IF(I1109&gt;=(2*PI()),2*PI(),(I1109+(2*PI()/Hexagon!$A$2)))</f>
        <v>6.28318530717959</v>
      </c>
      <c r="J1110" s="15" t="n">
        <f aca="false">COS(I1110)</f>
        <v>1</v>
      </c>
      <c r="K1110" s="16" t="n">
        <f aca="false">SIN(I1110)</f>
        <v>-2.44929359829471E-016</v>
      </c>
      <c r="L1110" s="17" t="n">
        <f aca="false">(1/COS(PI()/Hexagon!$A$2))*COS(I1110+PI()/Hexagon!$A$2)</f>
        <v>1</v>
      </c>
      <c r="M1110" s="18" t="n">
        <f aca="false">(1/COS(PI()/Hexagon!$A$2))*SIN(I1110+PI()/Hexagon!$A$2)</f>
        <v>0.577350269189626</v>
      </c>
    </row>
    <row r="1111" customFormat="false" ht="11.25" hidden="false" customHeight="false" outlineLevel="0" collapsed="false">
      <c r="I1111" s="14" t="n">
        <f aca="false">IF(I1110&gt;=(2*PI()),2*PI(),(I1110+(2*PI()/Hexagon!$A$2)))</f>
        <v>6.28318530717959</v>
      </c>
      <c r="J1111" s="15" t="n">
        <f aca="false">COS(I1111)</f>
        <v>1</v>
      </c>
      <c r="K1111" s="16" t="n">
        <f aca="false">SIN(I1111)</f>
        <v>-2.44929359829471E-016</v>
      </c>
      <c r="L1111" s="17" t="n">
        <f aca="false">(1/COS(PI()/Hexagon!$A$2))*COS(I1111+PI()/Hexagon!$A$2)</f>
        <v>1</v>
      </c>
      <c r="M1111" s="18" t="n">
        <f aca="false">(1/COS(PI()/Hexagon!$A$2))*SIN(I1111+PI()/Hexagon!$A$2)</f>
        <v>0.577350269189626</v>
      </c>
    </row>
    <row r="1112" customFormat="false" ht="11.25" hidden="false" customHeight="false" outlineLevel="0" collapsed="false">
      <c r="I1112" s="14" t="n">
        <f aca="false">IF(I1111&gt;=(2*PI()),2*PI(),(I1111+(2*PI()/Hexagon!$A$2)))</f>
        <v>6.28318530717959</v>
      </c>
      <c r="J1112" s="15" t="n">
        <f aca="false">COS(I1112)</f>
        <v>1</v>
      </c>
      <c r="K1112" s="16" t="n">
        <f aca="false">SIN(I1112)</f>
        <v>-2.44929359829471E-016</v>
      </c>
      <c r="L1112" s="17" t="n">
        <f aca="false">(1/COS(PI()/Hexagon!$A$2))*COS(I1112+PI()/Hexagon!$A$2)</f>
        <v>1</v>
      </c>
      <c r="M1112" s="18" t="n">
        <f aca="false">(1/COS(PI()/Hexagon!$A$2))*SIN(I1112+PI()/Hexagon!$A$2)</f>
        <v>0.577350269189626</v>
      </c>
    </row>
    <row r="1113" customFormat="false" ht="11.25" hidden="false" customHeight="false" outlineLevel="0" collapsed="false">
      <c r="I1113" s="14" t="n">
        <f aca="false">IF(I1112&gt;=(2*PI()),2*PI(),(I1112+(2*PI()/Hexagon!$A$2)))</f>
        <v>6.28318530717959</v>
      </c>
      <c r="J1113" s="15" t="n">
        <f aca="false">COS(I1113)</f>
        <v>1</v>
      </c>
      <c r="K1113" s="16" t="n">
        <f aca="false">SIN(I1113)</f>
        <v>-2.44929359829471E-016</v>
      </c>
      <c r="L1113" s="17" t="n">
        <f aca="false">(1/COS(PI()/Hexagon!$A$2))*COS(I1113+PI()/Hexagon!$A$2)</f>
        <v>1</v>
      </c>
      <c r="M1113" s="18" t="n">
        <f aca="false">(1/COS(PI()/Hexagon!$A$2))*SIN(I1113+PI()/Hexagon!$A$2)</f>
        <v>0.577350269189626</v>
      </c>
    </row>
    <row r="1114" customFormat="false" ht="11.25" hidden="false" customHeight="false" outlineLevel="0" collapsed="false">
      <c r="I1114" s="14" t="n">
        <f aca="false">IF(I1113&gt;=(2*PI()),2*PI(),(I1113+(2*PI()/Hexagon!$A$2)))</f>
        <v>6.28318530717959</v>
      </c>
      <c r="J1114" s="15" t="n">
        <f aca="false">COS(I1114)</f>
        <v>1</v>
      </c>
      <c r="K1114" s="16" t="n">
        <f aca="false">SIN(I1114)</f>
        <v>-2.44929359829471E-016</v>
      </c>
      <c r="L1114" s="17" t="n">
        <f aca="false">(1/COS(PI()/Hexagon!$A$2))*COS(I1114+PI()/Hexagon!$A$2)</f>
        <v>1</v>
      </c>
      <c r="M1114" s="18" t="n">
        <f aca="false">(1/COS(PI()/Hexagon!$A$2))*SIN(I1114+PI()/Hexagon!$A$2)</f>
        <v>0.577350269189626</v>
      </c>
    </row>
    <row r="1115" customFormat="false" ht="11.25" hidden="false" customHeight="false" outlineLevel="0" collapsed="false">
      <c r="I1115" s="14" t="n">
        <f aca="false">IF(I1114&gt;=(2*PI()),2*PI(),(I1114+(2*PI()/Hexagon!$A$2)))</f>
        <v>6.28318530717959</v>
      </c>
      <c r="J1115" s="15" t="n">
        <f aca="false">COS(I1115)</f>
        <v>1</v>
      </c>
      <c r="K1115" s="16" t="n">
        <f aca="false">SIN(I1115)</f>
        <v>-2.44929359829471E-016</v>
      </c>
      <c r="L1115" s="17" t="n">
        <f aca="false">(1/COS(PI()/Hexagon!$A$2))*COS(I1115+PI()/Hexagon!$A$2)</f>
        <v>1</v>
      </c>
      <c r="M1115" s="18" t="n">
        <f aca="false">(1/COS(PI()/Hexagon!$A$2))*SIN(I1115+PI()/Hexagon!$A$2)</f>
        <v>0.577350269189626</v>
      </c>
    </row>
    <row r="1116" customFormat="false" ht="11.25" hidden="false" customHeight="false" outlineLevel="0" collapsed="false">
      <c r="I1116" s="14" t="n">
        <f aca="false">IF(I1115&gt;=(2*PI()),2*PI(),(I1115+(2*PI()/Hexagon!$A$2)))</f>
        <v>6.28318530717959</v>
      </c>
      <c r="J1116" s="15" t="n">
        <f aca="false">COS(I1116)</f>
        <v>1</v>
      </c>
      <c r="K1116" s="16" t="n">
        <f aca="false">SIN(I1116)</f>
        <v>-2.44929359829471E-016</v>
      </c>
      <c r="L1116" s="17" t="n">
        <f aca="false">(1/COS(PI()/Hexagon!$A$2))*COS(I1116+PI()/Hexagon!$A$2)</f>
        <v>1</v>
      </c>
      <c r="M1116" s="18" t="n">
        <f aca="false">(1/COS(PI()/Hexagon!$A$2))*SIN(I1116+PI()/Hexagon!$A$2)</f>
        <v>0.577350269189626</v>
      </c>
    </row>
    <row r="1117" customFormat="false" ht="11.25" hidden="false" customHeight="false" outlineLevel="0" collapsed="false">
      <c r="I1117" s="14" t="n">
        <f aca="false">IF(I1116&gt;=(2*PI()),2*PI(),(I1116+(2*PI()/Hexagon!$A$2)))</f>
        <v>6.28318530717959</v>
      </c>
      <c r="J1117" s="15" t="n">
        <f aca="false">COS(I1117)</f>
        <v>1</v>
      </c>
      <c r="K1117" s="16" t="n">
        <f aca="false">SIN(I1117)</f>
        <v>-2.44929359829471E-016</v>
      </c>
      <c r="L1117" s="17" t="n">
        <f aca="false">(1/COS(PI()/Hexagon!$A$2))*COS(I1117+PI()/Hexagon!$A$2)</f>
        <v>1</v>
      </c>
      <c r="M1117" s="18" t="n">
        <f aca="false">(1/COS(PI()/Hexagon!$A$2))*SIN(I1117+PI()/Hexagon!$A$2)</f>
        <v>0.577350269189626</v>
      </c>
    </row>
    <row r="1118" customFormat="false" ht="11.25" hidden="false" customHeight="false" outlineLevel="0" collapsed="false">
      <c r="I1118" s="14" t="n">
        <f aca="false">IF(I1117&gt;=(2*PI()),2*PI(),(I1117+(2*PI()/Hexagon!$A$2)))</f>
        <v>6.28318530717959</v>
      </c>
      <c r="J1118" s="15" t="n">
        <f aca="false">COS(I1118)</f>
        <v>1</v>
      </c>
      <c r="K1118" s="16" t="n">
        <f aca="false">SIN(I1118)</f>
        <v>-2.44929359829471E-016</v>
      </c>
      <c r="L1118" s="17" t="n">
        <f aca="false">(1/COS(PI()/Hexagon!$A$2))*COS(I1118+PI()/Hexagon!$A$2)</f>
        <v>1</v>
      </c>
      <c r="M1118" s="18" t="n">
        <f aca="false">(1/COS(PI()/Hexagon!$A$2))*SIN(I1118+PI()/Hexagon!$A$2)</f>
        <v>0.577350269189626</v>
      </c>
    </row>
    <row r="1119" customFormat="false" ht="11.25" hidden="false" customHeight="false" outlineLevel="0" collapsed="false">
      <c r="I1119" s="14" t="n">
        <f aca="false">IF(I1118&gt;=(2*PI()),2*PI(),(I1118+(2*PI()/Hexagon!$A$2)))</f>
        <v>6.28318530717959</v>
      </c>
      <c r="J1119" s="15" t="n">
        <f aca="false">COS(I1119)</f>
        <v>1</v>
      </c>
      <c r="K1119" s="16" t="n">
        <f aca="false">SIN(I1119)</f>
        <v>-2.44929359829471E-016</v>
      </c>
      <c r="L1119" s="17" t="n">
        <f aca="false">(1/COS(PI()/Hexagon!$A$2))*COS(I1119+PI()/Hexagon!$A$2)</f>
        <v>1</v>
      </c>
      <c r="M1119" s="18" t="n">
        <f aca="false">(1/COS(PI()/Hexagon!$A$2))*SIN(I1119+PI()/Hexagon!$A$2)</f>
        <v>0.577350269189626</v>
      </c>
    </row>
    <row r="1120" customFormat="false" ht="11.25" hidden="false" customHeight="false" outlineLevel="0" collapsed="false">
      <c r="I1120" s="14" t="n">
        <f aca="false">IF(I1119&gt;=(2*PI()),2*PI(),(I1119+(2*PI()/Hexagon!$A$2)))</f>
        <v>6.28318530717959</v>
      </c>
      <c r="J1120" s="15" t="n">
        <f aca="false">COS(I1120)</f>
        <v>1</v>
      </c>
      <c r="K1120" s="16" t="n">
        <f aca="false">SIN(I1120)</f>
        <v>-2.44929359829471E-016</v>
      </c>
      <c r="L1120" s="17" t="n">
        <f aca="false">(1/COS(PI()/Hexagon!$A$2))*COS(I1120+PI()/Hexagon!$A$2)</f>
        <v>1</v>
      </c>
      <c r="M1120" s="18" t="n">
        <f aca="false">(1/COS(PI()/Hexagon!$A$2))*SIN(I1120+PI()/Hexagon!$A$2)</f>
        <v>0.577350269189626</v>
      </c>
    </row>
    <row r="1121" customFormat="false" ht="11.25" hidden="false" customHeight="false" outlineLevel="0" collapsed="false">
      <c r="I1121" s="14" t="n">
        <f aca="false">IF(I1120&gt;=(2*PI()),2*PI(),(I1120+(2*PI()/Hexagon!$A$2)))</f>
        <v>6.28318530717959</v>
      </c>
      <c r="J1121" s="15" t="n">
        <f aca="false">COS(I1121)</f>
        <v>1</v>
      </c>
      <c r="K1121" s="16" t="n">
        <f aca="false">SIN(I1121)</f>
        <v>-2.44929359829471E-016</v>
      </c>
      <c r="L1121" s="17" t="n">
        <f aca="false">(1/COS(PI()/Hexagon!$A$2))*COS(I1121+PI()/Hexagon!$A$2)</f>
        <v>1</v>
      </c>
      <c r="M1121" s="18" t="n">
        <f aca="false">(1/COS(PI()/Hexagon!$A$2))*SIN(I1121+PI()/Hexagon!$A$2)</f>
        <v>0.577350269189626</v>
      </c>
    </row>
    <row r="1122" customFormat="false" ht="11.25" hidden="false" customHeight="false" outlineLevel="0" collapsed="false">
      <c r="I1122" s="14" t="n">
        <f aca="false">IF(I1121&gt;=(2*PI()),2*PI(),(I1121+(2*PI()/Hexagon!$A$2)))</f>
        <v>6.28318530717959</v>
      </c>
      <c r="J1122" s="15" t="n">
        <f aca="false">COS(I1122)</f>
        <v>1</v>
      </c>
      <c r="K1122" s="16" t="n">
        <f aca="false">SIN(I1122)</f>
        <v>-2.44929359829471E-016</v>
      </c>
      <c r="L1122" s="17" t="n">
        <f aca="false">(1/COS(PI()/Hexagon!$A$2))*COS(I1122+PI()/Hexagon!$A$2)</f>
        <v>1</v>
      </c>
      <c r="M1122" s="18" t="n">
        <f aca="false">(1/COS(PI()/Hexagon!$A$2))*SIN(I1122+PI()/Hexagon!$A$2)</f>
        <v>0.577350269189626</v>
      </c>
    </row>
    <row r="1123" customFormat="false" ht="11.25" hidden="false" customHeight="false" outlineLevel="0" collapsed="false">
      <c r="I1123" s="14" t="n">
        <f aca="false">IF(I1122&gt;=(2*PI()),2*PI(),(I1122+(2*PI()/Hexagon!$A$2)))</f>
        <v>6.28318530717959</v>
      </c>
      <c r="J1123" s="15" t="n">
        <f aca="false">COS(I1123)</f>
        <v>1</v>
      </c>
      <c r="K1123" s="16" t="n">
        <f aca="false">SIN(I1123)</f>
        <v>-2.44929359829471E-016</v>
      </c>
      <c r="L1123" s="17" t="n">
        <f aca="false">(1/COS(PI()/Hexagon!$A$2))*COS(I1123+PI()/Hexagon!$A$2)</f>
        <v>1</v>
      </c>
      <c r="M1123" s="18" t="n">
        <f aca="false">(1/COS(PI()/Hexagon!$A$2))*SIN(I1123+PI()/Hexagon!$A$2)</f>
        <v>0.577350269189626</v>
      </c>
    </row>
    <row r="1124" customFormat="false" ht="11.25" hidden="false" customHeight="false" outlineLevel="0" collapsed="false">
      <c r="I1124" s="14" t="n">
        <f aca="false">IF(I1123&gt;=(2*PI()),2*PI(),(I1123+(2*PI()/Hexagon!$A$2)))</f>
        <v>6.28318530717959</v>
      </c>
      <c r="J1124" s="15" t="n">
        <f aca="false">COS(I1124)</f>
        <v>1</v>
      </c>
      <c r="K1124" s="16" t="n">
        <f aca="false">SIN(I1124)</f>
        <v>-2.44929359829471E-016</v>
      </c>
      <c r="L1124" s="17" t="n">
        <f aca="false">(1/COS(PI()/Hexagon!$A$2))*COS(I1124+PI()/Hexagon!$A$2)</f>
        <v>1</v>
      </c>
      <c r="M1124" s="18" t="n">
        <f aca="false">(1/COS(PI()/Hexagon!$A$2))*SIN(I1124+PI()/Hexagon!$A$2)</f>
        <v>0.577350269189626</v>
      </c>
    </row>
    <row r="1125" customFormat="false" ht="11.25" hidden="false" customHeight="false" outlineLevel="0" collapsed="false">
      <c r="I1125" s="14" t="n">
        <f aca="false">IF(I1124&gt;=(2*PI()),2*PI(),(I1124+(2*PI()/Hexagon!$A$2)))</f>
        <v>6.28318530717959</v>
      </c>
      <c r="J1125" s="15" t="n">
        <f aca="false">COS(I1125)</f>
        <v>1</v>
      </c>
      <c r="K1125" s="16" t="n">
        <f aca="false">SIN(I1125)</f>
        <v>-2.44929359829471E-016</v>
      </c>
      <c r="L1125" s="17" t="n">
        <f aca="false">(1/COS(PI()/Hexagon!$A$2))*COS(I1125+PI()/Hexagon!$A$2)</f>
        <v>1</v>
      </c>
      <c r="M1125" s="18" t="n">
        <f aca="false">(1/COS(PI()/Hexagon!$A$2))*SIN(I1125+PI()/Hexagon!$A$2)</f>
        <v>0.577350269189626</v>
      </c>
    </row>
    <row r="1126" customFormat="false" ht="11.25" hidden="false" customHeight="false" outlineLevel="0" collapsed="false">
      <c r="I1126" s="14" t="n">
        <f aca="false">IF(I1125&gt;=(2*PI()),2*PI(),(I1125+(2*PI()/Hexagon!$A$2)))</f>
        <v>6.28318530717959</v>
      </c>
      <c r="J1126" s="15" t="n">
        <f aca="false">COS(I1126)</f>
        <v>1</v>
      </c>
      <c r="K1126" s="16" t="n">
        <f aca="false">SIN(I1126)</f>
        <v>-2.44929359829471E-016</v>
      </c>
      <c r="L1126" s="17" t="n">
        <f aca="false">(1/COS(PI()/Hexagon!$A$2))*COS(I1126+PI()/Hexagon!$A$2)</f>
        <v>1</v>
      </c>
      <c r="M1126" s="18" t="n">
        <f aca="false">(1/COS(PI()/Hexagon!$A$2))*SIN(I1126+PI()/Hexagon!$A$2)</f>
        <v>0.577350269189626</v>
      </c>
    </row>
    <row r="1127" customFormat="false" ht="11.25" hidden="false" customHeight="false" outlineLevel="0" collapsed="false">
      <c r="I1127" s="14" t="n">
        <f aca="false">IF(I1126&gt;=(2*PI()),2*PI(),(I1126+(2*PI()/Hexagon!$A$2)))</f>
        <v>6.28318530717959</v>
      </c>
      <c r="J1127" s="15" t="n">
        <f aca="false">COS(I1127)</f>
        <v>1</v>
      </c>
      <c r="K1127" s="16" t="n">
        <f aca="false">SIN(I1127)</f>
        <v>-2.44929359829471E-016</v>
      </c>
      <c r="L1127" s="17" t="n">
        <f aca="false">(1/COS(PI()/Hexagon!$A$2))*COS(I1127+PI()/Hexagon!$A$2)</f>
        <v>1</v>
      </c>
      <c r="M1127" s="18" t="n">
        <f aca="false">(1/COS(PI()/Hexagon!$A$2))*SIN(I1127+PI()/Hexagon!$A$2)</f>
        <v>0.577350269189626</v>
      </c>
    </row>
    <row r="1128" customFormat="false" ht="11.25" hidden="false" customHeight="false" outlineLevel="0" collapsed="false">
      <c r="I1128" s="14" t="n">
        <f aca="false">IF(I1127&gt;=(2*PI()),2*PI(),(I1127+(2*PI()/Hexagon!$A$2)))</f>
        <v>6.28318530717959</v>
      </c>
      <c r="J1128" s="15" t="n">
        <f aca="false">COS(I1128)</f>
        <v>1</v>
      </c>
      <c r="K1128" s="16" t="n">
        <f aca="false">SIN(I1128)</f>
        <v>-2.44929359829471E-016</v>
      </c>
      <c r="L1128" s="17" t="n">
        <f aca="false">(1/COS(PI()/Hexagon!$A$2))*COS(I1128+PI()/Hexagon!$A$2)</f>
        <v>1</v>
      </c>
      <c r="M1128" s="18" t="n">
        <f aca="false">(1/COS(PI()/Hexagon!$A$2))*SIN(I1128+PI()/Hexagon!$A$2)</f>
        <v>0.577350269189626</v>
      </c>
    </row>
    <row r="1129" customFormat="false" ht="11.25" hidden="false" customHeight="false" outlineLevel="0" collapsed="false">
      <c r="I1129" s="14" t="n">
        <f aca="false">IF(I1128&gt;=(2*PI()),2*PI(),(I1128+(2*PI()/Hexagon!$A$2)))</f>
        <v>6.28318530717959</v>
      </c>
      <c r="J1129" s="15" t="n">
        <f aca="false">COS(I1129)</f>
        <v>1</v>
      </c>
      <c r="K1129" s="16" t="n">
        <f aca="false">SIN(I1129)</f>
        <v>-2.44929359829471E-016</v>
      </c>
      <c r="L1129" s="17" t="n">
        <f aca="false">(1/COS(PI()/Hexagon!$A$2))*COS(I1129+PI()/Hexagon!$A$2)</f>
        <v>1</v>
      </c>
      <c r="M1129" s="18" t="n">
        <f aca="false">(1/COS(PI()/Hexagon!$A$2))*SIN(I1129+PI()/Hexagon!$A$2)</f>
        <v>0.577350269189626</v>
      </c>
    </row>
    <row r="1130" customFormat="false" ht="11.25" hidden="false" customHeight="false" outlineLevel="0" collapsed="false">
      <c r="I1130" s="14" t="n">
        <f aca="false">IF(I1129&gt;=(2*PI()),2*PI(),(I1129+(2*PI()/Hexagon!$A$2)))</f>
        <v>6.28318530717959</v>
      </c>
      <c r="J1130" s="15" t="n">
        <f aca="false">COS(I1130)</f>
        <v>1</v>
      </c>
      <c r="K1130" s="16" t="n">
        <f aca="false">SIN(I1130)</f>
        <v>-2.44929359829471E-016</v>
      </c>
      <c r="L1130" s="17" t="n">
        <f aca="false">(1/COS(PI()/Hexagon!$A$2))*COS(I1130+PI()/Hexagon!$A$2)</f>
        <v>1</v>
      </c>
      <c r="M1130" s="18" t="n">
        <f aca="false">(1/COS(PI()/Hexagon!$A$2))*SIN(I1130+PI()/Hexagon!$A$2)</f>
        <v>0.577350269189626</v>
      </c>
    </row>
    <row r="1131" customFormat="false" ht="11.25" hidden="false" customHeight="false" outlineLevel="0" collapsed="false">
      <c r="I1131" s="14" t="n">
        <f aca="false">IF(I1130&gt;=(2*PI()),2*PI(),(I1130+(2*PI()/Hexagon!$A$2)))</f>
        <v>6.28318530717959</v>
      </c>
      <c r="J1131" s="15" t="n">
        <f aca="false">COS(I1131)</f>
        <v>1</v>
      </c>
      <c r="K1131" s="16" t="n">
        <f aca="false">SIN(I1131)</f>
        <v>-2.44929359829471E-016</v>
      </c>
      <c r="L1131" s="17" t="n">
        <f aca="false">(1/COS(PI()/Hexagon!$A$2))*COS(I1131+PI()/Hexagon!$A$2)</f>
        <v>1</v>
      </c>
      <c r="M1131" s="18" t="n">
        <f aca="false">(1/COS(PI()/Hexagon!$A$2))*SIN(I1131+PI()/Hexagon!$A$2)</f>
        <v>0.577350269189626</v>
      </c>
    </row>
    <row r="1132" customFormat="false" ht="11.25" hidden="false" customHeight="false" outlineLevel="0" collapsed="false">
      <c r="I1132" s="14" t="n">
        <f aca="false">IF(I1131&gt;=(2*PI()),2*PI(),(I1131+(2*PI()/Hexagon!$A$2)))</f>
        <v>6.28318530717959</v>
      </c>
      <c r="J1132" s="15" t="n">
        <f aca="false">COS(I1132)</f>
        <v>1</v>
      </c>
      <c r="K1132" s="16" t="n">
        <f aca="false">SIN(I1132)</f>
        <v>-2.44929359829471E-016</v>
      </c>
      <c r="L1132" s="17" t="n">
        <f aca="false">(1/COS(PI()/Hexagon!$A$2))*COS(I1132+PI()/Hexagon!$A$2)</f>
        <v>1</v>
      </c>
      <c r="M1132" s="18" t="n">
        <f aca="false">(1/COS(PI()/Hexagon!$A$2))*SIN(I1132+PI()/Hexagon!$A$2)</f>
        <v>0.577350269189626</v>
      </c>
    </row>
    <row r="1133" customFormat="false" ht="11.25" hidden="false" customHeight="false" outlineLevel="0" collapsed="false">
      <c r="I1133" s="14" t="n">
        <f aca="false">IF(I1132&gt;=(2*PI()),2*PI(),(I1132+(2*PI()/Hexagon!$A$2)))</f>
        <v>6.28318530717959</v>
      </c>
      <c r="J1133" s="15" t="n">
        <f aca="false">COS(I1133)</f>
        <v>1</v>
      </c>
      <c r="K1133" s="16" t="n">
        <f aca="false">SIN(I1133)</f>
        <v>-2.44929359829471E-016</v>
      </c>
      <c r="L1133" s="17" t="n">
        <f aca="false">(1/COS(PI()/Hexagon!$A$2))*COS(I1133+PI()/Hexagon!$A$2)</f>
        <v>1</v>
      </c>
      <c r="M1133" s="18" t="n">
        <f aca="false">(1/COS(PI()/Hexagon!$A$2))*SIN(I1133+PI()/Hexagon!$A$2)</f>
        <v>0.577350269189626</v>
      </c>
    </row>
    <row r="1134" customFormat="false" ht="11.25" hidden="false" customHeight="false" outlineLevel="0" collapsed="false">
      <c r="I1134" s="14" t="n">
        <f aca="false">IF(I1133&gt;=(2*PI()),2*PI(),(I1133+(2*PI()/Hexagon!$A$2)))</f>
        <v>6.28318530717959</v>
      </c>
      <c r="J1134" s="15" t="n">
        <f aca="false">COS(I1134)</f>
        <v>1</v>
      </c>
      <c r="K1134" s="16" t="n">
        <f aca="false">SIN(I1134)</f>
        <v>-2.44929359829471E-016</v>
      </c>
      <c r="L1134" s="17" t="n">
        <f aca="false">(1/COS(PI()/Hexagon!$A$2))*COS(I1134+PI()/Hexagon!$A$2)</f>
        <v>1</v>
      </c>
      <c r="M1134" s="18" t="n">
        <f aca="false">(1/COS(PI()/Hexagon!$A$2))*SIN(I1134+PI()/Hexagon!$A$2)</f>
        <v>0.577350269189626</v>
      </c>
    </row>
    <row r="1135" customFormat="false" ht="11.25" hidden="false" customHeight="false" outlineLevel="0" collapsed="false">
      <c r="I1135" s="14" t="n">
        <f aca="false">IF(I1134&gt;=(2*PI()),2*PI(),(I1134+(2*PI()/Hexagon!$A$2)))</f>
        <v>6.28318530717959</v>
      </c>
      <c r="J1135" s="15" t="n">
        <f aca="false">COS(I1135)</f>
        <v>1</v>
      </c>
      <c r="K1135" s="16" t="n">
        <f aca="false">SIN(I1135)</f>
        <v>-2.44929359829471E-016</v>
      </c>
      <c r="L1135" s="17" t="n">
        <f aca="false">(1/COS(PI()/Hexagon!$A$2))*COS(I1135+PI()/Hexagon!$A$2)</f>
        <v>1</v>
      </c>
      <c r="M1135" s="18" t="n">
        <f aca="false">(1/COS(PI()/Hexagon!$A$2))*SIN(I1135+PI()/Hexagon!$A$2)</f>
        <v>0.577350269189626</v>
      </c>
    </row>
    <row r="1136" customFormat="false" ht="11.25" hidden="false" customHeight="false" outlineLevel="0" collapsed="false">
      <c r="I1136" s="14" t="n">
        <f aca="false">IF(I1135&gt;=(2*PI()),2*PI(),(I1135+(2*PI()/Hexagon!$A$2)))</f>
        <v>6.28318530717959</v>
      </c>
      <c r="J1136" s="15" t="n">
        <f aca="false">COS(I1136)</f>
        <v>1</v>
      </c>
      <c r="K1136" s="16" t="n">
        <f aca="false">SIN(I1136)</f>
        <v>-2.44929359829471E-016</v>
      </c>
      <c r="L1136" s="17" t="n">
        <f aca="false">(1/COS(PI()/Hexagon!$A$2))*COS(I1136+PI()/Hexagon!$A$2)</f>
        <v>1</v>
      </c>
      <c r="M1136" s="18" t="n">
        <f aca="false">(1/COS(PI()/Hexagon!$A$2))*SIN(I1136+PI()/Hexagon!$A$2)</f>
        <v>0.577350269189626</v>
      </c>
    </row>
    <row r="1137" customFormat="false" ht="11.25" hidden="false" customHeight="false" outlineLevel="0" collapsed="false">
      <c r="I1137" s="14" t="n">
        <f aca="false">IF(I1136&gt;=(2*PI()),2*PI(),(I1136+(2*PI()/Hexagon!$A$2)))</f>
        <v>6.28318530717959</v>
      </c>
      <c r="J1137" s="15" t="n">
        <f aca="false">COS(I1137)</f>
        <v>1</v>
      </c>
      <c r="K1137" s="16" t="n">
        <f aca="false">SIN(I1137)</f>
        <v>-2.44929359829471E-016</v>
      </c>
      <c r="L1137" s="17" t="n">
        <f aca="false">(1/COS(PI()/Hexagon!$A$2))*COS(I1137+PI()/Hexagon!$A$2)</f>
        <v>1</v>
      </c>
      <c r="M1137" s="18" t="n">
        <f aca="false">(1/COS(PI()/Hexagon!$A$2))*SIN(I1137+PI()/Hexagon!$A$2)</f>
        <v>0.577350269189626</v>
      </c>
    </row>
    <row r="1138" customFormat="false" ht="11.25" hidden="false" customHeight="false" outlineLevel="0" collapsed="false">
      <c r="I1138" s="14" t="n">
        <f aca="false">IF(I1137&gt;=(2*PI()),2*PI(),(I1137+(2*PI()/Hexagon!$A$2)))</f>
        <v>6.28318530717959</v>
      </c>
      <c r="J1138" s="15" t="n">
        <f aca="false">COS(I1138)</f>
        <v>1</v>
      </c>
      <c r="K1138" s="16" t="n">
        <f aca="false">SIN(I1138)</f>
        <v>-2.44929359829471E-016</v>
      </c>
      <c r="L1138" s="17" t="n">
        <f aca="false">(1/COS(PI()/Hexagon!$A$2))*COS(I1138+PI()/Hexagon!$A$2)</f>
        <v>1</v>
      </c>
      <c r="M1138" s="18" t="n">
        <f aca="false">(1/COS(PI()/Hexagon!$A$2))*SIN(I1138+PI()/Hexagon!$A$2)</f>
        <v>0.577350269189626</v>
      </c>
    </row>
    <row r="1139" customFormat="false" ht="11.25" hidden="false" customHeight="false" outlineLevel="0" collapsed="false">
      <c r="I1139" s="14" t="n">
        <f aca="false">IF(I1138&gt;=(2*PI()),2*PI(),(I1138+(2*PI()/Hexagon!$A$2)))</f>
        <v>6.28318530717959</v>
      </c>
      <c r="J1139" s="15" t="n">
        <f aca="false">COS(I1139)</f>
        <v>1</v>
      </c>
      <c r="K1139" s="16" t="n">
        <f aca="false">SIN(I1139)</f>
        <v>-2.44929359829471E-016</v>
      </c>
      <c r="L1139" s="17" t="n">
        <f aca="false">(1/COS(PI()/Hexagon!$A$2))*COS(I1139+PI()/Hexagon!$A$2)</f>
        <v>1</v>
      </c>
      <c r="M1139" s="18" t="n">
        <f aca="false">(1/COS(PI()/Hexagon!$A$2))*SIN(I1139+PI()/Hexagon!$A$2)</f>
        <v>0.577350269189626</v>
      </c>
    </row>
    <row r="1140" customFormat="false" ht="11.25" hidden="false" customHeight="false" outlineLevel="0" collapsed="false">
      <c r="I1140" s="14" t="n">
        <f aca="false">IF(I1139&gt;=(2*PI()),2*PI(),(I1139+(2*PI()/Hexagon!$A$2)))</f>
        <v>6.28318530717959</v>
      </c>
      <c r="J1140" s="15" t="n">
        <f aca="false">COS(I1140)</f>
        <v>1</v>
      </c>
      <c r="K1140" s="16" t="n">
        <f aca="false">SIN(I1140)</f>
        <v>-2.44929359829471E-016</v>
      </c>
      <c r="L1140" s="17" t="n">
        <f aca="false">(1/COS(PI()/Hexagon!$A$2))*COS(I1140+PI()/Hexagon!$A$2)</f>
        <v>1</v>
      </c>
      <c r="M1140" s="18" t="n">
        <f aca="false">(1/COS(PI()/Hexagon!$A$2))*SIN(I1140+PI()/Hexagon!$A$2)</f>
        <v>0.577350269189626</v>
      </c>
    </row>
    <row r="1141" customFormat="false" ht="11.25" hidden="false" customHeight="false" outlineLevel="0" collapsed="false">
      <c r="I1141" s="14" t="n">
        <f aca="false">IF(I1140&gt;=(2*PI()),2*PI(),(I1140+(2*PI()/Hexagon!$A$2)))</f>
        <v>6.28318530717959</v>
      </c>
      <c r="J1141" s="15" t="n">
        <f aca="false">COS(I1141)</f>
        <v>1</v>
      </c>
      <c r="K1141" s="16" t="n">
        <f aca="false">SIN(I1141)</f>
        <v>-2.44929359829471E-016</v>
      </c>
      <c r="L1141" s="17" t="n">
        <f aca="false">(1/COS(PI()/Hexagon!$A$2))*COS(I1141+PI()/Hexagon!$A$2)</f>
        <v>1</v>
      </c>
      <c r="M1141" s="18" t="n">
        <f aca="false">(1/COS(PI()/Hexagon!$A$2))*SIN(I1141+PI()/Hexagon!$A$2)</f>
        <v>0.577350269189626</v>
      </c>
    </row>
    <row r="1142" customFormat="false" ht="11.25" hidden="false" customHeight="false" outlineLevel="0" collapsed="false">
      <c r="I1142" s="14" t="n">
        <f aca="false">IF(I1141&gt;=(2*PI()),2*PI(),(I1141+(2*PI()/Hexagon!$A$2)))</f>
        <v>6.28318530717959</v>
      </c>
      <c r="J1142" s="15" t="n">
        <f aca="false">COS(I1142)</f>
        <v>1</v>
      </c>
      <c r="K1142" s="16" t="n">
        <f aca="false">SIN(I1142)</f>
        <v>-2.44929359829471E-016</v>
      </c>
      <c r="L1142" s="17" t="n">
        <f aca="false">(1/COS(PI()/Hexagon!$A$2))*COS(I1142+PI()/Hexagon!$A$2)</f>
        <v>1</v>
      </c>
      <c r="M1142" s="18" t="n">
        <f aca="false">(1/COS(PI()/Hexagon!$A$2))*SIN(I1142+PI()/Hexagon!$A$2)</f>
        <v>0.577350269189626</v>
      </c>
    </row>
    <row r="1143" customFormat="false" ht="11.25" hidden="false" customHeight="false" outlineLevel="0" collapsed="false">
      <c r="I1143" s="14" t="n">
        <f aca="false">IF(I1142&gt;=(2*PI()),2*PI(),(I1142+(2*PI()/Hexagon!$A$2)))</f>
        <v>6.28318530717959</v>
      </c>
      <c r="J1143" s="15" t="n">
        <f aca="false">COS(I1143)</f>
        <v>1</v>
      </c>
      <c r="K1143" s="16" t="n">
        <f aca="false">SIN(I1143)</f>
        <v>-2.44929359829471E-016</v>
      </c>
      <c r="L1143" s="17" t="n">
        <f aca="false">(1/COS(PI()/Hexagon!$A$2))*COS(I1143+PI()/Hexagon!$A$2)</f>
        <v>1</v>
      </c>
      <c r="M1143" s="18" t="n">
        <f aca="false">(1/COS(PI()/Hexagon!$A$2))*SIN(I1143+PI()/Hexagon!$A$2)</f>
        <v>0.577350269189626</v>
      </c>
    </row>
    <row r="1144" customFormat="false" ht="11.25" hidden="false" customHeight="false" outlineLevel="0" collapsed="false">
      <c r="I1144" s="14" t="n">
        <f aca="false">IF(I1143&gt;=(2*PI()),2*PI(),(I1143+(2*PI()/Hexagon!$A$2)))</f>
        <v>6.28318530717959</v>
      </c>
      <c r="J1144" s="15" t="n">
        <f aca="false">COS(I1144)</f>
        <v>1</v>
      </c>
      <c r="K1144" s="16" t="n">
        <f aca="false">SIN(I1144)</f>
        <v>-2.44929359829471E-016</v>
      </c>
      <c r="L1144" s="17" t="n">
        <f aca="false">(1/COS(PI()/Hexagon!$A$2))*COS(I1144+PI()/Hexagon!$A$2)</f>
        <v>1</v>
      </c>
      <c r="M1144" s="18" t="n">
        <f aca="false">(1/COS(PI()/Hexagon!$A$2))*SIN(I1144+PI()/Hexagon!$A$2)</f>
        <v>0.577350269189626</v>
      </c>
    </row>
    <row r="1145" customFormat="false" ht="11.25" hidden="false" customHeight="false" outlineLevel="0" collapsed="false">
      <c r="I1145" s="14" t="n">
        <f aca="false">IF(I1144&gt;=(2*PI()),2*PI(),(I1144+(2*PI()/Hexagon!$A$2)))</f>
        <v>6.28318530717959</v>
      </c>
      <c r="J1145" s="15" t="n">
        <f aca="false">COS(I1145)</f>
        <v>1</v>
      </c>
      <c r="K1145" s="16" t="n">
        <f aca="false">SIN(I1145)</f>
        <v>-2.44929359829471E-016</v>
      </c>
      <c r="L1145" s="17" t="n">
        <f aca="false">(1/COS(PI()/Hexagon!$A$2))*COS(I1145+PI()/Hexagon!$A$2)</f>
        <v>1</v>
      </c>
      <c r="M1145" s="18" t="n">
        <f aca="false">(1/COS(PI()/Hexagon!$A$2))*SIN(I1145+PI()/Hexagon!$A$2)</f>
        <v>0.577350269189626</v>
      </c>
    </row>
    <row r="1146" customFormat="false" ht="11.25" hidden="false" customHeight="false" outlineLevel="0" collapsed="false">
      <c r="I1146" s="14" t="n">
        <f aca="false">IF(I1145&gt;=(2*PI()),2*PI(),(I1145+(2*PI()/Hexagon!$A$2)))</f>
        <v>6.28318530717959</v>
      </c>
      <c r="J1146" s="15" t="n">
        <f aca="false">COS(I1146)</f>
        <v>1</v>
      </c>
      <c r="K1146" s="16" t="n">
        <f aca="false">SIN(I1146)</f>
        <v>-2.44929359829471E-016</v>
      </c>
      <c r="L1146" s="17" t="n">
        <f aca="false">(1/COS(PI()/Hexagon!$A$2))*COS(I1146+PI()/Hexagon!$A$2)</f>
        <v>1</v>
      </c>
      <c r="M1146" s="18" t="n">
        <f aca="false">(1/COS(PI()/Hexagon!$A$2))*SIN(I1146+PI()/Hexagon!$A$2)</f>
        <v>0.577350269189626</v>
      </c>
    </row>
    <row r="1147" customFormat="false" ht="11.25" hidden="false" customHeight="false" outlineLevel="0" collapsed="false">
      <c r="I1147" s="14" t="n">
        <f aca="false">IF(I1146&gt;=(2*PI()),2*PI(),(I1146+(2*PI()/Hexagon!$A$2)))</f>
        <v>6.28318530717959</v>
      </c>
      <c r="J1147" s="15" t="n">
        <f aca="false">COS(I1147)</f>
        <v>1</v>
      </c>
      <c r="K1147" s="16" t="n">
        <f aca="false">SIN(I1147)</f>
        <v>-2.44929359829471E-016</v>
      </c>
      <c r="L1147" s="17" t="n">
        <f aca="false">(1/COS(PI()/Hexagon!$A$2))*COS(I1147+PI()/Hexagon!$A$2)</f>
        <v>1</v>
      </c>
      <c r="M1147" s="18" t="n">
        <f aca="false">(1/COS(PI()/Hexagon!$A$2))*SIN(I1147+PI()/Hexagon!$A$2)</f>
        <v>0.577350269189626</v>
      </c>
    </row>
    <row r="1148" customFormat="false" ht="11.25" hidden="false" customHeight="false" outlineLevel="0" collapsed="false">
      <c r="I1148" s="14" t="n">
        <f aca="false">IF(I1147&gt;=(2*PI()),2*PI(),(I1147+(2*PI()/Hexagon!$A$2)))</f>
        <v>6.28318530717959</v>
      </c>
      <c r="J1148" s="15" t="n">
        <f aca="false">COS(I1148)</f>
        <v>1</v>
      </c>
      <c r="K1148" s="16" t="n">
        <f aca="false">SIN(I1148)</f>
        <v>-2.44929359829471E-016</v>
      </c>
      <c r="L1148" s="17" t="n">
        <f aca="false">(1/COS(PI()/Hexagon!$A$2))*COS(I1148+PI()/Hexagon!$A$2)</f>
        <v>1</v>
      </c>
      <c r="M1148" s="18" t="n">
        <f aca="false">(1/COS(PI()/Hexagon!$A$2))*SIN(I1148+PI()/Hexagon!$A$2)</f>
        <v>0.577350269189626</v>
      </c>
    </row>
    <row r="1149" customFormat="false" ht="11.25" hidden="false" customHeight="false" outlineLevel="0" collapsed="false">
      <c r="I1149" s="14" t="n">
        <f aca="false">IF(I1148&gt;=(2*PI()),2*PI(),(I1148+(2*PI()/Hexagon!$A$2)))</f>
        <v>6.28318530717959</v>
      </c>
      <c r="J1149" s="15" t="n">
        <f aca="false">COS(I1149)</f>
        <v>1</v>
      </c>
      <c r="K1149" s="16" t="n">
        <f aca="false">SIN(I1149)</f>
        <v>-2.44929359829471E-016</v>
      </c>
      <c r="L1149" s="17" t="n">
        <f aca="false">(1/COS(PI()/Hexagon!$A$2))*COS(I1149+PI()/Hexagon!$A$2)</f>
        <v>1</v>
      </c>
      <c r="M1149" s="18" t="n">
        <f aca="false">(1/COS(PI()/Hexagon!$A$2))*SIN(I1149+PI()/Hexagon!$A$2)</f>
        <v>0.577350269189626</v>
      </c>
    </row>
    <row r="1150" customFormat="false" ht="11.25" hidden="false" customHeight="false" outlineLevel="0" collapsed="false">
      <c r="I1150" s="14" t="n">
        <f aca="false">IF(I1149&gt;=(2*PI()),2*PI(),(I1149+(2*PI()/Hexagon!$A$2)))</f>
        <v>6.28318530717959</v>
      </c>
      <c r="J1150" s="15" t="n">
        <f aca="false">COS(I1150)</f>
        <v>1</v>
      </c>
      <c r="K1150" s="16" t="n">
        <f aca="false">SIN(I1150)</f>
        <v>-2.44929359829471E-016</v>
      </c>
      <c r="L1150" s="17" t="n">
        <f aca="false">(1/COS(PI()/Hexagon!$A$2))*COS(I1150+PI()/Hexagon!$A$2)</f>
        <v>1</v>
      </c>
      <c r="M1150" s="18" t="n">
        <f aca="false">(1/COS(PI()/Hexagon!$A$2))*SIN(I1150+PI()/Hexagon!$A$2)</f>
        <v>0.577350269189626</v>
      </c>
    </row>
    <row r="1151" customFormat="false" ht="11.25" hidden="false" customHeight="false" outlineLevel="0" collapsed="false">
      <c r="I1151" s="14" t="n">
        <f aca="false">IF(I1150&gt;=(2*PI()),2*PI(),(I1150+(2*PI()/Hexagon!$A$2)))</f>
        <v>6.28318530717959</v>
      </c>
      <c r="J1151" s="15" t="n">
        <f aca="false">COS(I1151)</f>
        <v>1</v>
      </c>
      <c r="K1151" s="16" t="n">
        <f aca="false">SIN(I1151)</f>
        <v>-2.44929359829471E-016</v>
      </c>
      <c r="L1151" s="17" t="n">
        <f aca="false">(1/COS(PI()/Hexagon!$A$2))*COS(I1151+PI()/Hexagon!$A$2)</f>
        <v>1</v>
      </c>
      <c r="M1151" s="18" t="n">
        <f aca="false">(1/COS(PI()/Hexagon!$A$2))*SIN(I1151+PI()/Hexagon!$A$2)</f>
        <v>0.577350269189626</v>
      </c>
    </row>
    <row r="1152" customFormat="false" ht="11.25" hidden="false" customHeight="false" outlineLevel="0" collapsed="false">
      <c r="I1152" s="14" t="n">
        <f aca="false">IF(I1151&gt;=(2*PI()),2*PI(),(I1151+(2*PI()/Hexagon!$A$2)))</f>
        <v>6.28318530717959</v>
      </c>
      <c r="J1152" s="15" t="n">
        <f aca="false">COS(I1152)</f>
        <v>1</v>
      </c>
      <c r="K1152" s="16" t="n">
        <f aca="false">SIN(I1152)</f>
        <v>-2.44929359829471E-016</v>
      </c>
      <c r="L1152" s="17" t="n">
        <f aca="false">(1/COS(PI()/Hexagon!$A$2))*COS(I1152+PI()/Hexagon!$A$2)</f>
        <v>1</v>
      </c>
      <c r="M1152" s="18" t="n">
        <f aca="false">(1/COS(PI()/Hexagon!$A$2))*SIN(I1152+PI()/Hexagon!$A$2)</f>
        <v>0.577350269189626</v>
      </c>
    </row>
    <row r="1153" customFormat="false" ht="11.25" hidden="false" customHeight="false" outlineLevel="0" collapsed="false">
      <c r="I1153" s="14" t="n">
        <f aca="false">IF(I1152&gt;=(2*PI()),2*PI(),(I1152+(2*PI()/Hexagon!$A$2)))</f>
        <v>6.28318530717959</v>
      </c>
      <c r="J1153" s="15" t="n">
        <f aca="false">COS(I1153)</f>
        <v>1</v>
      </c>
      <c r="K1153" s="16" t="n">
        <f aca="false">SIN(I1153)</f>
        <v>-2.44929359829471E-016</v>
      </c>
      <c r="L1153" s="17" t="n">
        <f aca="false">(1/COS(PI()/Hexagon!$A$2))*COS(I1153+PI()/Hexagon!$A$2)</f>
        <v>1</v>
      </c>
      <c r="M1153" s="18" t="n">
        <f aca="false">(1/COS(PI()/Hexagon!$A$2))*SIN(I1153+PI()/Hexagon!$A$2)</f>
        <v>0.577350269189626</v>
      </c>
    </row>
    <row r="1154" customFormat="false" ht="11.25" hidden="false" customHeight="false" outlineLevel="0" collapsed="false">
      <c r="I1154" s="14" t="n">
        <f aca="false">IF(I1153&gt;=(2*PI()),2*PI(),(I1153+(2*PI()/Hexagon!$A$2)))</f>
        <v>6.28318530717959</v>
      </c>
      <c r="J1154" s="15" t="n">
        <f aca="false">COS(I1154)</f>
        <v>1</v>
      </c>
      <c r="K1154" s="16" t="n">
        <f aca="false">SIN(I1154)</f>
        <v>-2.44929359829471E-016</v>
      </c>
      <c r="L1154" s="17" t="n">
        <f aca="false">(1/COS(PI()/Hexagon!$A$2))*COS(I1154+PI()/Hexagon!$A$2)</f>
        <v>1</v>
      </c>
      <c r="M1154" s="18" t="n">
        <f aca="false">(1/COS(PI()/Hexagon!$A$2))*SIN(I1154+PI()/Hexagon!$A$2)</f>
        <v>0.577350269189626</v>
      </c>
    </row>
    <row r="1155" customFormat="false" ht="11.25" hidden="false" customHeight="false" outlineLevel="0" collapsed="false">
      <c r="I1155" s="14" t="n">
        <f aca="false">IF(I1154&gt;=(2*PI()),2*PI(),(I1154+(2*PI()/Hexagon!$A$2)))</f>
        <v>6.28318530717959</v>
      </c>
      <c r="J1155" s="15" t="n">
        <f aca="false">COS(I1155)</f>
        <v>1</v>
      </c>
      <c r="K1155" s="16" t="n">
        <f aca="false">SIN(I1155)</f>
        <v>-2.44929359829471E-016</v>
      </c>
      <c r="L1155" s="17" t="n">
        <f aca="false">(1/COS(PI()/Hexagon!$A$2))*COS(I1155+PI()/Hexagon!$A$2)</f>
        <v>1</v>
      </c>
      <c r="M1155" s="18" t="n">
        <f aca="false">(1/COS(PI()/Hexagon!$A$2))*SIN(I1155+PI()/Hexagon!$A$2)</f>
        <v>0.577350269189626</v>
      </c>
    </row>
    <row r="1156" customFormat="false" ht="11.25" hidden="false" customHeight="false" outlineLevel="0" collapsed="false">
      <c r="I1156" s="14" t="n">
        <f aca="false">IF(I1155&gt;=(2*PI()),2*PI(),(I1155+(2*PI()/Hexagon!$A$2)))</f>
        <v>6.28318530717959</v>
      </c>
      <c r="J1156" s="15" t="n">
        <f aca="false">COS(I1156)</f>
        <v>1</v>
      </c>
      <c r="K1156" s="16" t="n">
        <f aca="false">SIN(I1156)</f>
        <v>-2.44929359829471E-016</v>
      </c>
      <c r="L1156" s="17" t="n">
        <f aca="false">(1/COS(PI()/Hexagon!$A$2))*COS(I1156+PI()/Hexagon!$A$2)</f>
        <v>1</v>
      </c>
      <c r="M1156" s="18" t="n">
        <f aca="false">(1/COS(PI()/Hexagon!$A$2))*SIN(I1156+PI()/Hexagon!$A$2)</f>
        <v>0.577350269189626</v>
      </c>
    </row>
    <row r="1157" customFormat="false" ht="11.25" hidden="false" customHeight="false" outlineLevel="0" collapsed="false">
      <c r="I1157" s="14" t="n">
        <f aca="false">IF(I1156&gt;=(2*PI()),2*PI(),(I1156+(2*PI()/Hexagon!$A$2)))</f>
        <v>6.28318530717959</v>
      </c>
      <c r="J1157" s="15" t="n">
        <f aca="false">COS(I1157)</f>
        <v>1</v>
      </c>
      <c r="K1157" s="16" t="n">
        <f aca="false">SIN(I1157)</f>
        <v>-2.44929359829471E-016</v>
      </c>
      <c r="L1157" s="17" t="n">
        <f aca="false">(1/COS(PI()/Hexagon!$A$2))*COS(I1157+PI()/Hexagon!$A$2)</f>
        <v>1</v>
      </c>
      <c r="M1157" s="18" t="n">
        <f aca="false">(1/COS(PI()/Hexagon!$A$2))*SIN(I1157+PI()/Hexagon!$A$2)</f>
        <v>0.577350269189626</v>
      </c>
    </row>
    <row r="1158" customFormat="false" ht="11.25" hidden="false" customHeight="false" outlineLevel="0" collapsed="false">
      <c r="I1158" s="14" t="n">
        <f aca="false">IF(I1157&gt;=(2*PI()),2*PI(),(I1157+(2*PI()/Hexagon!$A$2)))</f>
        <v>6.28318530717959</v>
      </c>
      <c r="J1158" s="15" t="n">
        <f aca="false">COS(I1158)</f>
        <v>1</v>
      </c>
      <c r="K1158" s="16" t="n">
        <f aca="false">SIN(I1158)</f>
        <v>-2.44929359829471E-016</v>
      </c>
      <c r="L1158" s="17" t="n">
        <f aca="false">(1/COS(PI()/Hexagon!$A$2))*COS(I1158+PI()/Hexagon!$A$2)</f>
        <v>1</v>
      </c>
      <c r="M1158" s="18" t="n">
        <f aca="false">(1/COS(PI()/Hexagon!$A$2))*SIN(I1158+PI()/Hexagon!$A$2)</f>
        <v>0.577350269189626</v>
      </c>
    </row>
    <row r="1159" customFormat="false" ht="11.25" hidden="false" customHeight="false" outlineLevel="0" collapsed="false">
      <c r="I1159" s="14" t="n">
        <f aca="false">IF(I1158&gt;=(2*PI()),2*PI(),(I1158+(2*PI()/Hexagon!$A$2)))</f>
        <v>6.28318530717959</v>
      </c>
      <c r="J1159" s="15" t="n">
        <f aca="false">COS(I1159)</f>
        <v>1</v>
      </c>
      <c r="K1159" s="16" t="n">
        <f aca="false">SIN(I1159)</f>
        <v>-2.44929359829471E-016</v>
      </c>
      <c r="L1159" s="17" t="n">
        <f aca="false">(1/COS(PI()/Hexagon!$A$2))*COS(I1159+PI()/Hexagon!$A$2)</f>
        <v>1</v>
      </c>
      <c r="M1159" s="18" t="n">
        <f aca="false">(1/COS(PI()/Hexagon!$A$2))*SIN(I1159+PI()/Hexagon!$A$2)</f>
        <v>0.577350269189626</v>
      </c>
    </row>
    <row r="1160" customFormat="false" ht="11.25" hidden="false" customHeight="false" outlineLevel="0" collapsed="false">
      <c r="I1160" s="14" t="n">
        <f aca="false">IF(I1159&gt;=(2*PI()),2*PI(),(I1159+(2*PI()/Hexagon!$A$2)))</f>
        <v>6.28318530717959</v>
      </c>
      <c r="J1160" s="15" t="n">
        <f aca="false">COS(I1160)</f>
        <v>1</v>
      </c>
      <c r="K1160" s="16" t="n">
        <f aca="false">SIN(I1160)</f>
        <v>-2.44929359829471E-016</v>
      </c>
      <c r="L1160" s="17" t="n">
        <f aca="false">(1/COS(PI()/Hexagon!$A$2))*COS(I1160+PI()/Hexagon!$A$2)</f>
        <v>1</v>
      </c>
      <c r="M1160" s="18" t="n">
        <f aca="false">(1/COS(PI()/Hexagon!$A$2))*SIN(I1160+PI()/Hexagon!$A$2)</f>
        <v>0.577350269189626</v>
      </c>
    </row>
    <row r="1161" customFormat="false" ht="11.25" hidden="false" customHeight="false" outlineLevel="0" collapsed="false">
      <c r="I1161" s="14" t="n">
        <f aca="false">IF(I1160&gt;=(2*PI()),2*PI(),(I1160+(2*PI()/Hexagon!$A$2)))</f>
        <v>6.28318530717959</v>
      </c>
      <c r="J1161" s="15" t="n">
        <f aca="false">COS(I1161)</f>
        <v>1</v>
      </c>
      <c r="K1161" s="16" t="n">
        <f aca="false">SIN(I1161)</f>
        <v>-2.44929359829471E-016</v>
      </c>
      <c r="L1161" s="17" t="n">
        <f aca="false">(1/COS(PI()/Hexagon!$A$2))*COS(I1161+PI()/Hexagon!$A$2)</f>
        <v>1</v>
      </c>
      <c r="M1161" s="18" t="n">
        <f aca="false">(1/COS(PI()/Hexagon!$A$2))*SIN(I1161+PI()/Hexagon!$A$2)</f>
        <v>0.577350269189626</v>
      </c>
    </row>
    <row r="1162" customFormat="false" ht="11.25" hidden="false" customHeight="false" outlineLevel="0" collapsed="false">
      <c r="I1162" s="14" t="n">
        <f aca="false">IF(I1161&gt;=(2*PI()),2*PI(),(I1161+(2*PI()/Hexagon!$A$2)))</f>
        <v>6.28318530717959</v>
      </c>
      <c r="J1162" s="15" t="n">
        <f aca="false">COS(I1162)</f>
        <v>1</v>
      </c>
      <c r="K1162" s="16" t="n">
        <f aca="false">SIN(I1162)</f>
        <v>-2.44929359829471E-016</v>
      </c>
      <c r="L1162" s="17" t="n">
        <f aca="false">(1/COS(PI()/Hexagon!$A$2))*COS(I1162+PI()/Hexagon!$A$2)</f>
        <v>1</v>
      </c>
      <c r="M1162" s="18" t="n">
        <f aca="false">(1/COS(PI()/Hexagon!$A$2))*SIN(I1162+PI()/Hexagon!$A$2)</f>
        <v>0.577350269189626</v>
      </c>
    </row>
    <row r="1163" customFormat="false" ht="11.25" hidden="false" customHeight="false" outlineLevel="0" collapsed="false">
      <c r="I1163" s="14" t="n">
        <f aca="false">IF(I1162&gt;=(2*PI()),2*PI(),(I1162+(2*PI()/Hexagon!$A$2)))</f>
        <v>6.28318530717959</v>
      </c>
      <c r="J1163" s="15" t="n">
        <f aca="false">COS(I1163)</f>
        <v>1</v>
      </c>
      <c r="K1163" s="16" t="n">
        <f aca="false">SIN(I1163)</f>
        <v>-2.44929359829471E-016</v>
      </c>
      <c r="L1163" s="17" t="n">
        <f aca="false">(1/COS(PI()/Hexagon!$A$2))*COS(I1163+PI()/Hexagon!$A$2)</f>
        <v>1</v>
      </c>
      <c r="M1163" s="18" t="n">
        <f aca="false">(1/COS(PI()/Hexagon!$A$2))*SIN(I1163+PI()/Hexagon!$A$2)</f>
        <v>0.577350269189626</v>
      </c>
    </row>
    <row r="1164" customFormat="false" ht="11.25" hidden="false" customHeight="false" outlineLevel="0" collapsed="false">
      <c r="I1164" s="14" t="n">
        <f aca="false">IF(I1163&gt;=(2*PI()),2*PI(),(I1163+(2*PI()/Hexagon!$A$2)))</f>
        <v>6.28318530717959</v>
      </c>
      <c r="J1164" s="15" t="n">
        <f aca="false">COS(I1164)</f>
        <v>1</v>
      </c>
      <c r="K1164" s="16" t="n">
        <f aca="false">SIN(I1164)</f>
        <v>-2.44929359829471E-016</v>
      </c>
      <c r="L1164" s="17" t="n">
        <f aca="false">(1/COS(PI()/Hexagon!$A$2))*COS(I1164+PI()/Hexagon!$A$2)</f>
        <v>1</v>
      </c>
      <c r="M1164" s="18" t="n">
        <f aca="false">(1/COS(PI()/Hexagon!$A$2))*SIN(I1164+PI()/Hexagon!$A$2)</f>
        <v>0.577350269189626</v>
      </c>
    </row>
    <row r="1165" customFormat="false" ht="11.25" hidden="false" customHeight="false" outlineLevel="0" collapsed="false">
      <c r="I1165" s="14" t="n">
        <f aca="false">IF(I1164&gt;=(2*PI()),2*PI(),(I1164+(2*PI()/Hexagon!$A$2)))</f>
        <v>6.28318530717959</v>
      </c>
      <c r="J1165" s="15" t="n">
        <f aca="false">COS(I1165)</f>
        <v>1</v>
      </c>
      <c r="K1165" s="16" t="n">
        <f aca="false">SIN(I1165)</f>
        <v>-2.44929359829471E-016</v>
      </c>
      <c r="L1165" s="17" t="n">
        <f aca="false">(1/COS(PI()/Hexagon!$A$2))*COS(I1165+PI()/Hexagon!$A$2)</f>
        <v>1</v>
      </c>
      <c r="M1165" s="18" t="n">
        <f aca="false">(1/COS(PI()/Hexagon!$A$2))*SIN(I1165+PI()/Hexagon!$A$2)</f>
        <v>0.577350269189626</v>
      </c>
    </row>
    <row r="1166" customFormat="false" ht="11.25" hidden="false" customHeight="false" outlineLevel="0" collapsed="false">
      <c r="I1166" s="14" t="n">
        <f aca="false">IF(I1165&gt;=(2*PI()),2*PI(),(I1165+(2*PI()/Hexagon!$A$2)))</f>
        <v>6.28318530717959</v>
      </c>
      <c r="J1166" s="15" t="n">
        <f aca="false">COS(I1166)</f>
        <v>1</v>
      </c>
      <c r="K1166" s="16" t="n">
        <f aca="false">SIN(I1166)</f>
        <v>-2.44929359829471E-016</v>
      </c>
      <c r="L1166" s="17" t="n">
        <f aca="false">(1/COS(PI()/Hexagon!$A$2))*COS(I1166+PI()/Hexagon!$A$2)</f>
        <v>1</v>
      </c>
      <c r="M1166" s="18" t="n">
        <f aca="false">(1/COS(PI()/Hexagon!$A$2))*SIN(I1166+PI()/Hexagon!$A$2)</f>
        <v>0.577350269189626</v>
      </c>
    </row>
    <row r="1167" customFormat="false" ht="11.25" hidden="false" customHeight="false" outlineLevel="0" collapsed="false">
      <c r="I1167" s="14" t="n">
        <f aca="false">IF(I1166&gt;=(2*PI()),2*PI(),(I1166+(2*PI()/Hexagon!$A$2)))</f>
        <v>6.28318530717959</v>
      </c>
      <c r="J1167" s="15" t="n">
        <f aca="false">COS(I1167)</f>
        <v>1</v>
      </c>
      <c r="K1167" s="16" t="n">
        <f aca="false">SIN(I1167)</f>
        <v>-2.44929359829471E-016</v>
      </c>
      <c r="L1167" s="17" t="n">
        <f aca="false">(1/COS(PI()/Hexagon!$A$2))*COS(I1167+PI()/Hexagon!$A$2)</f>
        <v>1</v>
      </c>
      <c r="M1167" s="18" t="n">
        <f aca="false">(1/COS(PI()/Hexagon!$A$2))*SIN(I1167+PI()/Hexagon!$A$2)</f>
        <v>0.577350269189626</v>
      </c>
    </row>
    <row r="1168" customFormat="false" ht="11.25" hidden="false" customHeight="false" outlineLevel="0" collapsed="false">
      <c r="I1168" s="14" t="n">
        <f aca="false">IF(I1167&gt;=(2*PI()),2*PI(),(I1167+(2*PI()/Hexagon!$A$2)))</f>
        <v>6.28318530717959</v>
      </c>
      <c r="J1168" s="15" t="n">
        <f aca="false">COS(I1168)</f>
        <v>1</v>
      </c>
      <c r="K1168" s="16" t="n">
        <f aca="false">SIN(I1168)</f>
        <v>-2.44929359829471E-016</v>
      </c>
      <c r="L1168" s="17" t="n">
        <f aca="false">(1/COS(PI()/Hexagon!$A$2))*COS(I1168+PI()/Hexagon!$A$2)</f>
        <v>1</v>
      </c>
      <c r="M1168" s="18" t="n">
        <f aca="false">(1/COS(PI()/Hexagon!$A$2))*SIN(I1168+PI()/Hexagon!$A$2)</f>
        <v>0.577350269189626</v>
      </c>
    </row>
    <row r="1169" customFormat="false" ht="11.25" hidden="false" customHeight="false" outlineLevel="0" collapsed="false">
      <c r="I1169" s="14" t="n">
        <f aca="false">IF(I1168&gt;=(2*PI()),2*PI(),(I1168+(2*PI()/Hexagon!$A$2)))</f>
        <v>6.28318530717959</v>
      </c>
      <c r="J1169" s="15" t="n">
        <f aca="false">COS(I1169)</f>
        <v>1</v>
      </c>
      <c r="K1169" s="16" t="n">
        <f aca="false">SIN(I1169)</f>
        <v>-2.44929359829471E-016</v>
      </c>
      <c r="L1169" s="17" t="n">
        <f aca="false">(1/COS(PI()/Hexagon!$A$2))*COS(I1169+PI()/Hexagon!$A$2)</f>
        <v>1</v>
      </c>
      <c r="M1169" s="18" t="n">
        <f aca="false">(1/COS(PI()/Hexagon!$A$2))*SIN(I1169+PI()/Hexagon!$A$2)</f>
        <v>0.577350269189626</v>
      </c>
    </row>
    <row r="1170" customFormat="false" ht="11.25" hidden="false" customHeight="false" outlineLevel="0" collapsed="false">
      <c r="I1170" s="14" t="n">
        <f aca="false">IF(I1169&gt;=(2*PI()),2*PI(),(I1169+(2*PI()/Hexagon!$A$2)))</f>
        <v>6.28318530717959</v>
      </c>
      <c r="J1170" s="15" t="n">
        <f aca="false">COS(I1170)</f>
        <v>1</v>
      </c>
      <c r="K1170" s="16" t="n">
        <f aca="false">SIN(I1170)</f>
        <v>-2.44929359829471E-016</v>
      </c>
      <c r="L1170" s="17" t="n">
        <f aca="false">(1/COS(PI()/Hexagon!$A$2))*COS(I1170+PI()/Hexagon!$A$2)</f>
        <v>1</v>
      </c>
      <c r="M1170" s="18" t="n">
        <f aca="false">(1/COS(PI()/Hexagon!$A$2))*SIN(I1170+PI()/Hexagon!$A$2)</f>
        <v>0.577350269189626</v>
      </c>
    </row>
    <row r="1171" customFormat="false" ht="11.25" hidden="false" customHeight="false" outlineLevel="0" collapsed="false">
      <c r="I1171" s="14" t="n">
        <f aca="false">IF(I1170&gt;=(2*PI()),2*PI(),(I1170+(2*PI()/Hexagon!$A$2)))</f>
        <v>6.28318530717959</v>
      </c>
      <c r="J1171" s="15" t="n">
        <f aca="false">COS(I1171)</f>
        <v>1</v>
      </c>
      <c r="K1171" s="16" t="n">
        <f aca="false">SIN(I1171)</f>
        <v>-2.44929359829471E-016</v>
      </c>
      <c r="L1171" s="17" t="n">
        <f aca="false">(1/COS(PI()/Hexagon!$A$2))*COS(I1171+PI()/Hexagon!$A$2)</f>
        <v>1</v>
      </c>
      <c r="M1171" s="18" t="n">
        <f aca="false">(1/COS(PI()/Hexagon!$A$2))*SIN(I1171+PI()/Hexagon!$A$2)</f>
        <v>0.577350269189626</v>
      </c>
    </row>
    <row r="1172" customFormat="false" ht="11.25" hidden="false" customHeight="false" outlineLevel="0" collapsed="false">
      <c r="I1172" s="14" t="n">
        <f aca="false">IF(I1171&gt;=(2*PI()),2*PI(),(I1171+(2*PI()/Hexagon!$A$2)))</f>
        <v>6.28318530717959</v>
      </c>
      <c r="J1172" s="15" t="n">
        <f aca="false">COS(I1172)</f>
        <v>1</v>
      </c>
      <c r="K1172" s="16" t="n">
        <f aca="false">SIN(I1172)</f>
        <v>-2.44929359829471E-016</v>
      </c>
      <c r="L1172" s="17" t="n">
        <f aca="false">(1/COS(PI()/Hexagon!$A$2))*COS(I1172+PI()/Hexagon!$A$2)</f>
        <v>1</v>
      </c>
      <c r="M1172" s="18" t="n">
        <f aca="false">(1/COS(PI()/Hexagon!$A$2))*SIN(I1172+PI()/Hexagon!$A$2)</f>
        <v>0.577350269189626</v>
      </c>
    </row>
    <row r="1173" customFormat="false" ht="11.25" hidden="false" customHeight="false" outlineLevel="0" collapsed="false">
      <c r="I1173" s="14" t="n">
        <f aca="false">IF(I1172&gt;=(2*PI()),2*PI(),(I1172+(2*PI()/Hexagon!$A$2)))</f>
        <v>6.28318530717959</v>
      </c>
      <c r="J1173" s="15" t="n">
        <f aca="false">COS(I1173)</f>
        <v>1</v>
      </c>
      <c r="K1173" s="16" t="n">
        <f aca="false">SIN(I1173)</f>
        <v>-2.44929359829471E-016</v>
      </c>
      <c r="L1173" s="17" t="n">
        <f aca="false">(1/COS(PI()/Hexagon!$A$2))*COS(I1173+PI()/Hexagon!$A$2)</f>
        <v>1</v>
      </c>
      <c r="M1173" s="18" t="n">
        <f aca="false">(1/COS(PI()/Hexagon!$A$2))*SIN(I1173+PI()/Hexagon!$A$2)</f>
        <v>0.577350269189626</v>
      </c>
    </row>
    <row r="1174" customFormat="false" ht="11.25" hidden="false" customHeight="false" outlineLevel="0" collapsed="false">
      <c r="I1174" s="14" t="n">
        <f aca="false">IF(I1173&gt;=(2*PI()),2*PI(),(I1173+(2*PI()/Hexagon!$A$2)))</f>
        <v>6.28318530717959</v>
      </c>
      <c r="J1174" s="15" t="n">
        <f aca="false">COS(I1174)</f>
        <v>1</v>
      </c>
      <c r="K1174" s="16" t="n">
        <f aca="false">SIN(I1174)</f>
        <v>-2.44929359829471E-016</v>
      </c>
      <c r="L1174" s="17" t="n">
        <f aca="false">(1/COS(PI()/Hexagon!$A$2))*COS(I1174+PI()/Hexagon!$A$2)</f>
        <v>1</v>
      </c>
      <c r="M1174" s="18" t="n">
        <f aca="false">(1/COS(PI()/Hexagon!$A$2))*SIN(I1174+PI()/Hexagon!$A$2)</f>
        <v>0.577350269189626</v>
      </c>
    </row>
    <row r="1175" customFormat="false" ht="11.25" hidden="false" customHeight="false" outlineLevel="0" collapsed="false">
      <c r="I1175" s="14" t="n">
        <f aca="false">IF(I1174&gt;=(2*PI()),2*PI(),(I1174+(2*PI()/Hexagon!$A$2)))</f>
        <v>6.28318530717959</v>
      </c>
      <c r="J1175" s="15" t="n">
        <f aca="false">COS(I1175)</f>
        <v>1</v>
      </c>
      <c r="K1175" s="16" t="n">
        <f aca="false">SIN(I1175)</f>
        <v>-2.44929359829471E-016</v>
      </c>
      <c r="L1175" s="17" t="n">
        <f aca="false">(1/COS(PI()/Hexagon!$A$2))*COS(I1175+PI()/Hexagon!$A$2)</f>
        <v>1</v>
      </c>
      <c r="M1175" s="18" t="n">
        <f aca="false">(1/COS(PI()/Hexagon!$A$2))*SIN(I1175+PI()/Hexagon!$A$2)</f>
        <v>0.577350269189626</v>
      </c>
    </row>
    <row r="1176" customFormat="false" ht="11.25" hidden="false" customHeight="false" outlineLevel="0" collapsed="false">
      <c r="I1176" s="14" t="n">
        <f aca="false">IF(I1175&gt;=(2*PI()),2*PI(),(I1175+(2*PI()/Hexagon!$A$2)))</f>
        <v>6.28318530717959</v>
      </c>
      <c r="J1176" s="15" t="n">
        <f aca="false">COS(I1176)</f>
        <v>1</v>
      </c>
      <c r="K1176" s="16" t="n">
        <f aca="false">SIN(I1176)</f>
        <v>-2.44929359829471E-016</v>
      </c>
      <c r="L1176" s="17" t="n">
        <f aca="false">(1/COS(PI()/Hexagon!$A$2))*COS(I1176+PI()/Hexagon!$A$2)</f>
        <v>1</v>
      </c>
      <c r="M1176" s="18" t="n">
        <f aca="false">(1/COS(PI()/Hexagon!$A$2))*SIN(I1176+PI()/Hexagon!$A$2)</f>
        <v>0.577350269189626</v>
      </c>
    </row>
    <row r="1177" customFormat="false" ht="11.25" hidden="false" customHeight="false" outlineLevel="0" collapsed="false">
      <c r="I1177" s="14" t="n">
        <f aca="false">IF(I1176&gt;=(2*PI()),2*PI(),(I1176+(2*PI()/Hexagon!$A$2)))</f>
        <v>6.28318530717959</v>
      </c>
      <c r="J1177" s="15" t="n">
        <f aca="false">COS(I1177)</f>
        <v>1</v>
      </c>
      <c r="K1177" s="16" t="n">
        <f aca="false">SIN(I1177)</f>
        <v>-2.44929359829471E-016</v>
      </c>
      <c r="L1177" s="17" t="n">
        <f aca="false">(1/COS(PI()/Hexagon!$A$2))*COS(I1177+PI()/Hexagon!$A$2)</f>
        <v>1</v>
      </c>
      <c r="M1177" s="18" t="n">
        <f aca="false">(1/COS(PI()/Hexagon!$A$2))*SIN(I1177+PI()/Hexagon!$A$2)</f>
        <v>0.577350269189626</v>
      </c>
    </row>
    <row r="1178" customFormat="false" ht="11.25" hidden="false" customHeight="false" outlineLevel="0" collapsed="false">
      <c r="I1178" s="14" t="n">
        <f aca="false">IF(I1177&gt;=(2*PI()),2*PI(),(I1177+(2*PI()/Hexagon!$A$2)))</f>
        <v>6.28318530717959</v>
      </c>
      <c r="J1178" s="15" t="n">
        <f aca="false">COS(I1178)</f>
        <v>1</v>
      </c>
      <c r="K1178" s="16" t="n">
        <f aca="false">SIN(I1178)</f>
        <v>-2.44929359829471E-016</v>
      </c>
      <c r="L1178" s="17" t="n">
        <f aca="false">(1/COS(PI()/Hexagon!$A$2))*COS(I1178+PI()/Hexagon!$A$2)</f>
        <v>1</v>
      </c>
      <c r="M1178" s="18" t="n">
        <f aca="false">(1/COS(PI()/Hexagon!$A$2))*SIN(I1178+PI()/Hexagon!$A$2)</f>
        <v>0.577350269189626</v>
      </c>
    </row>
    <row r="1179" customFormat="false" ht="11.25" hidden="false" customHeight="false" outlineLevel="0" collapsed="false">
      <c r="I1179" s="14" t="n">
        <f aca="false">IF(I1178&gt;=(2*PI()),2*PI(),(I1178+(2*PI()/Hexagon!$A$2)))</f>
        <v>6.28318530717959</v>
      </c>
      <c r="J1179" s="15" t="n">
        <f aca="false">COS(I1179)</f>
        <v>1</v>
      </c>
      <c r="K1179" s="16" t="n">
        <f aca="false">SIN(I1179)</f>
        <v>-2.44929359829471E-016</v>
      </c>
      <c r="L1179" s="17" t="n">
        <f aca="false">(1/COS(PI()/Hexagon!$A$2))*COS(I1179+PI()/Hexagon!$A$2)</f>
        <v>1</v>
      </c>
      <c r="M1179" s="18" t="n">
        <f aca="false">(1/COS(PI()/Hexagon!$A$2))*SIN(I1179+PI()/Hexagon!$A$2)</f>
        <v>0.577350269189626</v>
      </c>
    </row>
    <row r="1180" customFormat="false" ht="11.25" hidden="false" customHeight="false" outlineLevel="0" collapsed="false">
      <c r="I1180" s="14" t="n">
        <f aca="false">IF(I1179&gt;=(2*PI()),2*PI(),(I1179+(2*PI()/Hexagon!$A$2)))</f>
        <v>6.28318530717959</v>
      </c>
      <c r="J1180" s="15" t="n">
        <f aca="false">COS(I1180)</f>
        <v>1</v>
      </c>
      <c r="K1180" s="16" t="n">
        <f aca="false">SIN(I1180)</f>
        <v>-2.44929359829471E-016</v>
      </c>
      <c r="L1180" s="17" t="n">
        <f aca="false">(1/COS(PI()/Hexagon!$A$2))*COS(I1180+PI()/Hexagon!$A$2)</f>
        <v>1</v>
      </c>
      <c r="M1180" s="18" t="n">
        <f aca="false">(1/COS(PI()/Hexagon!$A$2))*SIN(I1180+PI()/Hexagon!$A$2)</f>
        <v>0.577350269189626</v>
      </c>
    </row>
    <row r="1181" customFormat="false" ht="11.25" hidden="false" customHeight="false" outlineLevel="0" collapsed="false">
      <c r="I1181" s="14" t="n">
        <f aca="false">IF(I1180&gt;=(2*PI()),2*PI(),(I1180+(2*PI()/Hexagon!$A$2)))</f>
        <v>6.28318530717959</v>
      </c>
      <c r="J1181" s="15" t="n">
        <f aca="false">COS(I1181)</f>
        <v>1</v>
      </c>
      <c r="K1181" s="16" t="n">
        <f aca="false">SIN(I1181)</f>
        <v>-2.44929359829471E-016</v>
      </c>
      <c r="L1181" s="17" t="n">
        <f aca="false">(1/COS(PI()/Hexagon!$A$2))*COS(I1181+PI()/Hexagon!$A$2)</f>
        <v>1</v>
      </c>
      <c r="M1181" s="18" t="n">
        <f aca="false">(1/COS(PI()/Hexagon!$A$2))*SIN(I1181+PI()/Hexagon!$A$2)</f>
        <v>0.577350269189626</v>
      </c>
    </row>
    <row r="1182" customFormat="false" ht="11.25" hidden="false" customHeight="false" outlineLevel="0" collapsed="false">
      <c r="I1182" s="14" t="n">
        <f aca="false">IF(I1181&gt;=(2*PI()),2*PI(),(I1181+(2*PI()/Hexagon!$A$2)))</f>
        <v>6.28318530717959</v>
      </c>
      <c r="J1182" s="15" t="n">
        <f aca="false">COS(I1182)</f>
        <v>1</v>
      </c>
      <c r="K1182" s="16" t="n">
        <f aca="false">SIN(I1182)</f>
        <v>-2.44929359829471E-016</v>
      </c>
      <c r="L1182" s="17" t="n">
        <f aca="false">(1/COS(PI()/Hexagon!$A$2))*COS(I1182+PI()/Hexagon!$A$2)</f>
        <v>1</v>
      </c>
      <c r="M1182" s="18" t="n">
        <f aca="false">(1/COS(PI()/Hexagon!$A$2))*SIN(I1182+PI()/Hexagon!$A$2)</f>
        <v>0.577350269189626</v>
      </c>
    </row>
    <row r="1183" customFormat="false" ht="11.25" hidden="false" customHeight="false" outlineLevel="0" collapsed="false">
      <c r="I1183" s="14" t="n">
        <f aca="false">IF(I1182&gt;=(2*PI()),2*PI(),(I1182+(2*PI()/Hexagon!$A$2)))</f>
        <v>6.28318530717959</v>
      </c>
      <c r="J1183" s="15" t="n">
        <f aca="false">COS(I1183)</f>
        <v>1</v>
      </c>
      <c r="K1183" s="16" t="n">
        <f aca="false">SIN(I1183)</f>
        <v>-2.44929359829471E-016</v>
      </c>
      <c r="L1183" s="17" t="n">
        <f aca="false">(1/COS(PI()/Hexagon!$A$2))*COS(I1183+PI()/Hexagon!$A$2)</f>
        <v>1</v>
      </c>
      <c r="M1183" s="18" t="n">
        <f aca="false">(1/COS(PI()/Hexagon!$A$2))*SIN(I1183+PI()/Hexagon!$A$2)</f>
        <v>0.577350269189626</v>
      </c>
    </row>
    <row r="1184" customFormat="false" ht="11.25" hidden="false" customHeight="false" outlineLevel="0" collapsed="false">
      <c r="I1184" s="14" t="n">
        <f aca="false">IF(I1183&gt;=(2*PI()),2*PI(),(I1183+(2*PI()/Hexagon!$A$2)))</f>
        <v>6.28318530717959</v>
      </c>
      <c r="J1184" s="15" t="n">
        <f aca="false">COS(I1184)</f>
        <v>1</v>
      </c>
      <c r="K1184" s="16" t="n">
        <f aca="false">SIN(I1184)</f>
        <v>-2.44929359829471E-016</v>
      </c>
      <c r="L1184" s="17" t="n">
        <f aca="false">(1/COS(PI()/Hexagon!$A$2))*COS(I1184+PI()/Hexagon!$A$2)</f>
        <v>1</v>
      </c>
      <c r="M1184" s="18" t="n">
        <f aca="false">(1/COS(PI()/Hexagon!$A$2))*SIN(I1184+PI()/Hexagon!$A$2)</f>
        <v>0.577350269189626</v>
      </c>
    </row>
    <row r="1185" customFormat="false" ht="11.25" hidden="false" customHeight="false" outlineLevel="0" collapsed="false">
      <c r="I1185" s="14" t="n">
        <f aca="false">IF(I1184&gt;=(2*PI()),2*PI(),(I1184+(2*PI()/Hexagon!$A$2)))</f>
        <v>6.28318530717959</v>
      </c>
      <c r="J1185" s="15" t="n">
        <f aca="false">COS(I1185)</f>
        <v>1</v>
      </c>
      <c r="K1185" s="16" t="n">
        <f aca="false">SIN(I1185)</f>
        <v>-2.44929359829471E-016</v>
      </c>
      <c r="L1185" s="17" t="n">
        <f aca="false">(1/COS(PI()/Hexagon!$A$2))*COS(I1185+PI()/Hexagon!$A$2)</f>
        <v>1</v>
      </c>
      <c r="M1185" s="18" t="n">
        <f aca="false">(1/COS(PI()/Hexagon!$A$2))*SIN(I1185+PI()/Hexagon!$A$2)</f>
        <v>0.577350269189626</v>
      </c>
    </row>
    <row r="1186" customFormat="false" ht="11.25" hidden="false" customHeight="false" outlineLevel="0" collapsed="false">
      <c r="I1186" s="14" t="n">
        <f aca="false">IF(I1185&gt;=(2*PI()),2*PI(),(I1185+(2*PI()/Hexagon!$A$2)))</f>
        <v>6.28318530717959</v>
      </c>
      <c r="J1186" s="15" t="n">
        <f aca="false">COS(I1186)</f>
        <v>1</v>
      </c>
      <c r="K1186" s="16" t="n">
        <f aca="false">SIN(I1186)</f>
        <v>-2.44929359829471E-016</v>
      </c>
      <c r="L1186" s="17" t="n">
        <f aca="false">(1/COS(PI()/Hexagon!$A$2))*COS(I1186+PI()/Hexagon!$A$2)</f>
        <v>1</v>
      </c>
      <c r="M1186" s="18" t="n">
        <f aca="false">(1/COS(PI()/Hexagon!$A$2))*SIN(I1186+PI()/Hexagon!$A$2)</f>
        <v>0.577350269189626</v>
      </c>
    </row>
    <row r="1187" customFormat="false" ht="11.25" hidden="false" customHeight="false" outlineLevel="0" collapsed="false">
      <c r="I1187" s="14" t="n">
        <f aca="false">IF(I1186&gt;=(2*PI()),2*PI(),(I1186+(2*PI()/Hexagon!$A$2)))</f>
        <v>6.28318530717959</v>
      </c>
      <c r="J1187" s="15" t="n">
        <f aca="false">COS(I1187)</f>
        <v>1</v>
      </c>
      <c r="K1187" s="16" t="n">
        <f aca="false">SIN(I1187)</f>
        <v>-2.44929359829471E-016</v>
      </c>
      <c r="L1187" s="17" t="n">
        <f aca="false">(1/COS(PI()/Hexagon!$A$2))*COS(I1187+PI()/Hexagon!$A$2)</f>
        <v>1</v>
      </c>
      <c r="M1187" s="18" t="n">
        <f aca="false">(1/COS(PI()/Hexagon!$A$2))*SIN(I1187+PI()/Hexagon!$A$2)</f>
        <v>0.577350269189626</v>
      </c>
    </row>
    <row r="1188" customFormat="false" ht="11.25" hidden="false" customHeight="false" outlineLevel="0" collapsed="false">
      <c r="I1188" s="14" t="n">
        <f aca="false">IF(I1187&gt;=(2*PI()),2*PI(),(I1187+(2*PI()/Hexagon!$A$2)))</f>
        <v>6.28318530717959</v>
      </c>
      <c r="J1188" s="15" t="n">
        <f aca="false">COS(I1188)</f>
        <v>1</v>
      </c>
      <c r="K1188" s="16" t="n">
        <f aca="false">SIN(I1188)</f>
        <v>-2.44929359829471E-016</v>
      </c>
      <c r="L1188" s="17" t="n">
        <f aca="false">(1/COS(PI()/Hexagon!$A$2))*COS(I1188+PI()/Hexagon!$A$2)</f>
        <v>1</v>
      </c>
      <c r="M1188" s="18" t="n">
        <f aca="false">(1/COS(PI()/Hexagon!$A$2))*SIN(I1188+PI()/Hexagon!$A$2)</f>
        <v>0.577350269189626</v>
      </c>
    </row>
    <row r="1189" customFormat="false" ht="11.25" hidden="false" customHeight="false" outlineLevel="0" collapsed="false">
      <c r="I1189" s="14" t="n">
        <f aca="false">IF(I1188&gt;=(2*PI()),2*PI(),(I1188+(2*PI()/Hexagon!$A$2)))</f>
        <v>6.28318530717959</v>
      </c>
      <c r="J1189" s="15" t="n">
        <f aca="false">COS(I1189)</f>
        <v>1</v>
      </c>
      <c r="K1189" s="16" t="n">
        <f aca="false">SIN(I1189)</f>
        <v>-2.44929359829471E-016</v>
      </c>
      <c r="L1189" s="17" t="n">
        <f aca="false">(1/COS(PI()/Hexagon!$A$2))*COS(I1189+PI()/Hexagon!$A$2)</f>
        <v>1</v>
      </c>
      <c r="M1189" s="18" t="n">
        <f aca="false">(1/COS(PI()/Hexagon!$A$2))*SIN(I1189+PI()/Hexagon!$A$2)</f>
        <v>0.577350269189626</v>
      </c>
    </row>
    <row r="1190" customFormat="false" ht="11.25" hidden="false" customHeight="false" outlineLevel="0" collapsed="false">
      <c r="I1190" s="14" t="n">
        <f aca="false">IF(I1189&gt;=(2*PI()),2*PI(),(I1189+(2*PI()/Hexagon!$A$2)))</f>
        <v>6.28318530717959</v>
      </c>
      <c r="J1190" s="15" t="n">
        <f aca="false">COS(I1190)</f>
        <v>1</v>
      </c>
      <c r="K1190" s="16" t="n">
        <f aca="false">SIN(I1190)</f>
        <v>-2.44929359829471E-016</v>
      </c>
      <c r="L1190" s="17" t="n">
        <f aca="false">(1/COS(PI()/Hexagon!$A$2))*COS(I1190+PI()/Hexagon!$A$2)</f>
        <v>1</v>
      </c>
      <c r="M1190" s="18" t="n">
        <f aca="false">(1/COS(PI()/Hexagon!$A$2))*SIN(I1190+PI()/Hexagon!$A$2)</f>
        <v>0.577350269189626</v>
      </c>
    </row>
    <row r="1191" customFormat="false" ht="11.25" hidden="false" customHeight="false" outlineLevel="0" collapsed="false">
      <c r="I1191" s="14" t="n">
        <f aca="false">IF(I1190&gt;=(2*PI()),2*PI(),(I1190+(2*PI()/Hexagon!$A$2)))</f>
        <v>6.28318530717959</v>
      </c>
      <c r="J1191" s="15" t="n">
        <f aca="false">COS(I1191)</f>
        <v>1</v>
      </c>
      <c r="K1191" s="16" t="n">
        <f aca="false">SIN(I1191)</f>
        <v>-2.44929359829471E-016</v>
      </c>
      <c r="L1191" s="17" t="n">
        <f aca="false">(1/COS(PI()/Hexagon!$A$2))*COS(I1191+PI()/Hexagon!$A$2)</f>
        <v>1</v>
      </c>
      <c r="M1191" s="18" t="n">
        <f aca="false">(1/COS(PI()/Hexagon!$A$2))*SIN(I1191+PI()/Hexagon!$A$2)</f>
        <v>0.577350269189626</v>
      </c>
    </row>
    <row r="1192" customFormat="false" ht="11.25" hidden="false" customHeight="false" outlineLevel="0" collapsed="false">
      <c r="I1192" s="14" t="n">
        <f aca="false">IF(I1191&gt;=(2*PI()),2*PI(),(I1191+(2*PI()/Hexagon!$A$2)))</f>
        <v>6.28318530717959</v>
      </c>
      <c r="J1192" s="15" t="n">
        <f aca="false">COS(I1192)</f>
        <v>1</v>
      </c>
      <c r="K1192" s="16" t="n">
        <f aca="false">SIN(I1192)</f>
        <v>-2.44929359829471E-016</v>
      </c>
      <c r="L1192" s="17" t="n">
        <f aca="false">(1/COS(PI()/Hexagon!$A$2))*COS(I1192+PI()/Hexagon!$A$2)</f>
        <v>1</v>
      </c>
      <c r="M1192" s="18" t="n">
        <f aca="false">(1/COS(PI()/Hexagon!$A$2))*SIN(I1192+PI()/Hexagon!$A$2)</f>
        <v>0.577350269189626</v>
      </c>
    </row>
    <row r="1193" customFormat="false" ht="11.25" hidden="false" customHeight="false" outlineLevel="0" collapsed="false">
      <c r="I1193" s="14" t="n">
        <f aca="false">IF(I1192&gt;=(2*PI()),2*PI(),(I1192+(2*PI()/Hexagon!$A$2)))</f>
        <v>6.28318530717959</v>
      </c>
      <c r="J1193" s="15" t="n">
        <f aca="false">COS(I1193)</f>
        <v>1</v>
      </c>
      <c r="K1193" s="16" t="n">
        <f aca="false">SIN(I1193)</f>
        <v>-2.44929359829471E-016</v>
      </c>
      <c r="L1193" s="17" t="n">
        <f aca="false">(1/COS(PI()/Hexagon!$A$2))*COS(I1193+PI()/Hexagon!$A$2)</f>
        <v>1</v>
      </c>
      <c r="M1193" s="18" t="n">
        <f aca="false">(1/COS(PI()/Hexagon!$A$2))*SIN(I1193+PI()/Hexagon!$A$2)</f>
        <v>0.577350269189626</v>
      </c>
    </row>
    <row r="1194" customFormat="false" ht="11.25" hidden="false" customHeight="false" outlineLevel="0" collapsed="false">
      <c r="I1194" s="14" t="n">
        <f aca="false">IF(I1193&gt;=(2*PI()),2*PI(),(I1193+(2*PI()/Hexagon!$A$2)))</f>
        <v>6.28318530717959</v>
      </c>
      <c r="J1194" s="15" t="n">
        <f aca="false">COS(I1194)</f>
        <v>1</v>
      </c>
      <c r="K1194" s="16" t="n">
        <f aca="false">SIN(I1194)</f>
        <v>-2.44929359829471E-016</v>
      </c>
      <c r="L1194" s="17" t="n">
        <f aca="false">(1/COS(PI()/Hexagon!$A$2))*COS(I1194+PI()/Hexagon!$A$2)</f>
        <v>1</v>
      </c>
      <c r="M1194" s="18" t="n">
        <f aca="false">(1/COS(PI()/Hexagon!$A$2))*SIN(I1194+PI()/Hexagon!$A$2)</f>
        <v>0.577350269189626</v>
      </c>
    </row>
    <row r="1195" customFormat="false" ht="11.25" hidden="false" customHeight="false" outlineLevel="0" collapsed="false">
      <c r="I1195" s="14" t="n">
        <f aca="false">IF(I1194&gt;=(2*PI()),2*PI(),(I1194+(2*PI()/Hexagon!$A$2)))</f>
        <v>6.28318530717959</v>
      </c>
      <c r="J1195" s="15" t="n">
        <f aca="false">COS(I1195)</f>
        <v>1</v>
      </c>
      <c r="K1195" s="16" t="n">
        <f aca="false">SIN(I1195)</f>
        <v>-2.44929359829471E-016</v>
      </c>
      <c r="L1195" s="17" t="n">
        <f aca="false">(1/COS(PI()/Hexagon!$A$2))*COS(I1195+PI()/Hexagon!$A$2)</f>
        <v>1</v>
      </c>
      <c r="M1195" s="18" t="n">
        <f aca="false">(1/COS(PI()/Hexagon!$A$2))*SIN(I1195+PI()/Hexagon!$A$2)</f>
        <v>0.577350269189626</v>
      </c>
    </row>
    <row r="1196" customFormat="false" ht="11.25" hidden="false" customHeight="false" outlineLevel="0" collapsed="false">
      <c r="I1196" s="14" t="n">
        <f aca="false">IF(I1195&gt;=(2*PI()),2*PI(),(I1195+(2*PI()/Hexagon!$A$2)))</f>
        <v>6.28318530717959</v>
      </c>
      <c r="J1196" s="15" t="n">
        <f aca="false">COS(I1196)</f>
        <v>1</v>
      </c>
      <c r="K1196" s="16" t="n">
        <f aca="false">SIN(I1196)</f>
        <v>-2.44929359829471E-016</v>
      </c>
      <c r="L1196" s="17" t="n">
        <f aca="false">(1/COS(PI()/Hexagon!$A$2))*COS(I1196+PI()/Hexagon!$A$2)</f>
        <v>1</v>
      </c>
      <c r="M1196" s="18" t="n">
        <f aca="false">(1/COS(PI()/Hexagon!$A$2))*SIN(I1196+PI()/Hexagon!$A$2)</f>
        <v>0.577350269189626</v>
      </c>
    </row>
    <row r="1197" customFormat="false" ht="11.25" hidden="false" customHeight="false" outlineLevel="0" collapsed="false">
      <c r="I1197" s="14" t="n">
        <f aca="false">IF(I1196&gt;=(2*PI()),2*PI(),(I1196+(2*PI()/Hexagon!$A$2)))</f>
        <v>6.28318530717959</v>
      </c>
      <c r="J1197" s="15" t="n">
        <f aca="false">COS(I1197)</f>
        <v>1</v>
      </c>
      <c r="K1197" s="16" t="n">
        <f aca="false">SIN(I1197)</f>
        <v>-2.44929359829471E-016</v>
      </c>
      <c r="L1197" s="17" t="n">
        <f aca="false">(1/COS(PI()/Hexagon!$A$2))*COS(I1197+PI()/Hexagon!$A$2)</f>
        <v>1</v>
      </c>
      <c r="M1197" s="18" t="n">
        <f aca="false">(1/COS(PI()/Hexagon!$A$2))*SIN(I1197+PI()/Hexagon!$A$2)</f>
        <v>0.577350269189626</v>
      </c>
    </row>
    <row r="1198" customFormat="false" ht="11.25" hidden="false" customHeight="false" outlineLevel="0" collapsed="false">
      <c r="I1198" s="14" t="n">
        <f aca="false">IF(I1197&gt;=(2*PI()),2*PI(),(I1197+(2*PI()/Hexagon!$A$2)))</f>
        <v>6.28318530717959</v>
      </c>
      <c r="J1198" s="15" t="n">
        <f aca="false">COS(I1198)</f>
        <v>1</v>
      </c>
      <c r="K1198" s="16" t="n">
        <f aca="false">SIN(I1198)</f>
        <v>-2.44929359829471E-016</v>
      </c>
      <c r="L1198" s="17" t="n">
        <f aca="false">(1/COS(PI()/Hexagon!$A$2))*COS(I1198+PI()/Hexagon!$A$2)</f>
        <v>1</v>
      </c>
      <c r="M1198" s="18" t="n">
        <f aca="false">(1/COS(PI()/Hexagon!$A$2))*SIN(I1198+PI()/Hexagon!$A$2)</f>
        <v>0.577350269189626</v>
      </c>
    </row>
    <row r="1199" customFormat="false" ht="11.25" hidden="false" customHeight="false" outlineLevel="0" collapsed="false">
      <c r="I1199" s="14" t="n">
        <f aca="false">IF(I1198&gt;=(2*PI()),2*PI(),(I1198+(2*PI()/Hexagon!$A$2)))</f>
        <v>6.28318530717959</v>
      </c>
      <c r="J1199" s="15" t="n">
        <f aca="false">COS(I1199)</f>
        <v>1</v>
      </c>
      <c r="K1199" s="16" t="n">
        <f aca="false">SIN(I1199)</f>
        <v>-2.44929359829471E-016</v>
      </c>
      <c r="L1199" s="17" t="n">
        <f aca="false">(1/COS(PI()/Hexagon!$A$2))*COS(I1199+PI()/Hexagon!$A$2)</f>
        <v>1</v>
      </c>
      <c r="M1199" s="18" t="n">
        <f aca="false">(1/COS(PI()/Hexagon!$A$2))*SIN(I1199+PI()/Hexagon!$A$2)</f>
        <v>0.577350269189626</v>
      </c>
    </row>
    <row r="1200" customFormat="false" ht="11.25" hidden="false" customHeight="false" outlineLevel="0" collapsed="false">
      <c r="I1200" s="14" t="n">
        <f aca="false">IF(I1199&gt;=(2*PI()),2*PI(),(I1199+(2*PI()/Hexagon!$A$2)))</f>
        <v>6.28318530717959</v>
      </c>
      <c r="J1200" s="15" t="n">
        <f aca="false">COS(I1200)</f>
        <v>1</v>
      </c>
      <c r="K1200" s="16" t="n">
        <f aca="false">SIN(I1200)</f>
        <v>-2.44929359829471E-016</v>
      </c>
      <c r="L1200" s="17" t="n">
        <f aca="false">(1/COS(PI()/Hexagon!$A$2))*COS(I1200+PI()/Hexagon!$A$2)</f>
        <v>1</v>
      </c>
      <c r="M1200" s="18" t="n">
        <f aca="false">(1/COS(PI()/Hexagon!$A$2))*SIN(I1200+PI()/Hexagon!$A$2)</f>
        <v>0.577350269189626</v>
      </c>
    </row>
    <row r="1201" customFormat="false" ht="11.25" hidden="false" customHeight="false" outlineLevel="0" collapsed="false">
      <c r="I1201" s="14" t="n">
        <f aca="false">IF(I1200&gt;=(2*PI()),2*PI(),(I1200+(2*PI()/Hexagon!$A$2)))</f>
        <v>6.28318530717959</v>
      </c>
      <c r="J1201" s="15" t="n">
        <f aca="false">COS(I1201)</f>
        <v>1</v>
      </c>
      <c r="K1201" s="16" t="n">
        <f aca="false">SIN(I1201)</f>
        <v>-2.44929359829471E-016</v>
      </c>
      <c r="L1201" s="17" t="n">
        <f aca="false">(1/COS(PI()/Hexagon!$A$2))*COS(I1201+PI()/Hexagon!$A$2)</f>
        <v>1</v>
      </c>
      <c r="M1201" s="18" t="n">
        <f aca="false">(1/COS(PI()/Hexagon!$A$2))*SIN(I1201+PI()/Hexagon!$A$2)</f>
        <v>0.577350269189626</v>
      </c>
    </row>
    <row r="1202" customFormat="false" ht="11.25" hidden="false" customHeight="false" outlineLevel="0" collapsed="false">
      <c r="I1202" s="14" t="n">
        <f aca="false">IF(I1201&gt;=(2*PI()),2*PI(),(I1201+(2*PI()/Hexagon!$A$2)))</f>
        <v>6.28318530717959</v>
      </c>
      <c r="J1202" s="15" t="n">
        <f aca="false">COS(I1202)</f>
        <v>1</v>
      </c>
      <c r="K1202" s="16" t="n">
        <f aca="false">SIN(I1202)</f>
        <v>-2.44929359829471E-016</v>
      </c>
      <c r="L1202" s="17" t="n">
        <f aca="false">(1/COS(PI()/Hexagon!$A$2))*COS(I1202+PI()/Hexagon!$A$2)</f>
        <v>1</v>
      </c>
      <c r="M1202" s="18" t="n">
        <f aca="false">(1/COS(PI()/Hexagon!$A$2))*SIN(I1202+PI()/Hexagon!$A$2)</f>
        <v>0.577350269189626</v>
      </c>
    </row>
    <row r="1203" customFormat="false" ht="11.25" hidden="false" customHeight="false" outlineLevel="0" collapsed="false">
      <c r="I1203" s="14" t="n">
        <f aca="false">IF(I1202&gt;=(2*PI()),2*PI(),(I1202+(2*PI()/Hexagon!$A$2)))</f>
        <v>6.28318530717959</v>
      </c>
      <c r="J1203" s="15" t="n">
        <f aca="false">COS(I1203)</f>
        <v>1</v>
      </c>
      <c r="K1203" s="16" t="n">
        <f aca="false">SIN(I1203)</f>
        <v>-2.44929359829471E-016</v>
      </c>
      <c r="L1203" s="17" t="n">
        <f aca="false">(1/COS(PI()/Hexagon!$A$2))*COS(I1203+PI()/Hexagon!$A$2)</f>
        <v>1</v>
      </c>
      <c r="M1203" s="18" t="n">
        <f aca="false">(1/COS(PI()/Hexagon!$A$2))*SIN(I1203+PI()/Hexagon!$A$2)</f>
        <v>0.577350269189626</v>
      </c>
    </row>
    <row r="1204" customFormat="false" ht="11.25" hidden="false" customHeight="false" outlineLevel="0" collapsed="false">
      <c r="I1204" s="14" t="n">
        <f aca="false">IF(I1203&gt;=(2*PI()),2*PI(),(I1203+(2*PI()/Hexagon!$A$2)))</f>
        <v>6.28318530717959</v>
      </c>
      <c r="J1204" s="15" t="n">
        <f aca="false">COS(I1204)</f>
        <v>1</v>
      </c>
      <c r="K1204" s="16" t="n">
        <f aca="false">SIN(I1204)</f>
        <v>-2.44929359829471E-016</v>
      </c>
      <c r="L1204" s="17" t="n">
        <f aca="false">(1/COS(PI()/Hexagon!$A$2))*COS(I1204+PI()/Hexagon!$A$2)</f>
        <v>1</v>
      </c>
      <c r="M1204" s="18" t="n">
        <f aca="false">(1/COS(PI()/Hexagon!$A$2))*SIN(I1204+PI()/Hexagon!$A$2)</f>
        <v>0.577350269189626</v>
      </c>
    </row>
    <row r="1205" customFormat="false" ht="11.25" hidden="false" customHeight="false" outlineLevel="0" collapsed="false">
      <c r="I1205" s="14" t="n">
        <f aca="false">IF(I1204&gt;=(2*PI()),2*PI(),(I1204+(2*PI()/Hexagon!$A$2)))</f>
        <v>6.28318530717959</v>
      </c>
      <c r="J1205" s="15" t="n">
        <f aca="false">COS(I1205)</f>
        <v>1</v>
      </c>
      <c r="K1205" s="16" t="n">
        <f aca="false">SIN(I1205)</f>
        <v>-2.44929359829471E-016</v>
      </c>
      <c r="L1205" s="17" t="n">
        <f aca="false">(1/COS(PI()/Hexagon!$A$2))*COS(I1205+PI()/Hexagon!$A$2)</f>
        <v>1</v>
      </c>
      <c r="M1205" s="18" t="n">
        <f aca="false">(1/COS(PI()/Hexagon!$A$2))*SIN(I1205+PI()/Hexagon!$A$2)</f>
        <v>0.577350269189626</v>
      </c>
    </row>
    <row r="1206" customFormat="false" ht="11.25" hidden="false" customHeight="false" outlineLevel="0" collapsed="false">
      <c r="I1206" s="14" t="n">
        <f aca="false">IF(I1205&gt;=(2*PI()),2*PI(),(I1205+(2*PI()/Hexagon!$A$2)))</f>
        <v>6.28318530717959</v>
      </c>
      <c r="J1206" s="15" t="n">
        <f aca="false">COS(I1206)</f>
        <v>1</v>
      </c>
      <c r="K1206" s="16" t="n">
        <f aca="false">SIN(I1206)</f>
        <v>-2.44929359829471E-016</v>
      </c>
      <c r="L1206" s="17" t="n">
        <f aca="false">(1/COS(PI()/Hexagon!$A$2))*COS(I1206+PI()/Hexagon!$A$2)</f>
        <v>1</v>
      </c>
      <c r="M1206" s="18" t="n">
        <f aca="false">(1/COS(PI()/Hexagon!$A$2))*SIN(I1206+PI()/Hexagon!$A$2)</f>
        <v>0.577350269189626</v>
      </c>
    </row>
    <row r="1207" customFormat="false" ht="11.25" hidden="false" customHeight="false" outlineLevel="0" collapsed="false">
      <c r="I1207" s="14" t="n">
        <f aca="false">IF(I1206&gt;=(2*PI()),2*PI(),(I1206+(2*PI()/Hexagon!$A$2)))</f>
        <v>6.28318530717959</v>
      </c>
      <c r="J1207" s="15" t="n">
        <f aca="false">COS(I1207)</f>
        <v>1</v>
      </c>
      <c r="K1207" s="16" t="n">
        <f aca="false">SIN(I1207)</f>
        <v>-2.44929359829471E-016</v>
      </c>
      <c r="L1207" s="17" t="n">
        <f aca="false">(1/COS(PI()/Hexagon!$A$2))*COS(I1207+PI()/Hexagon!$A$2)</f>
        <v>1</v>
      </c>
      <c r="M1207" s="18" t="n">
        <f aca="false">(1/COS(PI()/Hexagon!$A$2))*SIN(I1207+PI()/Hexagon!$A$2)</f>
        <v>0.577350269189626</v>
      </c>
    </row>
    <row r="1208" customFormat="false" ht="11.25" hidden="false" customHeight="false" outlineLevel="0" collapsed="false">
      <c r="I1208" s="14" t="n">
        <f aca="false">IF(I1207&gt;=(2*PI()),2*PI(),(I1207+(2*PI()/Hexagon!$A$2)))</f>
        <v>6.28318530717959</v>
      </c>
      <c r="J1208" s="15" t="n">
        <f aca="false">COS(I1208)</f>
        <v>1</v>
      </c>
      <c r="K1208" s="16" t="n">
        <f aca="false">SIN(I1208)</f>
        <v>-2.44929359829471E-016</v>
      </c>
      <c r="L1208" s="17" t="n">
        <f aca="false">(1/COS(PI()/Hexagon!$A$2))*COS(I1208+PI()/Hexagon!$A$2)</f>
        <v>1</v>
      </c>
      <c r="M1208" s="18" t="n">
        <f aca="false">(1/COS(PI()/Hexagon!$A$2))*SIN(I1208+PI()/Hexagon!$A$2)</f>
        <v>0.577350269189626</v>
      </c>
    </row>
    <row r="1209" customFormat="false" ht="11.25" hidden="false" customHeight="false" outlineLevel="0" collapsed="false">
      <c r="I1209" s="14" t="n">
        <f aca="false">IF(I1208&gt;=(2*PI()),2*PI(),(I1208+(2*PI()/Hexagon!$A$2)))</f>
        <v>6.28318530717959</v>
      </c>
      <c r="J1209" s="15" t="n">
        <f aca="false">COS(I1209)</f>
        <v>1</v>
      </c>
      <c r="K1209" s="16" t="n">
        <f aca="false">SIN(I1209)</f>
        <v>-2.44929359829471E-016</v>
      </c>
      <c r="L1209" s="17" t="n">
        <f aca="false">(1/COS(PI()/Hexagon!$A$2))*COS(I1209+PI()/Hexagon!$A$2)</f>
        <v>1</v>
      </c>
      <c r="M1209" s="18" t="n">
        <f aca="false">(1/COS(PI()/Hexagon!$A$2))*SIN(I1209+PI()/Hexagon!$A$2)</f>
        <v>0.577350269189626</v>
      </c>
    </row>
    <row r="1210" customFormat="false" ht="11.25" hidden="false" customHeight="false" outlineLevel="0" collapsed="false">
      <c r="I1210" s="14" t="n">
        <f aca="false">IF(I1209&gt;=(2*PI()),2*PI(),(I1209+(2*PI()/Hexagon!$A$2)))</f>
        <v>6.28318530717959</v>
      </c>
      <c r="J1210" s="15" t="n">
        <f aca="false">COS(I1210)</f>
        <v>1</v>
      </c>
      <c r="K1210" s="16" t="n">
        <f aca="false">SIN(I1210)</f>
        <v>-2.44929359829471E-016</v>
      </c>
      <c r="L1210" s="17" t="n">
        <f aca="false">(1/COS(PI()/Hexagon!$A$2))*COS(I1210+PI()/Hexagon!$A$2)</f>
        <v>1</v>
      </c>
      <c r="M1210" s="18" t="n">
        <f aca="false">(1/COS(PI()/Hexagon!$A$2))*SIN(I1210+PI()/Hexagon!$A$2)</f>
        <v>0.577350269189626</v>
      </c>
    </row>
    <row r="1211" customFormat="false" ht="11.25" hidden="false" customHeight="false" outlineLevel="0" collapsed="false">
      <c r="I1211" s="14" t="n">
        <f aca="false">IF(I1210&gt;=(2*PI()),2*PI(),(I1210+(2*PI()/Hexagon!$A$2)))</f>
        <v>6.28318530717959</v>
      </c>
      <c r="J1211" s="15" t="n">
        <f aca="false">COS(I1211)</f>
        <v>1</v>
      </c>
      <c r="K1211" s="16" t="n">
        <f aca="false">SIN(I1211)</f>
        <v>-2.44929359829471E-016</v>
      </c>
      <c r="L1211" s="17" t="n">
        <f aca="false">(1/COS(PI()/Hexagon!$A$2))*COS(I1211+PI()/Hexagon!$A$2)</f>
        <v>1</v>
      </c>
      <c r="M1211" s="18" t="n">
        <f aca="false">(1/COS(PI()/Hexagon!$A$2))*SIN(I1211+PI()/Hexagon!$A$2)</f>
        <v>0.577350269189626</v>
      </c>
    </row>
    <row r="1212" customFormat="false" ht="11.25" hidden="false" customHeight="false" outlineLevel="0" collapsed="false">
      <c r="I1212" s="14" t="n">
        <f aca="false">IF(I1211&gt;=(2*PI()),2*PI(),(I1211+(2*PI()/Hexagon!$A$2)))</f>
        <v>6.28318530717959</v>
      </c>
      <c r="J1212" s="15" t="n">
        <f aca="false">COS(I1212)</f>
        <v>1</v>
      </c>
      <c r="K1212" s="16" t="n">
        <f aca="false">SIN(I1212)</f>
        <v>-2.44929359829471E-016</v>
      </c>
      <c r="L1212" s="17" t="n">
        <f aca="false">(1/COS(PI()/Hexagon!$A$2))*COS(I1212+PI()/Hexagon!$A$2)</f>
        <v>1</v>
      </c>
      <c r="M1212" s="18" t="n">
        <f aca="false">(1/COS(PI()/Hexagon!$A$2))*SIN(I1212+PI()/Hexagon!$A$2)</f>
        <v>0.577350269189626</v>
      </c>
    </row>
    <row r="1213" customFormat="false" ht="11.25" hidden="false" customHeight="false" outlineLevel="0" collapsed="false">
      <c r="I1213" s="14" t="n">
        <f aca="false">IF(I1212&gt;=(2*PI()),2*PI(),(I1212+(2*PI()/Hexagon!$A$2)))</f>
        <v>6.28318530717959</v>
      </c>
      <c r="J1213" s="15" t="n">
        <f aca="false">COS(I1213)</f>
        <v>1</v>
      </c>
      <c r="K1213" s="16" t="n">
        <f aca="false">SIN(I1213)</f>
        <v>-2.44929359829471E-016</v>
      </c>
      <c r="L1213" s="17" t="n">
        <f aca="false">(1/COS(PI()/Hexagon!$A$2))*COS(I1213+PI()/Hexagon!$A$2)</f>
        <v>1</v>
      </c>
      <c r="M1213" s="18" t="n">
        <f aca="false">(1/COS(PI()/Hexagon!$A$2))*SIN(I1213+PI()/Hexagon!$A$2)</f>
        <v>0.577350269189626</v>
      </c>
    </row>
    <row r="1214" customFormat="false" ht="11.25" hidden="false" customHeight="false" outlineLevel="0" collapsed="false">
      <c r="I1214" s="14" t="n">
        <f aca="false">IF(I1213&gt;=(2*PI()),2*PI(),(I1213+(2*PI()/Hexagon!$A$2)))</f>
        <v>6.28318530717959</v>
      </c>
      <c r="J1214" s="15" t="n">
        <f aca="false">COS(I1214)</f>
        <v>1</v>
      </c>
      <c r="K1214" s="16" t="n">
        <f aca="false">SIN(I1214)</f>
        <v>-2.44929359829471E-016</v>
      </c>
      <c r="L1214" s="17" t="n">
        <f aca="false">(1/COS(PI()/Hexagon!$A$2))*COS(I1214+PI()/Hexagon!$A$2)</f>
        <v>1</v>
      </c>
      <c r="M1214" s="18" t="n">
        <f aca="false">(1/COS(PI()/Hexagon!$A$2))*SIN(I1214+PI()/Hexagon!$A$2)</f>
        <v>0.577350269189626</v>
      </c>
    </row>
    <row r="1215" customFormat="false" ht="11.25" hidden="false" customHeight="false" outlineLevel="0" collapsed="false">
      <c r="I1215" s="14" t="n">
        <f aca="false">IF(I1214&gt;=(2*PI()),2*PI(),(I1214+(2*PI()/Hexagon!$A$2)))</f>
        <v>6.28318530717959</v>
      </c>
      <c r="J1215" s="15" t="n">
        <f aca="false">COS(I1215)</f>
        <v>1</v>
      </c>
      <c r="K1215" s="16" t="n">
        <f aca="false">SIN(I1215)</f>
        <v>-2.44929359829471E-016</v>
      </c>
      <c r="L1215" s="17" t="n">
        <f aca="false">(1/COS(PI()/Hexagon!$A$2))*COS(I1215+PI()/Hexagon!$A$2)</f>
        <v>1</v>
      </c>
      <c r="M1215" s="18" t="n">
        <f aca="false">(1/COS(PI()/Hexagon!$A$2))*SIN(I1215+PI()/Hexagon!$A$2)</f>
        <v>0.577350269189626</v>
      </c>
    </row>
    <row r="1216" customFormat="false" ht="11.25" hidden="false" customHeight="false" outlineLevel="0" collapsed="false">
      <c r="I1216" s="14" t="n">
        <f aca="false">IF(I1215&gt;=(2*PI()),2*PI(),(I1215+(2*PI()/Hexagon!$A$2)))</f>
        <v>6.28318530717959</v>
      </c>
      <c r="J1216" s="15" t="n">
        <f aca="false">COS(I1216)</f>
        <v>1</v>
      </c>
      <c r="K1216" s="16" t="n">
        <f aca="false">SIN(I1216)</f>
        <v>-2.44929359829471E-016</v>
      </c>
      <c r="L1216" s="17" t="n">
        <f aca="false">(1/COS(PI()/Hexagon!$A$2))*COS(I1216+PI()/Hexagon!$A$2)</f>
        <v>1</v>
      </c>
      <c r="M1216" s="18" t="n">
        <f aca="false">(1/COS(PI()/Hexagon!$A$2))*SIN(I1216+PI()/Hexagon!$A$2)</f>
        <v>0.577350269189626</v>
      </c>
    </row>
    <row r="1217" customFormat="false" ht="11.25" hidden="false" customHeight="false" outlineLevel="0" collapsed="false">
      <c r="I1217" s="14" t="n">
        <f aca="false">IF(I1216&gt;=(2*PI()),2*PI(),(I1216+(2*PI()/Hexagon!$A$2)))</f>
        <v>6.28318530717959</v>
      </c>
      <c r="J1217" s="15" t="n">
        <f aca="false">COS(I1217)</f>
        <v>1</v>
      </c>
      <c r="K1217" s="16" t="n">
        <f aca="false">SIN(I1217)</f>
        <v>-2.44929359829471E-016</v>
      </c>
      <c r="L1217" s="17" t="n">
        <f aca="false">(1/COS(PI()/Hexagon!$A$2))*COS(I1217+PI()/Hexagon!$A$2)</f>
        <v>1</v>
      </c>
      <c r="M1217" s="18" t="n">
        <f aca="false">(1/COS(PI()/Hexagon!$A$2))*SIN(I1217+PI()/Hexagon!$A$2)</f>
        <v>0.577350269189626</v>
      </c>
    </row>
    <row r="1218" customFormat="false" ht="11.25" hidden="false" customHeight="false" outlineLevel="0" collapsed="false">
      <c r="I1218" s="14" t="n">
        <f aca="false">IF(I1217&gt;=(2*PI()),2*PI(),(I1217+(2*PI()/Hexagon!$A$2)))</f>
        <v>6.28318530717959</v>
      </c>
      <c r="J1218" s="15" t="n">
        <f aca="false">COS(I1218)</f>
        <v>1</v>
      </c>
      <c r="K1218" s="16" t="n">
        <f aca="false">SIN(I1218)</f>
        <v>-2.44929359829471E-016</v>
      </c>
      <c r="L1218" s="17" t="n">
        <f aca="false">(1/COS(PI()/Hexagon!$A$2))*COS(I1218+PI()/Hexagon!$A$2)</f>
        <v>1</v>
      </c>
      <c r="M1218" s="18" t="n">
        <f aca="false">(1/COS(PI()/Hexagon!$A$2))*SIN(I1218+PI()/Hexagon!$A$2)</f>
        <v>0.577350269189626</v>
      </c>
    </row>
    <row r="1219" customFormat="false" ht="11.25" hidden="false" customHeight="false" outlineLevel="0" collapsed="false">
      <c r="I1219" s="14" t="n">
        <f aca="false">IF(I1218&gt;=(2*PI()),2*PI(),(I1218+(2*PI()/Hexagon!$A$2)))</f>
        <v>6.28318530717959</v>
      </c>
      <c r="J1219" s="15" t="n">
        <f aca="false">COS(I1219)</f>
        <v>1</v>
      </c>
      <c r="K1219" s="16" t="n">
        <f aca="false">SIN(I1219)</f>
        <v>-2.44929359829471E-016</v>
      </c>
      <c r="L1219" s="17" t="n">
        <f aca="false">(1/COS(PI()/Hexagon!$A$2))*COS(I1219+PI()/Hexagon!$A$2)</f>
        <v>1</v>
      </c>
      <c r="M1219" s="18" t="n">
        <f aca="false">(1/COS(PI()/Hexagon!$A$2))*SIN(I1219+PI()/Hexagon!$A$2)</f>
        <v>0.577350269189626</v>
      </c>
    </row>
    <row r="1220" customFormat="false" ht="11.25" hidden="false" customHeight="false" outlineLevel="0" collapsed="false">
      <c r="I1220" s="14" t="n">
        <f aca="false">IF(I1219&gt;=(2*PI()),2*PI(),(I1219+(2*PI()/Hexagon!$A$2)))</f>
        <v>6.28318530717959</v>
      </c>
      <c r="J1220" s="15" t="n">
        <f aca="false">COS(I1220)</f>
        <v>1</v>
      </c>
      <c r="K1220" s="16" t="n">
        <f aca="false">SIN(I1220)</f>
        <v>-2.44929359829471E-016</v>
      </c>
      <c r="L1220" s="17" t="n">
        <f aca="false">(1/COS(PI()/Hexagon!$A$2))*COS(I1220+PI()/Hexagon!$A$2)</f>
        <v>1</v>
      </c>
      <c r="M1220" s="18" t="n">
        <f aca="false">(1/COS(PI()/Hexagon!$A$2))*SIN(I1220+PI()/Hexagon!$A$2)</f>
        <v>0.577350269189626</v>
      </c>
    </row>
    <row r="1221" customFormat="false" ht="11.25" hidden="false" customHeight="false" outlineLevel="0" collapsed="false">
      <c r="I1221" s="14" t="n">
        <f aca="false">IF(I1220&gt;=(2*PI()),2*PI(),(I1220+(2*PI()/Hexagon!$A$2)))</f>
        <v>6.28318530717959</v>
      </c>
      <c r="J1221" s="15" t="n">
        <f aca="false">COS(I1221)</f>
        <v>1</v>
      </c>
      <c r="K1221" s="16" t="n">
        <f aca="false">SIN(I1221)</f>
        <v>-2.44929359829471E-016</v>
      </c>
      <c r="L1221" s="17" t="n">
        <f aca="false">(1/COS(PI()/Hexagon!$A$2))*COS(I1221+PI()/Hexagon!$A$2)</f>
        <v>1</v>
      </c>
      <c r="M1221" s="18" t="n">
        <f aca="false">(1/COS(PI()/Hexagon!$A$2))*SIN(I1221+PI()/Hexagon!$A$2)</f>
        <v>0.577350269189626</v>
      </c>
    </row>
    <row r="1222" customFormat="false" ht="11.25" hidden="false" customHeight="false" outlineLevel="0" collapsed="false">
      <c r="I1222" s="14" t="n">
        <f aca="false">IF(I1221&gt;=(2*PI()),2*PI(),(I1221+(2*PI()/Hexagon!$A$2)))</f>
        <v>6.28318530717959</v>
      </c>
      <c r="J1222" s="15" t="n">
        <f aca="false">COS(I1222)</f>
        <v>1</v>
      </c>
      <c r="K1222" s="16" t="n">
        <f aca="false">SIN(I1222)</f>
        <v>-2.44929359829471E-016</v>
      </c>
      <c r="L1222" s="17" t="n">
        <f aca="false">(1/COS(PI()/Hexagon!$A$2))*COS(I1222+PI()/Hexagon!$A$2)</f>
        <v>1</v>
      </c>
      <c r="M1222" s="18" t="n">
        <f aca="false">(1/COS(PI()/Hexagon!$A$2))*SIN(I1222+PI()/Hexagon!$A$2)</f>
        <v>0.577350269189626</v>
      </c>
    </row>
    <row r="1223" customFormat="false" ht="11.25" hidden="false" customHeight="false" outlineLevel="0" collapsed="false">
      <c r="I1223" s="14" t="n">
        <f aca="false">IF(I1222&gt;=(2*PI()),2*PI(),(I1222+(2*PI()/Hexagon!$A$2)))</f>
        <v>6.28318530717959</v>
      </c>
      <c r="J1223" s="15" t="n">
        <f aca="false">COS(I1223)</f>
        <v>1</v>
      </c>
      <c r="K1223" s="16" t="n">
        <f aca="false">SIN(I1223)</f>
        <v>-2.44929359829471E-016</v>
      </c>
      <c r="L1223" s="17" t="n">
        <f aca="false">(1/COS(PI()/Hexagon!$A$2))*COS(I1223+PI()/Hexagon!$A$2)</f>
        <v>1</v>
      </c>
      <c r="M1223" s="18" t="n">
        <f aca="false">(1/COS(PI()/Hexagon!$A$2))*SIN(I1223+PI()/Hexagon!$A$2)</f>
        <v>0.577350269189626</v>
      </c>
    </row>
    <row r="1224" customFormat="false" ht="11.25" hidden="false" customHeight="false" outlineLevel="0" collapsed="false">
      <c r="I1224" s="14" t="n">
        <f aca="false">IF(I1223&gt;=(2*PI()),2*PI(),(I1223+(2*PI()/Hexagon!$A$2)))</f>
        <v>6.28318530717959</v>
      </c>
      <c r="J1224" s="15" t="n">
        <f aca="false">COS(I1224)</f>
        <v>1</v>
      </c>
      <c r="K1224" s="16" t="n">
        <f aca="false">SIN(I1224)</f>
        <v>-2.44929359829471E-016</v>
      </c>
      <c r="L1224" s="17" t="n">
        <f aca="false">(1/COS(PI()/Hexagon!$A$2))*COS(I1224+PI()/Hexagon!$A$2)</f>
        <v>1</v>
      </c>
      <c r="M1224" s="18" t="n">
        <f aca="false">(1/COS(PI()/Hexagon!$A$2))*SIN(I1224+PI()/Hexagon!$A$2)</f>
        <v>0.577350269189626</v>
      </c>
    </row>
    <row r="1225" customFormat="false" ht="11.25" hidden="false" customHeight="false" outlineLevel="0" collapsed="false">
      <c r="I1225" s="14" t="n">
        <f aca="false">IF(I1224&gt;=(2*PI()),2*PI(),(I1224+(2*PI()/Hexagon!$A$2)))</f>
        <v>6.28318530717959</v>
      </c>
      <c r="J1225" s="15" t="n">
        <f aca="false">COS(I1225)</f>
        <v>1</v>
      </c>
      <c r="K1225" s="16" t="n">
        <f aca="false">SIN(I1225)</f>
        <v>-2.44929359829471E-016</v>
      </c>
      <c r="L1225" s="17" t="n">
        <f aca="false">(1/COS(PI()/Hexagon!$A$2))*COS(I1225+PI()/Hexagon!$A$2)</f>
        <v>1</v>
      </c>
      <c r="M1225" s="18" t="n">
        <f aca="false">(1/COS(PI()/Hexagon!$A$2))*SIN(I1225+PI()/Hexagon!$A$2)</f>
        <v>0.577350269189626</v>
      </c>
    </row>
    <row r="1226" customFormat="false" ht="11.25" hidden="false" customHeight="false" outlineLevel="0" collapsed="false">
      <c r="I1226" s="14" t="n">
        <f aca="false">IF(I1225&gt;=(2*PI()),2*PI(),(I1225+(2*PI()/Hexagon!$A$2)))</f>
        <v>6.28318530717959</v>
      </c>
      <c r="J1226" s="15" t="n">
        <f aca="false">COS(I1226)</f>
        <v>1</v>
      </c>
      <c r="K1226" s="16" t="n">
        <f aca="false">SIN(I1226)</f>
        <v>-2.44929359829471E-016</v>
      </c>
      <c r="L1226" s="17" t="n">
        <f aca="false">(1/COS(PI()/Hexagon!$A$2))*COS(I1226+PI()/Hexagon!$A$2)</f>
        <v>1</v>
      </c>
      <c r="M1226" s="18" t="n">
        <f aca="false">(1/COS(PI()/Hexagon!$A$2))*SIN(I1226+PI()/Hexagon!$A$2)</f>
        <v>0.577350269189626</v>
      </c>
    </row>
    <row r="1227" customFormat="false" ht="11.25" hidden="false" customHeight="false" outlineLevel="0" collapsed="false">
      <c r="I1227" s="14" t="n">
        <f aca="false">IF(I1226&gt;=(2*PI()),2*PI(),(I1226+(2*PI()/Hexagon!$A$2)))</f>
        <v>6.28318530717959</v>
      </c>
      <c r="J1227" s="15" t="n">
        <f aca="false">COS(I1227)</f>
        <v>1</v>
      </c>
      <c r="K1227" s="16" t="n">
        <f aca="false">SIN(I1227)</f>
        <v>-2.44929359829471E-016</v>
      </c>
      <c r="L1227" s="17" t="n">
        <f aca="false">(1/COS(PI()/Hexagon!$A$2))*COS(I1227+PI()/Hexagon!$A$2)</f>
        <v>1</v>
      </c>
      <c r="M1227" s="18" t="n">
        <f aca="false">(1/COS(PI()/Hexagon!$A$2))*SIN(I1227+PI()/Hexagon!$A$2)</f>
        <v>0.577350269189626</v>
      </c>
    </row>
    <row r="1228" customFormat="false" ht="11.25" hidden="false" customHeight="false" outlineLevel="0" collapsed="false">
      <c r="I1228" s="14" t="n">
        <f aca="false">IF(I1227&gt;=(2*PI()),2*PI(),(I1227+(2*PI()/Hexagon!$A$2)))</f>
        <v>6.28318530717959</v>
      </c>
      <c r="J1228" s="15" t="n">
        <f aca="false">COS(I1228)</f>
        <v>1</v>
      </c>
      <c r="K1228" s="16" t="n">
        <f aca="false">SIN(I1228)</f>
        <v>-2.44929359829471E-016</v>
      </c>
      <c r="L1228" s="17" t="n">
        <f aca="false">(1/COS(PI()/Hexagon!$A$2))*COS(I1228+PI()/Hexagon!$A$2)</f>
        <v>1</v>
      </c>
      <c r="M1228" s="18" t="n">
        <f aca="false">(1/COS(PI()/Hexagon!$A$2))*SIN(I1228+PI()/Hexagon!$A$2)</f>
        <v>0.577350269189626</v>
      </c>
    </row>
    <row r="1229" customFormat="false" ht="11.25" hidden="false" customHeight="false" outlineLevel="0" collapsed="false">
      <c r="I1229" s="14" t="n">
        <f aca="false">IF(I1228&gt;=(2*PI()),2*PI(),(I1228+(2*PI()/Hexagon!$A$2)))</f>
        <v>6.28318530717959</v>
      </c>
      <c r="J1229" s="15" t="n">
        <f aca="false">COS(I1229)</f>
        <v>1</v>
      </c>
      <c r="K1229" s="16" t="n">
        <f aca="false">SIN(I1229)</f>
        <v>-2.44929359829471E-016</v>
      </c>
      <c r="L1229" s="17" t="n">
        <f aca="false">(1/COS(PI()/Hexagon!$A$2))*COS(I1229+PI()/Hexagon!$A$2)</f>
        <v>1</v>
      </c>
      <c r="M1229" s="18" t="n">
        <f aca="false">(1/COS(PI()/Hexagon!$A$2))*SIN(I1229+PI()/Hexagon!$A$2)</f>
        <v>0.577350269189626</v>
      </c>
    </row>
    <row r="1230" customFormat="false" ht="11.25" hidden="false" customHeight="false" outlineLevel="0" collapsed="false">
      <c r="I1230" s="14" t="n">
        <f aca="false">IF(I1229&gt;=(2*PI()),2*PI(),(I1229+(2*PI()/Hexagon!$A$2)))</f>
        <v>6.28318530717959</v>
      </c>
      <c r="J1230" s="15" t="n">
        <f aca="false">COS(I1230)</f>
        <v>1</v>
      </c>
      <c r="K1230" s="16" t="n">
        <f aca="false">SIN(I1230)</f>
        <v>-2.44929359829471E-016</v>
      </c>
      <c r="L1230" s="17" t="n">
        <f aca="false">(1/COS(PI()/Hexagon!$A$2))*COS(I1230+PI()/Hexagon!$A$2)</f>
        <v>1</v>
      </c>
      <c r="M1230" s="18" t="n">
        <f aca="false">(1/COS(PI()/Hexagon!$A$2))*SIN(I1230+PI()/Hexagon!$A$2)</f>
        <v>0.577350269189626</v>
      </c>
    </row>
    <row r="1231" customFormat="false" ht="11.25" hidden="false" customHeight="false" outlineLevel="0" collapsed="false">
      <c r="I1231" s="14" t="n">
        <f aca="false">IF(I1230&gt;=(2*PI()),2*PI(),(I1230+(2*PI()/Hexagon!$A$2)))</f>
        <v>6.28318530717959</v>
      </c>
      <c r="J1231" s="15" t="n">
        <f aca="false">COS(I1231)</f>
        <v>1</v>
      </c>
      <c r="K1231" s="16" t="n">
        <f aca="false">SIN(I1231)</f>
        <v>-2.44929359829471E-016</v>
      </c>
      <c r="L1231" s="17" t="n">
        <f aca="false">(1/COS(PI()/Hexagon!$A$2))*COS(I1231+PI()/Hexagon!$A$2)</f>
        <v>1</v>
      </c>
      <c r="M1231" s="18" t="n">
        <f aca="false">(1/COS(PI()/Hexagon!$A$2))*SIN(I1231+PI()/Hexagon!$A$2)</f>
        <v>0.577350269189626</v>
      </c>
    </row>
    <row r="1232" customFormat="false" ht="11.25" hidden="false" customHeight="false" outlineLevel="0" collapsed="false">
      <c r="I1232" s="14" t="n">
        <f aca="false">IF(I1231&gt;=(2*PI()),2*PI(),(I1231+(2*PI()/Hexagon!$A$2)))</f>
        <v>6.28318530717959</v>
      </c>
      <c r="J1232" s="15" t="n">
        <f aca="false">COS(I1232)</f>
        <v>1</v>
      </c>
      <c r="K1232" s="16" t="n">
        <f aca="false">SIN(I1232)</f>
        <v>-2.44929359829471E-016</v>
      </c>
      <c r="L1232" s="17" t="n">
        <f aca="false">(1/COS(PI()/Hexagon!$A$2))*COS(I1232+PI()/Hexagon!$A$2)</f>
        <v>1</v>
      </c>
      <c r="M1232" s="18" t="n">
        <f aca="false">(1/COS(PI()/Hexagon!$A$2))*SIN(I1232+PI()/Hexagon!$A$2)</f>
        <v>0.577350269189626</v>
      </c>
    </row>
    <row r="1233" customFormat="false" ht="11.25" hidden="false" customHeight="false" outlineLevel="0" collapsed="false">
      <c r="I1233" s="14" t="n">
        <f aca="false">IF(I1232&gt;=(2*PI()),2*PI(),(I1232+(2*PI()/Hexagon!$A$2)))</f>
        <v>6.28318530717959</v>
      </c>
      <c r="J1233" s="15" t="n">
        <f aca="false">COS(I1233)</f>
        <v>1</v>
      </c>
      <c r="K1233" s="16" t="n">
        <f aca="false">SIN(I1233)</f>
        <v>-2.44929359829471E-016</v>
      </c>
      <c r="L1233" s="17" t="n">
        <f aca="false">(1/COS(PI()/Hexagon!$A$2))*COS(I1233+PI()/Hexagon!$A$2)</f>
        <v>1</v>
      </c>
      <c r="M1233" s="18" t="n">
        <f aca="false">(1/COS(PI()/Hexagon!$A$2))*SIN(I1233+PI()/Hexagon!$A$2)</f>
        <v>0.577350269189626</v>
      </c>
    </row>
    <row r="1234" customFormat="false" ht="11.25" hidden="false" customHeight="false" outlineLevel="0" collapsed="false">
      <c r="I1234" s="14" t="n">
        <f aca="false">IF(I1233&gt;=(2*PI()),2*PI(),(I1233+(2*PI()/Hexagon!$A$2)))</f>
        <v>6.28318530717959</v>
      </c>
      <c r="J1234" s="15" t="n">
        <f aca="false">COS(I1234)</f>
        <v>1</v>
      </c>
      <c r="K1234" s="16" t="n">
        <f aca="false">SIN(I1234)</f>
        <v>-2.44929359829471E-016</v>
      </c>
      <c r="L1234" s="17" t="n">
        <f aca="false">(1/COS(PI()/Hexagon!$A$2))*COS(I1234+PI()/Hexagon!$A$2)</f>
        <v>1</v>
      </c>
      <c r="M1234" s="18" t="n">
        <f aca="false">(1/COS(PI()/Hexagon!$A$2))*SIN(I1234+PI()/Hexagon!$A$2)</f>
        <v>0.577350269189626</v>
      </c>
    </row>
    <row r="1235" customFormat="false" ht="11.25" hidden="false" customHeight="false" outlineLevel="0" collapsed="false">
      <c r="I1235" s="14" t="n">
        <f aca="false">IF(I1234&gt;=(2*PI()),2*PI(),(I1234+(2*PI()/Hexagon!$A$2)))</f>
        <v>6.28318530717959</v>
      </c>
      <c r="J1235" s="15" t="n">
        <f aca="false">COS(I1235)</f>
        <v>1</v>
      </c>
      <c r="K1235" s="16" t="n">
        <f aca="false">SIN(I1235)</f>
        <v>-2.44929359829471E-016</v>
      </c>
      <c r="L1235" s="17" t="n">
        <f aca="false">(1/COS(PI()/Hexagon!$A$2))*COS(I1235+PI()/Hexagon!$A$2)</f>
        <v>1</v>
      </c>
      <c r="M1235" s="18" t="n">
        <f aca="false">(1/COS(PI()/Hexagon!$A$2))*SIN(I1235+PI()/Hexagon!$A$2)</f>
        <v>0.577350269189626</v>
      </c>
    </row>
    <row r="1236" customFormat="false" ht="11.25" hidden="false" customHeight="false" outlineLevel="0" collapsed="false">
      <c r="I1236" s="14" t="n">
        <f aca="false">IF(I1235&gt;=(2*PI()),2*PI(),(I1235+(2*PI()/Hexagon!$A$2)))</f>
        <v>6.28318530717959</v>
      </c>
      <c r="J1236" s="15" t="n">
        <f aca="false">COS(I1236)</f>
        <v>1</v>
      </c>
      <c r="K1236" s="16" t="n">
        <f aca="false">SIN(I1236)</f>
        <v>-2.44929359829471E-016</v>
      </c>
      <c r="L1236" s="17" t="n">
        <f aca="false">(1/COS(PI()/Hexagon!$A$2))*COS(I1236+PI()/Hexagon!$A$2)</f>
        <v>1</v>
      </c>
      <c r="M1236" s="18" t="n">
        <f aca="false">(1/COS(PI()/Hexagon!$A$2))*SIN(I1236+PI()/Hexagon!$A$2)</f>
        <v>0.577350269189626</v>
      </c>
    </row>
    <row r="1237" customFormat="false" ht="11.25" hidden="false" customHeight="false" outlineLevel="0" collapsed="false">
      <c r="I1237" s="14" t="n">
        <f aca="false">IF(I1236&gt;=(2*PI()),2*PI(),(I1236+(2*PI()/Hexagon!$A$2)))</f>
        <v>6.28318530717959</v>
      </c>
      <c r="J1237" s="15" t="n">
        <f aca="false">COS(I1237)</f>
        <v>1</v>
      </c>
      <c r="K1237" s="16" t="n">
        <f aca="false">SIN(I1237)</f>
        <v>-2.44929359829471E-016</v>
      </c>
      <c r="L1237" s="17" t="n">
        <f aca="false">(1/COS(PI()/Hexagon!$A$2))*COS(I1237+PI()/Hexagon!$A$2)</f>
        <v>1</v>
      </c>
      <c r="M1237" s="18" t="n">
        <f aca="false">(1/COS(PI()/Hexagon!$A$2))*SIN(I1237+PI()/Hexagon!$A$2)</f>
        <v>0.577350269189626</v>
      </c>
    </row>
    <row r="1238" customFormat="false" ht="11.25" hidden="false" customHeight="false" outlineLevel="0" collapsed="false">
      <c r="I1238" s="14" t="n">
        <f aca="false">IF(I1237&gt;=(2*PI()),2*PI(),(I1237+(2*PI()/Hexagon!$A$2)))</f>
        <v>6.28318530717959</v>
      </c>
      <c r="J1238" s="15" t="n">
        <f aca="false">COS(I1238)</f>
        <v>1</v>
      </c>
      <c r="K1238" s="16" t="n">
        <f aca="false">SIN(I1238)</f>
        <v>-2.44929359829471E-016</v>
      </c>
      <c r="L1238" s="17" t="n">
        <f aca="false">(1/COS(PI()/Hexagon!$A$2))*COS(I1238+PI()/Hexagon!$A$2)</f>
        <v>1</v>
      </c>
      <c r="M1238" s="18" t="n">
        <f aca="false">(1/COS(PI()/Hexagon!$A$2))*SIN(I1238+PI()/Hexagon!$A$2)</f>
        <v>0.577350269189626</v>
      </c>
    </row>
    <row r="1239" customFormat="false" ht="11.25" hidden="false" customHeight="false" outlineLevel="0" collapsed="false">
      <c r="I1239" s="14" t="n">
        <f aca="false">IF(I1238&gt;=(2*PI()),2*PI(),(I1238+(2*PI()/Hexagon!$A$2)))</f>
        <v>6.28318530717959</v>
      </c>
      <c r="J1239" s="15" t="n">
        <f aca="false">COS(I1239)</f>
        <v>1</v>
      </c>
      <c r="K1239" s="16" t="n">
        <f aca="false">SIN(I1239)</f>
        <v>-2.44929359829471E-016</v>
      </c>
      <c r="L1239" s="17" t="n">
        <f aca="false">(1/COS(PI()/Hexagon!$A$2))*COS(I1239+PI()/Hexagon!$A$2)</f>
        <v>1</v>
      </c>
      <c r="M1239" s="18" t="n">
        <f aca="false">(1/COS(PI()/Hexagon!$A$2))*SIN(I1239+PI()/Hexagon!$A$2)</f>
        <v>0.577350269189626</v>
      </c>
    </row>
    <row r="1240" customFormat="false" ht="11.25" hidden="false" customHeight="false" outlineLevel="0" collapsed="false">
      <c r="I1240" s="14" t="n">
        <f aca="false">IF(I1239&gt;=(2*PI()),2*PI(),(I1239+(2*PI()/Hexagon!$A$2)))</f>
        <v>6.28318530717959</v>
      </c>
      <c r="J1240" s="15" t="n">
        <f aca="false">COS(I1240)</f>
        <v>1</v>
      </c>
      <c r="K1240" s="16" t="n">
        <f aca="false">SIN(I1240)</f>
        <v>-2.44929359829471E-016</v>
      </c>
      <c r="L1240" s="17" t="n">
        <f aca="false">(1/COS(PI()/Hexagon!$A$2))*COS(I1240+PI()/Hexagon!$A$2)</f>
        <v>1</v>
      </c>
      <c r="M1240" s="18" t="n">
        <f aca="false">(1/COS(PI()/Hexagon!$A$2))*SIN(I1240+PI()/Hexagon!$A$2)</f>
        <v>0.577350269189626</v>
      </c>
    </row>
    <row r="1241" customFormat="false" ht="11.25" hidden="false" customHeight="false" outlineLevel="0" collapsed="false">
      <c r="I1241" s="14" t="n">
        <f aca="false">IF(I1240&gt;=(2*PI()),2*PI(),(I1240+(2*PI()/Hexagon!$A$2)))</f>
        <v>6.28318530717959</v>
      </c>
      <c r="J1241" s="15" t="n">
        <f aca="false">COS(I1241)</f>
        <v>1</v>
      </c>
      <c r="K1241" s="16" t="n">
        <f aca="false">SIN(I1241)</f>
        <v>-2.44929359829471E-016</v>
      </c>
      <c r="L1241" s="17" t="n">
        <f aca="false">(1/COS(PI()/Hexagon!$A$2))*COS(I1241+PI()/Hexagon!$A$2)</f>
        <v>1</v>
      </c>
      <c r="M1241" s="18" t="n">
        <f aca="false">(1/COS(PI()/Hexagon!$A$2))*SIN(I1241+PI()/Hexagon!$A$2)</f>
        <v>0.577350269189626</v>
      </c>
    </row>
    <row r="1242" customFormat="false" ht="11.25" hidden="false" customHeight="false" outlineLevel="0" collapsed="false">
      <c r="I1242" s="14" t="n">
        <f aca="false">IF(I1241&gt;=(2*PI()),2*PI(),(I1241+(2*PI()/Hexagon!$A$2)))</f>
        <v>6.28318530717959</v>
      </c>
      <c r="J1242" s="15" t="n">
        <f aca="false">COS(I1242)</f>
        <v>1</v>
      </c>
      <c r="K1242" s="16" t="n">
        <f aca="false">SIN(I1242)</f>
        <v>-2.44929359829471E-016</v>
      </c>
      <c r="L1242" s="17" t="n">
        <f aca="false">(1/COS(PI()/Hexagon!$A$2))*COS(I1242+PI()/Hexagon!$A$2)</f>
        <v>1</v>
      </c>
      <c r="M1242" s="18" t="n">
        <f aca="false">(1/COS(PI()/Hexagon!$A$2))*SIN(I1242+PI()/Hexagon!$A$2)</f>
        <v>0.577350269189626</v>
      </c>
    </row>
    <row r="1243" customFormat="false" ht="11.25" hidden="false" customHeight="false" outlineLevel="0" collapsed="false">
      <c r="I1243" s="14" t="n">
        <f aca="false">IF(I1242&gt;=(2*PI()),2*PI(),(I1242+(2*PI()/Hexagon!$A$2)))</f>
        <v>6.28318530717959</v>
      </c>
      <c r="J1243" s="15" t="n">
        <f aca="false">COS(I1243)</f>
        <v>1</v>
      </c>
      <c r="K1243" s="16" t="n">
        <f aca="false">SIN(I1243)</f>
        <v>-2.44929359829471E-016</v>
      </c>
      <c r="L1243" s="17" t="n">
        <f aca="false">(1/COS(PI()/Hexagon!$A$2))*COS(I1243+PI()/Hexagon!$A$2)</f>
        <v>1</v>
      </c>
      <c r="M1243" s="18" t="n">
        <f aca="false">(1/COS(PI()/Hexagon!$A$2))*SIN(I1243+PI()/Hexagon!$A$2)</f>
        <v>0.577350269189626</v>
      </c>
    </row>
    <row r="1244" customFormat="false" ht="11.25" hidden="false" customHeight="false" outlineLevel="0" collapsed="false">
      <c r="I1244" s="14" t="n">
        <f aca="false">IF(I1243&gt;=(2*PI()),2*PI(),(I1243+(2*PI()/Hexagon!$A$2)))</f>
        <v>6.28318530717959</v>
      </c>
      <c r="J1244" s="15" t="n">
        <f aca="false">COS(I1244)</f>
        <v>1</v>
      </c>
      <c r="K1244" s="16" t="n">
        <f aca="false">SIN(I1244)</f>
        <v>-2.44929359829471E-016</v>
      </c>
      <c r="L1244" s="17" t="n">
        <f aca="false">(1/COS(PI()/Hexagon!$A$2))*COS(I1244+PI()/Hexagon!$A$2)</f>
        <v>1</v>
      </c>
      <c r="M1244" s="18" t="n">
        <f aca="false">(1/COS(PI()/Hexagon!$A$2))*SIN(I1244+PI()/Hexagon!$A$2)</f>
        <v>0.577350269189626</v>
      </c>
    </row>
    <row r="1245" customFormat="false" ht="11.25" hidden="false" customHeight="false" outlineLevel="0" collapsed="false">
      <c r="I1245" s="14" t="n">
        <f aca="false">IF(I1244&gt;=(2*PI()),2*PI(),(I1244+(2*PI()/Hexagon!$A$2)))</f>
        <v>6.28318530717959</v>
      </c>
      <c r="J1245" s="15" t="n">
        <f aca="false">COS(I1245)</f>
        <v>1</v>
      </c>
      <c r="K1245" s="16" t="n">
        <f aca="false">SIN(I1245)</f>
        <v>-2.44929359829471E-016</v>
      </c>
      <c r="L1245" s="17" t="n">
        <f aca="false">(1/COS(PI()/Hexagon!$A$2))*COS(I1245+PI()/Hexagon!$A$2)</f>
        <v>1</v>
      </c>
      <c r="M1245" s="18" t="n">
        <f aca="false">(1/COS(PI()/Hexagon!$A$2))*SIN(I1245+PI()/Hexagon!$A$2)</f>
        <v>0.577350269189626</v>
      </c>
    </row>
    <row r="1246" customFormat="false" ht="11.25" hidden="false" customHeight="false" outlineLevel="0" collapsed="false">
      <c r="I1246" s="14" t="n">
        <f aca="false">IF(I1245&gt;=(2*PI()),2*PI(),(I1245+(2*PI()/Hexagon!$A$2)))</f>
        <v>6.28318530717959</v>
      </c>
      <c r="J1246" s="15" t="n">
        <f aca="false">COS(I1246)</f>
        <v>1</v>
      </c>
      <c r="K1246" s="16" t="n">
        <f aca="false">SIN(I1246)</f>
        <v>-2.44929359829471E-016</v>
      </c>
      <c r="L1246" s="17" t="n">
        <f aca="false">(1/COS(PI()/Hexagon!$A$2))*COS(I1246+PI()/Hexagon!$A$2)</f>
        <v>1</v>
      </c>
      <c r="M1246" s="18" t="n">
        <f aca="false">(1/COS(PI()/Hexagon!$A$2))*SIN(I1246+PI()/Hexagon!$A$2)</f>
        <v>0.577350269189626</v>
      </c>
    </row>
    <row r="1247" customFormat="false" ht="11.25" hidden="false" customHeight="false" outlineLevel="0" collapsed="false">
      <c r="I1247" s="14" t="n">
        <f aca="false">IF(I1246&gt;=(2*PI()),2*PI(),(I1246+(2*PI()/Hexagon!$A$2)))</f>
        <v>6.28318530717959</v>
      </c>
      <c r="J1247" s="15" t="n">
        <f aca="false">COS(I1247)</f>
        <v>1</v>
      </c>
      <c r="K1247" s="16" t="n">
        <f aca="false">SIN(I1247)</f>
        <v>-2.44929359829471E-016</v>
      </c>
      <c r="L1247" s="17" t="n">
        <f aca="false">(1/COS(PI()/Hexagon!$A$2))*COS(I1247+PI()/Hexagon!$A$2)</f>
        <v>1</v>
      </c>
      <c r="M1247" s="18" t="n">
        <f aca="false">(1/COS(PI()/Hexagon!$A$2))*SIN(I1247+PI()/Hexagon!$A$2)</f>
        <v>0.577350269189626</v>
      </c>
    </row>
    <row r="1248" customFormat="false" ht="11.25" hidden="false" customHeight="false" outlineLevel="0" collapsed="false">
      <c r="I1248" s="14" t="n">
        <f aca="false">IF(I1247&gt;=(2*PI()),2*PI(),(I1247+(2*PI()/Hexagon!$A$2)))</f>
        <v>6.28318530717959</v>
      </c>
      <c r="J1248" s="15" t="n">
        <f aca="false">COS(I1248)</f>
        <v>1</v>
      </c>
      <c r="K1248" s="16" t="n">
        <f aca="false">SIN(I1248)</f>
        <v>-2.44929359829471E-016</v>
      </c>
      <c r="L1248" s="17" t="n">
        <f aca="false">(1/COS(PI()/Hexagon!$A$2))*COS(I1248+PI()/Hexagon!$A$2)</f>
        <v>1</v>
      </c>
      <c r="M1248" s="18" t="n">
        <f aca="false">(1/COS(PI()/Hexagon!$A$2))*SIN(I1248+PI()/Hexagon!$A$2)</f>
        <v>0.577350269189626</v>
      </c>
    </row>
    <row r="1249" customFormat="false" ht="11.25" hidden="false" customHeight="false" outlineLevel="0" collapsed="false">
      <c r="I1249" s="14" t="n">
        <f aca="false">IF(I1248&gt;=(2*PI()),2*PI(),(I1248+(2*PI()/Hexagon!$A$2)))</f>
        <v>6.28318530717959</v>
      </c>
      <c r="J1249" s="15" t="n">
        <f aca="false">COS(I1249)</f>
        <v>1</v>
      </c>
      <c r="K1249" s="16" t="n">
        <f aca="false">SIN(I1249)</f>
        <v>-2.44929359829471E-016</v>
      </c>
      <c r="L1249" s="17" t="n">
        <f aca="false">(1/COS(PI()/Hexagon!$A$2))*COS(I1249+PI()/Hexagon!$A$2)</f>
        <v>1</v>
      </c>
      <c r="M1249" s="18" t="n">
        <f aca="false">(1/COS(PI()/Hexagon!$A$2))*SIN(I1249+PI()/Hexagon!$A$2)</f>
        <v>0.577350269189626</v>
      </c>
    </row>
    <row r="1250" customFormat="false" ht="11.25" hidden="false" customHeight="false" outlineLevel="0" collapsed="false">
      <c r="I1250" s="14" t="n">
        <f aca="false">IF(I1249&gt;=(2*PI()),2*PI(),(I1249+(2*PI()/Hexagon!$A$2)))</f>
        <v>6.28318530717959</v>
      </c>
      <c r="J1250" s="15" t="n">
        <f aca="false">COS(I1250)</f>
        <v>1</v>
      </c>
      <c r="K1250" s="16" t="n">
        <f aca="false">SIN(I1250)</f>
        <v>-2.44929359829471E-016</v>
      </c>
      <c r="L1250" s="17" t="n">
        <f aca="false">(1/COS(PI()/Hexagon!$A$2))*COS(I1250+PI()/Hexagon!$A$2)</f>
        <v>1</v>
      </c>
      <c r="M1250" s="18" t="n">
        <f aca="false">(1/COS(PI()/Hexagon!$A$2))*SIN(I1250+PI()/Hexagon!$A$2)</f>
        <v>0.577350269189626</v>
      </c>
    </row>
    <row r="1251" customFormat="false" ht="11.25" hidden="false" customHeight="false" outlineLevel="0" collapsed="false">
      <c r="I1251" s="14" t="n">
        <f aca="false">IF(I1250&gt;=(2*PI()),2*PI(),(I1250+(2*PI()/Hexagon!$A$2)))</f>
        <v>6.28318530717959</v>
      </c>
      <c r="J1251" s="15" t="n">
        <f aca="false">COS(I1251)</f>
        <v>1</v>
      </c>
      <c r="K1251" s="16" t="n">
        <f aca="false">SIN(I1251)</f>
        <v>-2.44929359829471E-016</v>
      </c>
      <c r="L1251" s="17" t="n">
        <f aca="false">(1/COS(PI()/Hexagon!$A$2))*COS(I1251+PI()/Hexagon!$A$2)</f>
        <v>1</v>
      </c>
      <c r="M1251" s="18" t="n">
        <f aca="false">(1/COS(PI()/Hexagon!$A$2))*SIN(I1251+PI()/Hexagon!$A$2)</f>
        <v>0.577350269189626</v>
      </c>
    </row>
    <row r="1252" customFormat="false" ht="11.25" hidden="false" customHeight="false" outlineLevel="0" collapsed="false">
      <c r="I1252" s="14" t="n">
        <f aca="false">IF(I1251&gt;=(2*PI()),2*PI(),(I1251+(2*PI()/Hexagon!$A$2)))</f>
        <v>6.28318530717959</v>
      </c>
      <c r="J1252" s="15" t="n">
        <f aca="false">COS(I1252)</f>
        <v>1</v>
      </c>
      <c r="K1252" s="16" t="n">
        <f aca="false">SIN(I1252)</f>
        <v>-2.44929359829471E-016</v>
      </c>
      <c r="L1252" s="17" t="n">
        <f aca="false">(1/COS(PI()/Hexagon!$A$2))*COS(I1252+PI()/Hexagon!$A$2)</f>
        <v>1</v>
      </c>
      <c r="M1252" s="18" t="n">
        <f aca="false">(1/COS(PI()/Hexagon!$A$2))*SIN(I1252+PI()/Hexagon!$A$2)</f>
        <v>0.577350269189626</v>
      </c>
    </row>
    <row r="1253" customFormat="false" ht="11.25" hidden="false" customHeight="false" outlineLevel="0" collapsed="false">
      <c r="I1253" s="14" t="n">
        <f aca="false">IF(I1252&gt;=(2*PI()),2*PI(),(I1252+(2*PI()/Hexagon!$A$2)))</f>
        <v>6.28318530717959</v>
      </c>
      <c r="J1253" s="15" t="n">
        <f aca="false">COS(I1253)</f>
        <v>1</v>
      </c>
      <c r="K1253" s="16" t="n">
        <f aca="false">SIN(I1253)</f>
        <v>-2.44929359829471E-016</v>
      </c>
      <c r="L1253" s="17" t="n">
        <f aca="false">(1/COS(PI()/Hexagon!$A$2))*COS(I1253+PI()/Hexagon!$A$2)</f>
        <v>1</v>
      </c>
      <c r="M1253" s="18" t="n">
        <f aca="false">(1/COS(PI()/Hexagon!$A$2))*SIN(I1253+PI()/Hexagon!$A$2)</f>
        <v>0.577350269189626</v>
      </c>
    </row>
    <row r="1254" customFormat="false" ht="11.25" hidden="false" customHeight="false" outlineLevel="0" collapsed="false">
      <c r="I1254" s="14" t="n">
        <f aca="false">IF(I1253&gt;=(2*PI()),2*PI(),(I1253+(2*PI()/Hexagon!$A$2)))</f>
        <v>6.28318530717959</v>
      </c>
      <c r="J1254" s="15" t="n">
        <f aca="false">COS(I1254)</f>
        <v>1</v>
      </c>
      <c r="K1254" s="16" t="n">
        <f aca="false">SIN(I1254)</f>
        <v>-2.44929359829471E-016</v>
      </c>
      <c r="L1254" s="17" t="n">
        <f aca="false">(1/COS(PI()/Hexagon!$A$2))*COS(I1254+PI()/Hexagon!$A$2)</f>
        <v>1</v>
      </c>
      <c r="M1254" s="18" t="n">
        <f aca="false">(1/COS(PI()/Hexagon!$A$2))*SIN(I1254+PI()/Hexagon!$A$2)</f>
        <v>0.577350269189626</v>
      </c>
    </row>
    <row r="1255" customFormat="false" ht="11.25" hidden="false" customHeight="false" outlineLevel="0" collapsed="false">
      <c r="I1255" s="14" t="n">
        <f aca="false">IF(I1254&gt;=(2*PI()),2*PI(),(I1254+(2*PI()/Hexagon!$A$2)))</f>
        <v>6.28318530717959</v>
      </c>
      <c r="J1255" s="15" t="n">
        <f aca="false">COS(I1255)</f>
        <v>1</v>
      </c>
      <c r="K1255" s="16" t="n">
        <f aca="false">SIN(I1255)</f>
        <v>-2.44929359829471E-016</v>
      </c>
      <c r="L1255" s="17" t="n">
        <f aca="false">(1/COS(PI()/Hexagon!$A$2))*COS(I1255+PI()/Hexagon!$A$2)</f>
        <v>1</v>
      </c>
      <c r="M1255" s="18" t="n">
        <f aca="false">(1/COS(PI()/Hexagon!$A$2))*SIN(I1255+PI()/Hexagon!$A$2)</f>
        <v>0.577350269189626</v>
      </c>
    </row>
    <row r="1256" customFormat="false" ht="11.25" hidden="false" customHeight="false" outlineLevel="0" collapsed="false">
      <c r="I1256" s="14" t="n">
        <f aca="false">IF(I1255&gt;=(2*PI()),2*PI(),(I1255+(2*PI()/Hexagon!$A$2)))</f>
        <v>6.28318530717959</v>
      </c>
      <c r="J1256" s="15" t="n">
        <f aca="false">COS(I1256)</f>
        <v>1</v>
      </c>
      <c r="K1256" s="16" t="n">
        <f aca="false">SIN(I1256)</f>
        <v>-2.44929359829471E-016</v>
      </c>
      <c r="L1256" s="17" t="n">
        <f aca="false">(1/COS(PI()/Hexagon!$A$2))*COS(I1256+PI()/Hexagon!$A$2)</f>
        <v>1</v>
      </c>
      <c r="M1256" s="18" t="n">
        <f aca="false">(1/COS(PI()/Hexagon!$A$2))*SIN(I1256+PI()/Hexagon!$A$2)</f>
        <v>0.577350269189626</v>
      </c>
    </row>
    <row r="1257" customFormat="false" ht="11.25" hidden="false" customHeight="false" outlineLevel="0" collapsed="false">
      <c r="I1257" s="14" t="n">
        <f aca="false">IF(I1256&gt;=(2*PI()),2*PI(),(I1256+(2*PI()/Hexagon!$A$2)))</f>
        <v>6.28318530717959</v>
      </c>
      <c r="J1257" s="15" t="n">
        <f aca="false">COS(I1257)</f>
        <v>1</v>
      </c>
      <c r="K1257" s="16" t="n">
        <f aca="false">SIN(I1257)</f>
        <v>-2.44929359829471E-016</v>
      </c>
      <c r="L1257" s="17" t="n">
        <f aca="false">(1/COS(PI()/Hexagon!$A$2))*COS(I1257+PI()/Hexagon!$A$2)</f>
        <v>1</v>
      </c>
      <c r="M1257" s="18" t="n">
        <f aca="false">(1/COS(PI()/Hexagon!$A$2))*SIN(I1257+PI()/Hexagon!$A$2)</f>
        <v>0.577350269189626</v>
      </c>
    </row>
    <row r="1258" customFormat="false" ht="11.25" hidden="false" customHeight="false" outlineLevel="0" collapsed="false">
      <c r="I1258" s="14" t="n">
        <f aca="false">IF(I1257&gt;=(2*PI()),2*PI(),(I1257+(2*PI()/Hexagon!$A$2)))</f>
        <v>6.28318530717959</v>
      </c>
      <c r="J1258" s="15" t="n">
        <f aca="false">COS(I1258)</f>
        <v>1</v>
      </c>
      <c r="K1258" s="16" t="n">
        <f aca="false">SIN(I1258)</f>
        <v>-2.44929359829471E-016</v>
      </c>
      <c r="L1258" s="17" t="n">
        <f aca="false">(1/COS(PI()/Hexagon!$A$2))*COS(I1258+PI()/Hexagon!$A$2)</f>
        <v>1</v>
      </c>
      <c r="M1258" s="18" t="n">
        <f aca="false">(1/COS(PI()/Hexagon!$A$2))*SIN(I1258+PI()/Hexagon!$A$2)</f>
        <v>0.577350269189626</v>
      </c>
    </row>
    <row r="1259" customFormat="false" ht="11.25" hidden="false" customHeight="false" outlineLevel="0" collapsed="false">
      <c r="I1259" s="14" t="n">
        <f aca="false">IF(I1258&gt;=(2*PI()),2*PI(),(I1258+(2*PI()/Hexagon!$A$2)))</f>
        <v>6.28318530717959</v>
      </c>
      <c r="J1259" s="15" t="n">
        <f aca="false">COS(I1259)</f>
        <v>1</v>
      </c>
      <c r="K1259" s="16" t="n">
        <f aca="false">SIN(I1259)</f>
        <v>-2.44929359829471E-016</v>
      </c>
      <c r="L1259" s="17" t="n">
        <f aca="false">(1/COS(PI()/Hexagon!$A$2))*COS(I1259+PI()/Hexagon!$A$2)</f>
        <v>1</v>
      </c>
      <c r="M1259" s="18" t="n">
        <f aca="false">(1/COS(PI()/Hexagon!$A$2))*SIN(I1259+PI()/Hexagon!$A$2)</f>
        <v>0.577350269189626</v>
      </c>
    </row>
    <row r="1260" customFormat="false" ht="11.25" hidden="false" customHeight="false" outlineLevel="0" collapsed="false">
      <c r="I1260" s="14" t="n">
        <f aca="false">IF(I1259&gt;=(2*PI()),2*PI(),(I1259+(2*PI()/Hexagon!$A$2)))</f>
        <v>6.28318530717959</v>
      </c>
      <c r="J1260" s="15" t="n">
        <f aca="false">COS(I1260)</f>
        <v>1</v>
      </c>
      <c r="K1260" s="16" t="n">
        <f aca="false">SIN(I1260)</f>
        <v>-2.44929359829471E-016</v>
      </c>
      <c r="L1260" s="17" t="n">
        <f aca="false">(1/COS(PI()/Hexagon!$A$2))*COS(I1260+PI()/Hexagon!$A$2)</f>
        <v>1</v>
      </c>
      <c r="M1260" s="18" t="n">
        <f aca="false">(1/COS(PI()/Hexagon!$A$2))*SIN(I1260+PI()/Hexagon!$A$2)</f>
        <v>0.577350269189626</v>
      </c>
    </row>
    <row r="1261" customFormat="false" ht="11.25" hidden="false" customHeight="false" outlineLevel="0" collapsed="false">
      <c r="I1261" s="14" t="n">
        <f aca="false">IF(I1260&gt;=(2*PI()),2*PI(),(I1260+(2*PI()/Hexagon!$A$2)))</f>
        <v>6.28318530717959</v>
      </c>
      <c r="J1261" s="15" t="n">
        <f aca="false">COS(I1261)</f>
        <v>1</v>
      </c>
      <c r="K1261" s="16" t="n">
        <f aca="false">SIN(I1261)</f>
        <v>-2.44929359829471E-016</v>
      </c>
      <c r="L1261" s="17" t="n">
        <f aca="false">(1/COS(PI()/Hexagon!$A$2))*COS(I1261+PI()/Hexagon!$A$2)</f>
        <v>1</v>
      </c>
      <c r="M1261" s="18" t="n">
        <f aca="false">(1/COS(PI()/Hexagon!$A$2))*SIN(I1261+PI()/Hexagon!$A$2)</f>
        <v>0.577350269189626</v>
      </c>
    </row>
    <row r="1262" customFormat="false" ht="11.25" hidden="false" customHeight="false" outlineLevel="0" collapsed="false">
      <c r="I1262" s="14" t="n">
        <f aca="false">IF(I1261&gt;=(2*PI()),2*PI(),(I1261+(2*PI()/Hexagon!$A$2)))</f>
        <v>6.28318530717959</v>
      </c>
      <c r="J1262" s="15" t="n">
        <f aca="false">COS(I1262)</f>
        <v>1</v>
      </c>
      <c r="K1262" s="16" t="n">
        <f aca="false">SIN(I1262)</f>
        <v>-2.44929359829471E-016</v>
      </c>
      <c r="L1262" s="17" t="n">
        <f aca="false">(1/COS(PI()/Hexagon!$A$2))*COS(I1262+PI()/Hexagon!$A$2)</f>
        <v>1</v>
      </c>
      <c r="M1262" s="18" t="n">
        <f aca="false">(1/COS(PI()/Hexagon!$A$2))*SIN(I1262+PI()/Hexagon!$A$2)</f>
        <v>0.577350269189626</v>
      </c>
    </row>
    <row r="1263" customFormat="false" ht="11.25" hidden="false" customHeight="false" outlineLevel="0" collapsed="false">
      <c r="I1263" s="14" t="n">
        <f aca="false">IF(I1262&gt;=(2*PI()),2*PI(),(I1262+(2*PI()/Hexagon!$A$2)))</f>
        <v>6.28318530717959</v>
      </c>
      <c r="J1263" s="15" t="n">
        <f aca="false">COS(I1263)</f>
        <v>1</v>
      </c>
      <c r="K1263" s="16" t="n">
        <f aca="false">SIN(I1263)</f>
        <v>-2.44929359829471E-016</v>
      </c>
      <c r="L1263" s="17" t="n">
        <f aca="false">(1/COS(PI()/Hexagon!$A$2))*COS(I1263+PI()/Hexagon!$A$2)</f>
        <v>1</v>
      </c>
      <c r="M1263" s="18" t="n">
        <f aca="false">(1/COS(PI()/Hexagon!$A$2))*SIN(I1263+PI()/Hexagon!$A$2)</f>
        <v>0.577350269189626</v>
      </c>
    </row>
    <row r="1264" customFormat="false" ht="11.25" hidden="false" customHeight="false" outlineLevel="0" collapsed="false">
      <c r="I1264" s="14" t="n">
        <f aca="false">IF(I1263&gt;=(2*PI()),2*PI(),(I1263+(2*PI()/Hexagon!$A$2)))</f>
        <v>6.28318530717959</v>
      </c>
      <c r="J1264" s="15" t="n">
        <f aca="false">COS(I1264)</f>
        <v>1</v>
      </c>
      <c r="K1264" s="16" t="n">
        <f aca="false">SIN(I1264)</f>
        <v>-2.44929359829471E-016</v>
      </c>
      <c r="L1264" s="17" t="n">
        <f aca="false">(1/COS(PI()/Hexagon!$A$2))*COS(I1264+PI()/Hexagon!$A$2)</f>
        <v>1</v>
      </c>
      <c r="M1264" s="18" t="n">
        <f aca="false">(1/COS(PI()/Hexagon!$A$2))*SIN(I1264+PI()/Hexagon!$A$2)</f>
        <v>0.577350269189626</v>
      </c>
    </row>
    <row r="1265" customFormat="false" ht="11.25" hidden="false" customHeight="false" outlineLevel="0" collapsed="false">
      <c r="I1265" s="14" t="n">
        <f aca="false">IF(I1264&gt;=(2*PI()),2*PI(),(I1264+(2*PI()/Hexagon!$A$2)))</f>
        <v>6.28318530717959</v>
      </c>
      <c r="J1265" s="15" t="n">
        <f aca="false">COS(I1265)</f>
        <v>1</v>
      </c>
      <c r="K1265" s="16" t="n">
        <f aca="false">SIN(I1265)</f>
        <v>-2.44929359829471E-016</v>
      </c>
      <c r="L1265" s="17" t="n">
        <f aca="false">(1/COS(PI()/Hexagon!$A$2))*COS(I1265+PI()/Hexagon!$A$2)</f>
        <v>1</v>
      </c>
      <c r="M1265" s="18" t="n">
        <f aca="false">(1/COS(PI()/Hexagon!$A$2))*SIN(I1265+PI()/Hexagon!$A$2)</f>
        <v>0.577350269189626</v>
      </c>
    </row>
    <row r="1266" customFormat="false" ht="11.25" hidden="false" customHeight="false" outlineLevel="0" collapsed="false">
      <c r="I1266" s="14" t="n">
        <f aca="false">IF(I1265&gt;=(2*PI()),2*PI(),(I1265+(2*PI()/Hexagon!$A$2)))</f>
        <v>6.28318530717959</v>
      </c>
      <c r="J1266" s="15" t="n">
        <f aca="false">COS(I1266)</f>
        <v>1</v>
      </c>
      <c r="K1266" s="16" t="n">
        <f aca="false">SIN(I1266)</f>
        <v>-2.44929359829471E-016</v>
      </c>
      <c r="L1266" s="17" t="n">
        <f aca="false">(1/COS(PI()/Hexagon!$A$2))*COS(I1266+PI()/Hexagon!$A$2)</f>
        <v>1</v>
      </c>
      <c r="M1266" s="18" t="n">
        <f aca="false">(1/COS(PI()/Hexagon!$A$2))*SIN(I1266+PI()/Hexagon!$A$2)</f>
        <v>0.577350269189626</v>
      </c>
    </row>
    <row r="1267" customFormat="false" ht="11.25" hidden="false" customHeight="false" outlineLevel="0" collapsed="false">
      <c r="I1267" s="14" t="n">
        <f aca="false">IF(I1266&gt;=(2*PI()),2*PI(),(I1266+(2*PI()/Hexagon!$A$2)))</f>
        <v>6.28318530717959</v>
      </c>
      <c r="J1267" s="15" t="n">
        <f aca="false">COS(I1267)</f>
        <v>1</v>
      </c>
      <c r="K1267" s="16" t="n">
        <f aca="false">SIN(I1267)</f>
        <v>-2.44929359829471E-016</v>
      </c>
      <c r="L1267" s="17" t="n">
        <f aca="false">(1/COS(PI()/Hexagon!$A$2))*COS(I1267+PI()/Hexagon!$A$2)</f>
        <v>1</v>
      </c>
      <c r="M1267" s="18" t="n">
        <f aca="false">(1/COS(PI()/Hexagon!$A$2))*SIN(I1267+PI()/Hexagon!$A$2)</f>
        <v>0.577350269189626</v>
      </c>
    </row>
    <row r="1268" customFormat="false" ht="11.25" hidden="false" customHeight="false" outlineLevel="0" collapsed="false">
      <c r="I1268" s="14" t="n">
        <f aca="false">IF(I1267&gt;=(2*PI()),2*PI(),(I1267+(2*PI()/Hexagon!$A$2)))</f>
        <v>6.28318530717959</v>
      </c>
      <c r="J1268" s="15" t="n">
        <f aca="false">COS(I1268)</f>
        <v>1</v>
      </c>
      <c r="K1268" s="16" t="n">
        <f aca="false">SIN(I1268)</f>
        <v>-2.44929359829471E-016</v>
      </c>
      <c r="L1268" s="17" t="n">
        <f aca="false">(1/COS(PI()/Hexagon!$A$2))*COS(I1268+PI()/Hexagon!$A$2)</f>
        <v>1</v>
      </c>
      <c r="M1268" s="18" t="n">
        <f aca="false">(1/COS(PI()/Hexagon!$A$2))*SIN(I1268+PI()/Hexagon!$A$2)</f>
        <v>0.577350269189626</v>
      </c>
    </row>
    <row r="1269" customFormat="false" ht="11.25" hidden="false" customHeight="false" outlineLevel="0" collapsed="false">
      <c r="I1269" s="14" t="n">
        <f aca="false">IF(I1268&gt;=(2*PI()),2*PI(),(I1268+(2*PI()/Hexagon!$A$2)))</f>
        <v>6.28318530717959</v>
      </c>
      <c r="J1269" s="15" t="n">
        <f aca="false">COS(I1269)</f>
        <v>1</v>
      </c>
      <c r="K1269" s="16" t="n">
        <f aca="false">SIN(I1269)</f>
        <v>-2.44929359829471E-016</v>
      </c>
      <c r="L1269" s="17" t="n">
        <f aca="false">(1/COS(PI()/Hexagon!$A$2))*COS(I1269+PI()/Hexagon!$A$2)</f>
        <v>1</v>
      </c>
      <c r="M1269" s="18" t="n">
        <f aca="false">(1/COS(PI()/Hexagon!$A$2))*SIN(I1269+PI()/Hexagon!$A$2)</f>
        <v>0.577350269189626</v>
      </c>
    </row>
    <row r="1270" customFormat="false" ht="11.25" hidden="false" customHeight="false" outlineLevel="0" collapsed="false">
      <c r="I1270" s="14" t="n">
        <f aca="false">IF(I1269&gt;=(2*PI()),2*PI(),(I1269+(2*PI()/Hexagon!$A$2)))</f>
        <v>6.28318530717959</v>
      </c>
      <c r="J1270" s="15" t="n">
        <f aca="false">COS(I1270)</f>
        <v>1</v>
      </c>
      <c r="K1270" s="16" t="n">
        <f aca="false">SIN(I1270)</f>
        <v>-2.44929359829471E-016</v>
      </c>
      <c r="L1270" s="17" t="n">
        <f aca="false">(1/COS(PI()/Hexagon!$A$2))*COS(I1270+PI()/Hexagon!$A$2)</f>
        <v>1</v>
      </c>
      <c r="M1270" s="18" t="n">
        <f aca="false">(1/COS(PI()/Hexagon!$A$2))*SIN(I1270+PI()/Hexagon!$A$2)</f>
        <v>0.577350269189626</v>
      </c>
    </row>
    <row r="1271" customFormat="false" ht="11.25" hidden="false" customHeight="false" outlineLevel="0" collapsed="false">
      <c r="I1271" s="14" t="n">
        <f aca="false">IF(I1270&gt;=(2*PI()),2*PI(),(I1270+(2*PI()/Hexagon!$A$2)))</f>
        <v>6.28318530717959</v>
      </c>
      <c r="J1271" s="15" t="n">
        <f aca="false">COS(I1271)</f>
        <v>1</v>
      </c>
      <c r="K1271" s="16" t="n">
        <f aca="false">SIN(I1271)</f>
        <v>-2.44929359829471E-016</v>
      </c>
      <c r="L1271" s="17" t="n">
        <f aca="false">(1/COS(PI()/Hexagon!$A$2))*COS(I1271+PI()/Hexagon!$A$2)</f>
        <v>1</v>
      </c>
      <c r="M1271" s="18" t="n">
        <f aca="false">(1/COS(PI()/Hexagon!$A$2))*SIN(I1271+PI()/Hexagon!$A$2)</f>
        <v>0.577350269189626</v>
      </c>
    </row>
    <row r="1272" customFormat="false" ht="11.25" hidden="false" customHeight="false" outlineLevel="0" collapsed="false">
      <c r="I1272" s="14" t="n">
        <f aca="false">IF(I1271&gt;=(2*PI()),2*PI(),(I1271+(2*PI()/Hexagon!$A$2)))</f>
        <v>6.28318530717959</v>
      </c>
      <c r="J1272" s="15" t="n">
        <f aca="false">COS(I1272)</f>
        <v>1</v>
      </c>
      <c r="K1272" s="16" t="n">
        <f aca="false">SIN(I1272)</f>
        <v>-2.44929359829471E-016</v>
      </c>
      <c r="L1272" s="17" t="n">
        <f aca="false">(1/COS(PI()/Hexagon!$A$2))*COS(I1272+PI()/Hexagon!$A$2)</f>
        <v>1</v>
      </c>
      <c r="M1272" s="18" t="n">
        <f aca="false">(1/COS(PI()/Hexagon!$A$2))*SIN(I1272+PI()/Hexagon!$A$2)</f>
        <v>0.577350269189626</v>
      </c>
    </row>
    <row r="1273" customFormat="false" ht="11.25" hidden="false" customHeight="false" outlineLevel="0" collapsed="false">
      <c r="I1273" s="14" t="n">
        <f aca="false">IF(I1272&gt;=(2*PI()),2*PI(),(I1272+(2*PI()/Hexagon!$A$2)))</f>
        <v>6.28318530717959</v>
      </c>
      <c r="J1273" s="15" t="n">
        <f aca="false">COS(I1273)</f>
        <v>1</v>
      </c>
      <c r="K1273" s="16" t="n">
        <f aca="false">SIN(I1273)</f>
        <v>-2.44929359829471E-016</v>
      </c>
      <c r="L1273" s="17" t="n">
        <f aca="false">(1/COS(PI()/Hexagon!$A$2))*COS(I1273+PI()/Hexagon!$A$2)</f>
        <v>1</v>
      </c>
      <c r="M1273" s="18" t="n">
        <f aca="false">(1/COS(PI()/Hexagon!$A$2))*SIN(I1273+PI()/Hexagon!$A$2)</f>
        <v>0.577350269189626</v>
      </c>
    </row>
    <row r="1274" customFormat="false" ht="11.25" hidden="false" customHeight="false" outlineLevel="0" collapsed="false">
      <c r="I1274" s="14" t="n">
        <f aca="false">IF(I1273&gt;=(2*PI()),2*PI(),(I1273+(2*PI()/Hexagon!$A$2)))</f>
        <v>6.28318530717959</v>
      </c>
      <c r="J1274" s="15" t="n">
        <f aca="false">COS(I1274)</f>
        <v>1</v>
      </c>
      <c r="K1274" s="16" t="n">
        <f aca="false">SIN(I1274)</f>
        <v>-2.44929359829471E-016</v>
      </c>
      <c r="L1274" s="17" t="n">
        <f aca="false">(1/COS(PI()/Hexagon!$A$2))*COS(I1274+PI()/Hexagon!$A$2)</f>
        <v>1</v>
      </c>
      <c r="M1274" s="18" t="n">
        <f aca="false">(1/COS(PI()/Hexagon!$A$2))*SIN(I1274+PI()/Hexagon!$A$2)</f>
        <v>0.577350269189626</v>
      </c>
    </row>
    <row r="1275" customFormat="false" ht="11.25" hidden="false" customHeight="false" outlineLevel="0" collapsed="false">
      <c r="I1275" s="14" t="n">
        <f aca="false">IF(I1274&gt;=(2*PI()),2*PI(),(I1274+(2*PI()/Hexagon!$A$2)))</f>
        <v>6.28318530717959</v>
      </c>
      <c r="J1275" s="15" t="n">
        <f aca="false">COS(I1275)</f>
        <v>1</v>
      </c>
      <c r="K1275" s="16" t="n">
        <f aca="false">SIN(I1275)</f>
        <v>-2.44929359829471E-016</v>
      </c>
      <c r="L1275" s="17" t="n">
        <f aca="false">(1/COS(PI()/Hexagon!$A$2))*COS(I1275+PI()/Hexagon!$A$2)</f>
        <v>1</v>
      </c>
      <c r="M1275" s="18" t="n">
        <f aca="false">(1/COS(PI()/Hexagon!$A$2))*SIN(I1275+PI()/Hexagon!$A$2)</f>
        <v>0.577350269189626</v>
      </c>
    </row>
    <row r="1276" customFormat="false" ht="11.25" hidden="false" customHeight="false" outlineLevel="0" collapsed="false">
      <c r="I1276" s="14" t="n">
        <f aca="false">IF(I1275&gt;=(2*PI()),2*PI(),(I1275+(2*PI()/Hexagon!$A$2)))</f>
        <v>6.28318530717959</v>
      </c>
      <c r="J1276" s="15" t="n">
        <f aca="false">COS(I1276)</f>
        <v>1</v>
      </c>
      <c r="K1276" s="16" t="n">
        <f aca="false">SIN(I1276)</f>
        <v>-2.44929359829471E-016</v>
      </c>
      <c r="L1276" s="17" t="n">
        <f aca="false">(1/COS(PI()/Hexagon!$A$2))*COS(I1276+PI()/Hexagon!$A$2)</f>
        <v>1</v>
      </c>
      <c r="M1276" s="18" t="n">
        <f aca="false">(1/COS(PI()/Hexagon!$A$2))*SIN(I1276+PI()/Hexagon!$A$2)</f>
        <v>0.577350269189626</v>
      </c>
    </row>
    <row r="1277" customFormat="false" ht="11.25" hidden="false" customHeight="false" outlineLevel="0" collapsed="false">
      <c r="I1277" s="14" t="n">
        <f aca="false">IF(I1276&gt;=(2*PI()),2*PI(),(I1276+(2*PI()/Hexagon!$A$2)))</f>
        <v>6.28318530717959</v>
      </c>
      <c r="J1277" s="15" t="n">
        <f aca="false">COS(I1277)</f>
        <v>1</v>
      </c>
      <c r="K1277" s="16" t="n">
        <f aca="false">SIN(I1277)</f>
        <v>-2.44929359829471E-016</v>
      </c>
      <c r="L1277" s="17" t="n">
        <f aca="false">(1/COS(PI()/Hexagon!$A$2))*COS(I1277+PI()/Hexagon!$A$2)</f>
        <v>1</v>
      </c>
      <c r="M1277" s="18" t="n">
        <f aca="false">(1/COS(PI()/Hexagon!$A$2))*SIN(I1277+PI()/Hexagon!$A$2)</f>
        <v>0.577350269189626</v>
      </c>
    </row>
    <row r="1278" customFormat="false" ht="11.25" hidden="false" customHeight="false" outlineLevel="0" collapsed="false">
      <c r="I1278" s="14" t="n">
        <f aca="false">IF(I1277&gt;=(2*PI()),2*PI(),(I1277+(2*PI()/Hexagon!$A$2)))</f>
        <v>6.28318530717959</v>
      </c>
      <c r="J1278" s="15" t="n">
        <f aca="false">COS(I1278)</f>
        <v>1</v>
      </c>
      <c r="K1278" s="16" t="n">
        <f aca="false">SIN(I1278)</f>
        <v>-2.44929359829471E-016</v>
      </c>
      <c r="L1278" s="17" t="n">
        <f aca="false">(1/COS(PI()/Hexagon!$A$2))*COS(I1278+PI()/Hexagon!$A$2)</f>
        <v>1</v>
      </c>
      <c r="M1278" s="18" t="n">
        <f aca="false">(1/COS(PI()/Hexagon!$A$2))*SIN(I1278+PI()/Hexagon!$A$2)</f>
        <v>0.577350269189626</v>
      </c>
    </row>
    <row r="1279" customFormat="false" ht="11.25" hidden="false" customHeight="false" outlineLevel="0" collapsed="false">
      <c r="I1279" s="14" t="n">
        <f aca="false">IF(I1278&gt;=(2*PI()),2*PI(),(I1278+(2*PI()/Hexagon!$A$2)))</f>
        <v>6.28318530717959</v>
      </c>
      <c r="J1279" s="15" t="n">
        <f aca="false">COS(I1279)</f>
        <v>1</v>
      </c>
      <c r="K1279" s="16" t="n">
        <f aca="false">SIN(I1279)</f>
        <v>-2.44929359829471E-016</v>
      </c>
      <c r="L1279" s="17" t="n">
        <f aca="false">(1/COS(PI()/Hexagon!$A$2))*COS(I1279+PI()/Hexagon!$A$2)</f>
        <v>1</v>
      </c>
      <c r="M1279" s="18" t="n">
        <f aca="false">(1/COS(PI()/Hexagon!$A$2))*SIN(I1279+PI()/Hexagon!$A$2)</f>
        <v>0.577350269189626</v>
      </c>
    </row>
    <row r="1280" customFormat="false" ht="11.25" hidden="false" customHeight="false" outlineLevel="0" collapsed="false">
      <c r="I1280" s="14" t="n">
        <f aca="false">IF(I1279&gt;=(2*PI()),2*PI(),(I1279+(2*PI()/Hexagon!$A$2)))</f>
        <v>6.28318530717959</v>
      </c>
      <c r="J1280" s="15" t="n">
        <f aca="false">COS(I1280)</f>
        <v>1</v>
      </c>
      <c r="K1280" s="16" t="n">
        <f aca="false">SIN(I1280)</f>
        <v>-2.44929359829471E-016</v>
      </c>
      <c r="L1280" s="17" t="n">
        <f aca="false">(1/COS(PI()/Hexagon!$A$2))*COS(I1280+PI()/Hexagon!$A$2)</f>
        <v>1</v>
      </c>
      <c r="M1280" s="18" t="n">
        <f aca="false">(1/COS(PI()/Hexagon!$A$2))*SIN(I1280+PI()/Hexagon!$A$2)</f>
        <v>0.577350269189626</v>
      </c>
    </row>
    <row r="1281" customFormat="false" ht="11.25" hidden="false" customHeight="false" outlineLevel="0" collapsed="false">
      <c r="I1281" s="14" t="n">
        <f aca="false">IF(I1280&gt;=(2*PI()),2*PI(),(I1280+(2*PI()/Hexagon!$A$2)))</f>
        <v>6.28318530717959</v>
      </c>
      <c r="J1281" s="15" t="n">
        <f aca="false">COS(I1281)</f>
        <v>1</v>
      </c>
      <c r="K1281" s="16" t="n">
        <f aca="false">SIN(I1281)</f>
        <v>-2.44929359829471E-016</v>
      </c>
      <c r="L1281" s="17" t="n">
        <f aca="false">(1/COS(PI()/Hexagon!$A$2))*COS(I1281+PI()/Hexagon!$A$2)</f>
        <v>1</v>
      </c>
      <c r="M1281" s="18" t="n">
        <f aca="false">(1/COS(PI()/Hexagon!$A$2))*SIN(I1281+PI()/Hexagon!$A$2)</f>
        <v>0.577350269189626</v>
      </c>
    </row>
    <row r="1282" customFormat="false" ht="11.25" hidden="false" customHeight="false" outlineLevel="0" collapsed="false">
      <c r="I1282" s="14" t="n">
        <f aca="false">IF(I1281&gt;=(2*PI()),2*PI(),(I1281+(2*PI()/Hexagon!$A$2)))</f>
        <v>6.28318530717959</v>
      </c>
      <c r="J1282" s="15" t="n">
        <f aca="false">COS(I1282)</f>
        <v>1</v>
      </c>
      <c r="K1282" s="16" t="n">
        <f aca="false">SIN(I1282)</f>
        <v>-2.44929359829471E-016</v>
      </c>
      <c r="L1282" s="17" t="n">
        <f aca="false">(1/COS(PI()/Hexagon!$A$2))*COS(I1282+PI()/Hexagon!$A$2)</f>
        <v>1</v>
      </c>
      <c r="M1282" s="18" t="n">
        <f aca="false">(1/COS(PI()/Hexagon!$A$2))*SIN(I1282+PI()/Hexagon!$A$2)</f>
        <v>0.577350269189626</v>
      </c>
    </row>
    <row r="1283" customFormat="false" ht="11.25" hidden="false" customHeight="false" outlineLevel="0" collapsed="false">
      <c r="I1283" s="14" t="n">
        <f aca="false">IF(I1282&gt;=(2*PI()),2*PI(),(I1282+(2*PI()/Hexagon!$A$2)))</f>
        <v>6.28318530717959</v>
      </c>
      <c r="J1283" s="15" t="n">
        <f aca="false">COS(I1283)</f>
        <v>1</v>
      </c>
      <c r="K1283" s="16" t="n">
        <f aca="false">SIN(I1283)</f>
        <v>-2.44929359829471E-016</v>
      </c>
      <c r="L1283" s="17" t="n">
        <f aca="false">(1/COS(PI()/Hexagon!$A$2))*COS(I1283+PI()/Hexagon!$A$2)</f>
        <v>1</v>
      </c>
      <c r="M1283" s="18" t="n">
        <f aca="false">(1/COS(PI()/Hexagon!$A$2))*SIN(I1283+PI()/Hexagon!$A$2)</f>
        <v>0.577350269189626</v>
      </c>
    </row>
    <row r="1284" customFormat="false" ht="11.25" hidden="false" customHeight="false" outlineLevel="0" collapsed="false">
      <c r="I1284" s="14" t="n">
        <f aca="false">IF(I1283&gt;=(2*PI()),2*PI(),(I1283+(2*PI()/Hexagon!$A$2)))</f>
        <v>6.28318530717959</v>
      </c>
      <c r="J1284" s="15" t="n">
        <f aca="false">COS(I1284)</f>
        <v>1</v>
      </c>
      <c r="K1284" s="16" t="n">
        <f aca="false">SIN(I1284)</f>
        <v>-2.44929359829471E-016</v>
      </c>
      <c r="L1284" s="17" t="n">
        <f aca="false">(1/COS(PI()/Hexagon!$A$2))*COS(I1284+PI()/Hexagon!$A$2)</f>
        <v>1</v>
      </c>
      <c r="M1284" s="18" t="n">
        <f aca="false">(1/COS(PI()/Hexagon!$A$2))*SIN(I1284+PI()/Hexagon!$A$2)</f>
        <v>0.577350269189626</v>
      </c>
    </row>
    <row r="1285" customFormat="false" ht="11.25" hidden="false" customHeight="false" outlineLevel="0" collapsed="false">
      <c r="I1285" s="14" t="n">
        <f aca="false">IF(I1284&gt;=(2*PI()),2*PI(),(I1284+(2*PI()/Hexagon!$A$2)))</f>
        <v>6.28318530717959</v>
      </c>
      <c r="J1285" s="15" t="n">
        <f aca="false">COS(I1285)</f>
        <v>1</v>
      </c>
      <c r="K1285" s="16" t="n">
        <f aca="false">SIN(I1285)</f>
        <v>-2.44929359829471E-016</v>
      </c>
      <c r="L1285" s="17" t="n">
        <f aca="false">(1/COS(PI()/Hexagon!$A$2))*COS(I1285+PI()/Hexagon!$A$2)</f>
        <v>1</v>
      </c>
      <c r="M1285" s="18" t="n">
        <f aca="false">(1/COS(PI()/Hexagon!$A$2))*SIN(I1285+PI()/Hexagon!$A$2)</f>
        <v>0.577350269189626</v>
      </c>
    </row>
    <row r="1286" customFormat="false" ht="11.25" hidden="false" customHeight="false" outlineLevel="0" collapsed="false">
      <c r="I1286" s="14" t="n">
        <f aca="false">IF(I1285&gt;=(2*PI()),2*PI(),(I1285+(2*PI()/Hexagon!$A$2)))</f>
        <v>6.28318530717959</v>
      </c>
      <c r="J1286" s="15" t="n">
        <f aca="false">COS(I1286)</f>
        <v>1</v>
      </c>
      <c r="K1286" s="16" t="n">
        <f aca="false">SIN(I1286)</f>
        <v>-2.44929359829471E-016</v>
      </c>
      <c r="L1286" s="17" t="n">
        <f aca="false">(1/COS(PI()/Hexagon!$A$2))*COS(I1286+PI()/Hexagon!$A$2)</f>
        <v>1</v>
      </c>
      <c r="M1286" s="18" t="n">
        <f aca="false">(1/COS(PI()/Hexagon!$A$2))*SIN(I1286+PI()/Hexagon!$A$2)</f>
        <v>0.577350269189626</v>
      </c>
    </row>
    <row r="1287" customFormat="false" ht="11.25" hidden="false" customHeight="false" outlineLevel="0" collapsed="false">
      <c r="I1287" s="14" t="n">
        <f aca="false">IF(I1286&gt;=(2*PI()),2*PI(),(I1286+(2*PI()/Hexagon!$A$2)))</f>
        <v>6.28318530717959</v>
      </c>
      <c r="J1287" s="15" t="n">
        <f aca="false">COS(I1287)</f>
        <v>1</v>
      </c>
      <c r="K1287" s="16" t="n">
        <f aca="false">SIN(I1287)</f>
        <v>-2.44929359829471E-016</v>
      </c>
      <c r="L1287" s="17" t="n">
        <f aca="false">(1/COS(PI()/Hexagon!$A$2))*COS(I1287+PI()/Hexagon!$A$2)</f>
        <v>1</v>
      </c>
      <c r="M1287" s="18" t="n">
        <f aca="false">(1/COS(PI()/Hexagon!$A$2))*SIN(I1287+PI()/Hexagon!$A$2)</f>
        <v>0.577350269189626</v>
      </c>
    </row>
    <row r="1288" customFormat="false" ht="11.25" hidden="false" customHeight="false" outlineLevel="0" collapsed="false">
      <c r="I1288" s="14" t="n">
        <f aca="false">IF(I1287&gt;=(2*PI()),2*PI(),(I1287+(2*PI()/Hexagon!$A$2)))</f>
        <v>6.28318530717959</v>
      </c>
      <c r="J1288" s="15" t="n">
        <f aca="false">COS(I1288)</f>
        <v>1</v>
      </c>
      <c r="K1288" s="16" t="n">
        <f aca="false">SIN(I1288)</f>
        <v>-2.44929359829471E-016</v>
      </c>
      <c r="L1288" s="17" t="n">
        <f aca="false">(1/COS(PI()/Hexagon!$A$2))*COS(I1288+PI()/Hexagon!$A$2)</f>
        <v>1</v>
      </c>
      <c r="M1288" s="18" t="n">
        <f aca="false">(1/COS(PI()/Hexagon!$A$2))*SIN(I1288+PI()/Hexagon!$A$2)</f>
        <v>0.577350269189626</v>
      </c>
    </row>
    <row r="1289" customFormat="false" ht="11.25" hidden="false" customHeight="false" outlineLevel="0" collapsed="false">
      <c r="I1289" s="14" t="n">
        <f aca="false">IF(I1288&gt;=(2*PI()),2*PI(),(I1288+(2*PI()/Hexagon!$A$2)))</f>
        <v>6.28318530717959</v>
      </c>
      <c r="J1289" s="15" t="n">
        <f aca="false">COS(I1289)</f>
        <v>1</v>
      </c>
      <c r="K1289" s="16" t="n">
        <f aca="false">SIN(I1289)</f>
        <v>-2.44929359829471E-016</v>
      </c>
      <c r="L1289" s="17" t="n">
        <f aca="false">(1/COS(PI()/Hexagon!$A$2))*COS(I1289+PI()/Hexagon!$A$2)</f>
        <v>1</v>
      </c>
      <c r="M1289" s="18" t="n">
        <f aca="false">(1/COS(PI()/Hexagon!$A$2))*SIN(I1289+PI()/Hexagon!$A$2)</f>
        <v>0.577350269189626</v>
      </c>
    </row>
    <row r="1290" customFormat="false" ht="11.25" hidden="false" customHeight="false" outlineLevel="0" collapsed="false">
      <c r="I1290" s="14" t="n">
        <f aca="false">IF(I1289&gt;=(2*PI()),2*PI(),(I1289+(2*PI()/Hexagon!$A$2)))</f>
        <v>6.28318530717959</v>
      </c>
      <c r="J1290" s="15" t="n">
        <f aca="false">COS(I1290)</f>
        <v>1</v>
      </c>
      <c r="K1290" s="16" t="n">
        <f aca="false">SIN(I1290)</f>
        <v>-2.44929359829471E-016</v>
      </c>
      <c r="L1290" s="17" t="n">
        <f aca="false">(1/COS(PI()/Hexagon!$A$2))*COS(I1290+PI()/Hexagon!$A$2)</f>
        <v>1</v>
      </c>
      <c r="M1290" s="18" t="n">
        <f aca="false">(1/COS(PI()/Hexagon!$A$2))*SIN(I1290+PI()/Hexagon!$A$2)</f>
        <v>0.577350269189626</v>
      </c>
    </row>
    <row r="1291" customFormat="false" ht="11.25" hidden="false" customHeight="false" outlineLevel="0" collapsed="false">
      <c r="I1291" s="14" t="n">
        <f aca="false">IF(I1290&gt;=(2*PI()),2*PI(),(I1290+(2*PI()/Hexagon!$A$2)))</f>
        <v>6.28318530717959</v>
      </c>
      <c r="J1291" s="15" t="n">
        <f aca="false">COS(I1291)</f>
        <v>1</v>
      </c>
      <c r="K1291" s="16" t="n">
        <f aca="false">SIN(I1291)</f>
        <v>-2.44929359829471E-016</v>
      </c>
      <c r="L1291" s="17" t="n">
        <f aca="false">(1/COS(PI()/Hexagon!$A$2))*COS(I1291+PI()/Hexagon!$A$2)</f>
        <v>1</v>
      </c>
      <c r="M1291" s="18" t="n">
        <f aca="false">(1/COS(PI()/Hexagon!$A$2))*SIN(I1291+PI()/Hexagon!$A$2)</f>
        <v>0.577350269189626</v>
      </c>
    </row>
    <row r="1292" customFormat="false" ht="11.25" hidden="false" customHeight="false" outlineLevel="0" collapsed="false">
      <c r="I1292" s="14" t="n">
        <f aca="false">IF(I1291&gt;=(2*PI()),2*PI(),(I1291+(2*PI()/Hexagon!$A$2)))</f>
        <v>6.28318530717959</v>
      </c>
      <c r="J1292" s="15" t="n">
        <f aca="false">COS(I1292)</f>
        <v>1</v>
      </c>
      <c r="K1292" s="16" t="n">
        <f aca="false">SIN(I1292)</f>
        <v>-2.44929359829471E-016</v>
      </c>
      <c r="L1292" s="17" t="n">
        <f aca="false">(1/COS(PI()/Hexagon!$A$2))*COS(I1292+PI()/Hexagon!$A$2)</f>
        <v>1</v>
      </c>
      <c r="M1292" s="18" t="n">
        <f aca="false">(1/COS(PI()/Hexagon!$A$2))*SIN(I1292+PI()/Hexagon!$A$2)</f>
        <v>0.577350269189626</v>
      </c>
    </row>
    <row r="1293" customFormat="false" ht="11.25" hidden="false" customHeight="false" outlineLevel="0" collapsed="false">
      <c r="I1293" s="14" t="n">
        <f aca="false">IF(I1292&gt;=(2*PI()),2*PI(),(I1292+(2*PI()/Hexagon!$A$2)))</f>
        <v>6.28318530717959</v>
      </c>
      <c r="J1293" s="15" t="n">
        <f aca="false">COS(I1293)</f>
        <v>1</v>
      </c>
      <c r="K1293" s="16" t="n">
        <f aca="false">SIN(I1293)</f>
        <v>-2.44929359829471E-016</v>
      </c>
      <c r="L1293" s="17" t="n">
        <f aca="false">(1/COS(PI()/Hexagon!$A$2))*COS(I1293+PI()/Hexagon!$A$2)</f>
        <v>1</v>
      </c>
      <c r="M1293" s="18" t="n">
        <f aca="false">(1/COS(PI()/Hexagon!$A$2))*SIN(I1293+PI()/Hexagon!$A$2)</f>
        <v>0.577350269189626</v>
      </c>
    </row>
    <row r="1294" customFormat="false" ht="11.25" hidden="false" customHeight="false" outlineLevel="0" collapsed="false">
      <c r="I1294" s="14" t="n">
        <f aca="false">IF(I1293&gt;=(2*PI()),2*PI(),(I1293+(2*PI()/Hexagon!$A$2)))</f>
        <v>6.28318530717959</v>
      </c>
      <c r="J1294" s="15" t="n">
        <f aca="false">COS(I1294)</f>
        <v>1</v>
      </c>
      <c r="K1294" s="16" t="n">
        <f aca="false">SIN(I1294)</f>
        <v>-2.44929359829471E-016</v>
      </c>
      <c r="L1294" s="17" t="n">
        <f aca="false">(1/COS(PI()/Hexagon!$A$2))*COS(I1294+PI()/Hexagon!$A$2)</f>
        <v>1</v>
      </c>
      <c r="M1294" s="18" t="n">
        <f aca="false">(1/COS(PI()/Hexagon!$A$2))*SIN(I1294+PI()/Hexagon!$A$2)</f>
        <v>0.577350269189626</v>
      </c>
    </row>
    <row r="1295" customFormat="false" ht="11.25" hidden="false" customHeight="false" outlineLevel="0" collapsed="false">
      <c r="I1295" s="14" t="n">
        <f aca="false">IF(I1294&gt;=(2*PI()),2*PI(),(I1294+(2*PI()/Hexagon!$A$2)))</f>
        <v>6.28318530717959</v>
      </c>
      <c r="J1295" s="15" t="n">
        <f aca="false">COS(I1295)</f>
        <v>1</v>
      </c>
      <c r="K1295" s="16" t="n">
        <f aca="false">SIN(I1295)</f>
        <v>-2.44929359829471E-016</v>
      </c>
      <c r="L1295" s="17" t="n">
        <f aca="false">(1/COS(PI()/Hexagon!$A$2))*COS(I1295+PI()/Hexagon!$A$2)</f>
        <v>1</v>
      </c>
      <c r="M1295" s="18" t="n">
        <f aca="false">(1/COS(PI()/Hexagon!$A$2))*SIN(I1295+PI()/Hexagon!$A$2)</f>
        <v>0.577350269189626</v>
      </c>
    </row>
    <row r="1296" customFormat="false" ht="11.25" hidden="false" customHeight="false" outlineLevel="0" collapsed="false">
      <c r="I1296" s="14" t="n">
        <f aca="false">IF(I1295&gt;=(2*PI()),2*PI(),(I1295+(2*PI()/Hexagon!$A$2)))</f>
        <v>6.28318530717959</v>
      </c>
      <c r="J1296" s="15" t="n">
        <f aca="false">COS(I1296)</f>
        <v>1</v>
      </c>
      <c r="K1296" s="16" t="n">
        <f aca="false">SIN(I1296)</f>
        <v>-2.44929359829471E-016</v>
      </c>
      <c r="L1296" s="17" t="n">
        <f aca="false">(1/COS(PI()/Hexagon!$A$2))*COS(I1296+PI()/Hexagon!$A$2)</f>
        <v>1</v>
      </c>
      <c r="M1296" s="18" t="n">
        <f aca="false">(1/COS(PI()/Hexagon!$A$2))*SIN(I1296+PI()/Hexagon!$A$2)</f>
        <v>0.577350269189626</v>
      </c>
    </row>
    <row r="1297" customFormat="false" ht="11.25" hidden="false" customHeight="false" outlineLevel="0" collapsed="false">
      <c r="I1297" s="14" t="n">
        <f aca="false">IF(I1296&gt;=(2*PI()),2*PI(),(I1296+(2*PI()/Hexagon!$A$2)))</f>
        <v>6.28318530717959</v>
      </c>
      <c r="J1297" s="15" t="n">
        <f aca="false">COS(I1297)</f>
        <v>1</v>
      </c>
      <c r="K1297" s="16" t="n">
        <f aca="false">SIN(I1297)</f>
        <v>-2.44929359829471E-016</v>
      </c>
      <c r="L1297" s="17" t="n">
        <f aca="false">(1/COS(PI()/Hexagon!$A$2))*COS(I1297+PI()/Hexagon!$A$2)</f>
        <v>1</v>
      </c>
      <c r="M1297" s="18" t="n">
        <f aca="false">(1/COS(PI()/Hexagon!$A$2))*SIN(I1297+PI()/Hexagon!$A$2)</f>
        <v>0.577350269189626</v>
      </c>
    </row>
    <row r="1298" customFormat="false" ht="11.25" hidden="false" customHeight="false" outlineLevel="0" collapsed="false">
      <c r="I1298" s="14" t="n">
        <f aca="false">IF(I1297&gt;=(2*PI()),2*PI(),(I1297+(2*PI()/Hexagon!$A$2)))</f>
        <v>6.28318530717959</v>
      </c>
      <c r="J1298" s="15" t="n">
        <f aca="false">COS(I1298)</f>
        <v>1</v>
      </c>
      <c r="K1298" s="16" t="n">
        <f aca="false">SIN(I1298)</f>
        <v>-2.44929359829471E-016</v>
      </c>
      <c r="L1298" s="17" t="n">
        <f aca="false">(1/COS(PI()/Hexagon!$A$2))*COS(I1298+PI()/Hexagon!$A$2)</f>
        <v>1</v>
      </c>
      <c r="M1298" s="18" t="n">
        <f aca="false">(1/COS(PI()/Hexagon!$A$2))*SIN(I1298+PI()/Hexagon!$A$2)</f>
        <v>0.577350269189626</v>
      </c>
    </row>
    <row r="1299" customFormat="false" ht="11.25" hidden="false" customHeight="false" outlineLevel="0" collapsed="false">
      <c r="I1299" s="14" t="n">
        <f aca="false">IF(I1298&gt;=(2*PI()),2*PI(),(I1298+(2*PI()/Hexagon!$A$2)))</f>
        <v>6.28318530717959</v>
      </c>
      <c r="J1299" s="15" t="n">
        <f aca="false">COS(I1299)</f>
        <v>1</v>
      </c>
      <c r="K1299" s="16" t="n">
        <f aca="false">SIN(I1299)</f>
        <v>-2.44929359829471E-016</v>
      </c>
      <c r="L1299" s="17" t="n">
        <f aca="false">(1/COS(PI()/Hexagon!$A$2))*COS(I1299+PI()/Hexagon!$A$2)</f>
        <v>1</v>
      </c>
      <c r="M1299" s="18" t="n">
        <f aca="false">(1/COS(PI()/Hexagon!$A$2))*SIN(I1299+PI()/Hexagon!$A$2)</f>
        <v>0.577350269189626</v>
      </c>
    </row>
    <row r="1300" customFormat="false" ht="11.25" hidden="false" customHeight="false" outlineLevel="0" collapsed="false">
      <c r="I1300" s="14" t="n">
        <f aca="false">IF(I1299&gt;=(2*PI()),2*PI(),(I1299+(2*PI()/Hexagon!$A$2)))</f>
        <v>6.28318530717959</v>
      </c>
      <c r="J1300" s="15" t="n">
        <f aca="false">COS(I1300)</f>
        <v>1</v>
      </c>
      <c r="K1300" s="16" t="n">
        <f aca="false">SIN(I1300)</f>
        <v>-2.44929359829471E-016</v>
      </c>
      <c r="L1300" s="17" t="n">
        <f aca="false">(1/COS(PI()/Hexagon!$A$2))*COS(I1300+PI()/Hexagon!$A$2)</f>
        <v>1</v>
      </c>
      <c r="M1300" s="18" t="n">
        <f aca="false">(1/COS(PI()/Hexagon!$A$2))*SIN(I1300+PI()/Hexagon!$A$2)</f>
        <v>0.577350269189626</v>
      </c>
    </row>
    <row r="1301" customFormat="false" ht="11.25" hidden="false" customHeight="false" outlineLevel="0" collapsed="false">
      <c r="I1301" s="14" t="n">
        <f aca="false">IF(I1300&gt;=(2*PI()),2*PI(),(I1300+(2*PI()/Hexagon!$A$2)))</f>
        <v>6.28318530717959</v>
      </c>
      <c r="J1301" s="15" t="n">
        <f aca="false">COS(I1301)</f>
        <v>1</v>
      </c>
      <c r="K1301" s="16" t="n">
        <f aca="false">SIN(I1301)</f>
        <v>-2.44929359829471E-016</v>
      </c>
      <c r="L1301" s="17" t="n">
        <f aca="false">(1/COS(PI()/Hexagon!$A$2))*COS(I1301+PI()/Hexagon!$A$2)</f>
        <v>1</v>
      </c>
      <c r="M1301" s="18" t="n">
        <f aca="false">(1/COS(PI()/Hexagon!$A$2))*SIN(I1301+PI()/Hexagon!$A$2)</f>
        <v>0.577350269189626</v>
      </c>
    </row>
    <row r="1302" customFormat="false" ht="11.25" hidden="false" customHeight="false" outlineLevel="0" collapsed="false">
      <c r="I1302" s="14" t="n">
        <f aca="false">IF(I1301&gt;=(2*PI()),2*PI(),(I1301+(2*PI()/Hexagon!$A$2)))</f>
        <v>6.28318530717959</v>
      </c>
      <c r="J1302" s="15" t="n">
        <f aca="false">COS(I1302)</f>
        <v>1</v>
      </c>
      <c r="K1302" s="16" t="n">
        <f aca="false">SIN(I1302)</f>
        <v>-2.44929359829471E-016</v>
      </c>
      <c r="L1302" s="17" t="n">
        <f aca="false">(1/COS(PI()/Hexagon!$A$2))*COS(I1302+PI()/Hexagon!$A$2)</f>
        <v>1</v>
      </c>
      <c r="M1302" s="18" t="n">
        <f aca="false">(1/COS(PI()/Hexagon!$A$2))*SIN(I1302+PI()/Hexagon!$A$2)</f>
        <v>0.577350269189626</v>
      </c>
    </row>
    <row r="1303" customFormat="false" ht="11.25" hidden="false" customHeight="false" outlineLevel="0" collapsed="false">
      <c r="I1303" s="14" t="n">
        <f aca="false">IF(I1302&gt;=(2*PI()),2*PI(),(I1302+(2*PI()/Hexagon!$A$2)))</f>
        <v>6.28318530717959</v>
      </c>
      <c r="J1303" s="15" t="n">
        <f aca="false">COS(I1303)</f>
        <v>1</v>
      </c>
      <c r="K1303" s="16" t="n">
        <f aca="false">SIN(I1303)</f>
        <v>-2.44929359829471E-016</v>
      </c>
      <c r="L1303" s="17" t="n">
        <f aca="false">(1/COS(PI()/Hexagon!$A$2))*COS(I1303+PI()/Hexagon!$A$2)</f>
        <v>1</v>
      </c>
      <c r="M1303" s="18" t="n">
        <f aca="false">(1/COS(PI()/Hexagon!$A$2))*SIN(I1303+PI()/Hexagon!$A$2)</f>
        <v>0.577350269189626</v>
      </c>
    </row>
    <row r="1304" customFormat="false" ht="11.25" hidden="false" customHeight="false" outlineLevel="0" collapsed="false">
      <c r="I1304" s="14" t="n">
        <f aca="false">IF(I1303&gt;=(2*PI()),2*PI(),(I1303+(2*PI()/Hexagon!$A$2)))</f>
        <v>6.28318530717959</v>
      </c>
      <c r="J1304" s="15" t="n">
        <f aca="false">COS(I1304)</f>
        <v>1</v>
      </c>
      <c r="K1304" s="16" t="n">
        <f aca="false">SIN(I1304)</f>
        <v>-2.44929359829471E-016</v>
      </c>
      <c r="L1304" s="17" t="n">
        <f aca="false">(1/COS(PI()/Hexagon!$A$2))*COS(I1304+PI()/Hexagon!$A$2)</f>
        <v>1</v>
      </c>
      <c r="M1304" s="18" t="n">
        <f aca="false">(1/COS(PI()/Hexagon!$A$2))*SIN(I1304+PI()/Hexagon!$A$2)</f>
        <v>0.577350269189626</v>
      </c>
    </row>
    <row r="1305" customFormat="false" ht="11.25" hidden="false" customHeight="false" outlineLevel="0" collapsed="false">
      <c r="I1305" s="14" t="n">
        <f aca="false">IF(I1304&gt;=(2*PI()),2*PI(),(I1304+(2*PI()/Hexagon!$A$2)))</f>
        <v>6.28318530717959</v>
      </c>
      <c r="J1305" s="15" t="n">
        <f aca="false">COS(I1305)</f>
        <v>1</v>
      </c>
      <c r="K1305" s="16" t="n">
        <f aca="false">SIN(I1305)</f>
        <v>-2.44929359829471E-016</v>
      </c>
      <c r="L1305" s="17" t="n">
        <f aca="false">(1/COS(PI()/Hexagon!$A$2))*COS(I1305+PI()/Hexagon!$A$2)</f>
        <v>1</v>
      </c>
      <c r="M1305" s="18" t="n">
        <f aca="false">(1/COS(PI()/Hexagon!$A$2))*SIN(I1305+PI()/Hexagon!$A$2)</f>
        <v>0.577350269189626</v>
      </c>
    </row>
    <row r="1306" customFormat="false" ht="11.25" hidden="false" customHeight="false" outlineLevel="0" collapsed="false">
      <c r="I1306" s="14" t="n">
        <f aca="false">IF(I1305&gt;=(2*PI()),2*PI(),(I1305+(2*PI()/Hexagon!$A$2)))</f>
        <v>6.28318530717959</v>
      </c>
      <c r="J1306" s="15" t="n">
        <f aca="false">COS(I1306)</f>
        <v>1</v>
      </c>
      <c r="K1306" s="16" t="n">
        <f aca="false">SIN(I1306)</f>
        <v>-2.44929359829471E-016</v>
      </c>
      <c r="L1306" s="17" t="n">
        <f aca="false">(1/COS(PI()/Hexagon!$A$2))*COS(I1306+PI()/Hexagon!$A$2)</f>
        <v>1</v>
      </c>
      <c r="M1306" s="18" t="n">
        <f aca="false">(1/COS(PI()/Hexagon!$A$2))*SIN(I1306+PI()/Hexagon!$A$2)</f>
        <v>0.577350269189626</v>
      </c>
    </row>
    <row r="1307" customFormat="false" ht="11.25" hidden="false" customHeight="false" outlineLevel="0" collapsed="false">
      <c r="I1307" s="14" t="n">
        <f aca="false">IF(I1306&gt;=(2*PI()),2*PI(),(I1306+(2*PI()/Hexagon!$A$2)))</f>
        <v>6.28318530717959</v>
      </c>
      <c r="J1307" s="15" t="n">
        <f aca="false">COS(I1307)</f>
        <v>1</v>
      </c>
      <c r="K1307" s="16" t="n">
        <f aca="false">SIN(I1307)</f>
        <v>-2.44929359829471E-016</v>
      </c>
      <c r="L1307" s="17" t="n">
        <f aca="false">(1/COS(PI()/Hexagon!$A$2))*COS(I1307+PI()/Hexagon!$A$2)</f>
        <v>1</v>
      </c>
      <c r="M1307" s="18" t="n">
        <f aca="false">(1/COS(PI()/Hexagon!$A$2))*SIN(I1307+PI()/Hexagon!$A$2)</f>
        <v>0.577350269189626</v>
      </c>
    </row>
    <row r="1308" customFormat="false" ht="11.25" hidden="false" customHeight="false" outlineLevel="0" collapsed="false">
      <c r="I1308" s="14" t="n">
        <f aca="false">IF(I1307&gt;=(2*PI()),2*PI(),(I1307+(2*PI()/Hexagon!$A$2)))</f>
        <v>6.28318530717959</v>
      </c>
      <c r="J1308" s="15" t="n">
        <f aca="false">COS(I1308)</f>
        <v>1</v>
      </c>
      <c r="K1308" s="16" t="n">
        <f aca="false">SIN(I1308)</f>
        <v>-2.44929359829471E-016</v>
      </c>
      <c r="L1308" s="17" t="n">
        <f aca="false">(1/COS(PI()/Hexagon!$A$2))*COS(I1308+PI()/Hexagon!$A$2)</f>
        <v>1</v>
      </c>
      <c r="M1308" s="18" t="n">
        <f aca="false">(1/COS(PI()/Hexagon!$A$2))*SIN(I1308+PI()/Hexagon!$A$2)</f>
        <v>0.577350269189626</v>
      </c>
    </row>
    <row r="1309" customFormat="false" ht="11.25" hidden="false" customHeight="false" outlineLevel="0" collapsed="false">
      <c r="I1309" s="14" t="n">
        <f aca="false">IF(I1308&gt;=(2*PI()),2*PI(),(I1308+(2*PI()/Hexagon!$A$2)))</f>
        <v>6.28318530717959</v>
      </c>
      <c r="J1309" s="15" t="n">
        <f aca="false">COS(I1309)</f>
        <v>1</v>
      </c>
      <c r="K1309" s="16" t="n">
        <f aca="false">SIN(I1309)</f>
        <v>-2.44929359829471E-016</v>
      </c>
      <c r="L1309" s="17" t="n">
        <f aca="false">(1/COS(PI()/Hexagon!$A$2))*COS(I1309+PI()/Hexagon!$A$2)</f>
        <v>1</v>
      </c>
      <c r="M1309" s="18" t="n">
        <f aca="false">(1/COS(PI()/Hexagon!$A$2))*SIN(I1309+PI()/Hexagon!$A$2)</f>
        <v>0.577350269189626</v>
      </c>
    </row>
    <row r="1310" customFormat="false" ht="11.25" hidden="false" customHeight="false" outlineLevel="0" collapsed="false">
      <c r="I1310" s="14" t="n">
        <f aca="false">IF(I1309&gt;=(2*PI()),2*PI(),(I1309+(2*PI()/Hexagon!$A$2)))</f>
        <v>6.28318530717959</v>
      </c>
      <c r="J1310" s="15" t="n">
        <f aca="false">COS(I1310)</f>
        <v>1</v>
      </c>
      <c r="K1310" s="16" t="n">
        <f aca="false">SIN(I1310)</f>
        <v>-2.44929359829471E-016</v>
      </c>
      <c r="L1310" s="17" t="n">
        <f aca="false">(1/COS(PI()/Hexagon!$A$2))*COS(I1310+PI()/Hexagon!$A$2)</f>
        <v>1</v>
      </c>
      <c r="M1310" s="18" t="n">
        <f aca="false">(1/COS(PI()/Hexagon!$A$2))*SIN(I1310+PI()/Hexagon!$A$2)</f>
        <v>0.577350269189626</v>
      </c>
    </row>
    <row r="1311" customFormat="false" ht="11.25" hidden="false" customHeight="false" outlineLevel="0" collapsed="false">
      <c r="I1311" s="14" t="n">
        <f aca="false">IF(I1310&gt;=(2*PI()),2*PI(),(I1310+(2*PI()/Hexagon!$A$2)))</f>
        <v>6.28318530717959</v>
      </c>
      <c r="J1311" s="15" t="n">
        <f aca="false">COS(I1311)</f>
        <v>1</v>
      </c>
      <c r="K1311" s="16" t="n">
        <f aca="false">SIN(I1311)</f>
        <v>-2.44929359829471E-016</v>
      </c>
      <c r="L1311" s="17" t="n">
        <f aca="false">(1/COS(PI()/Hexagon!$A$2))*COS(I1311+PI()/Hexagon!$A$2)</f>
        <v>1</v>
      </c>
      <c r="M1311" s="18" t="n">
        <f aca="false">(1/COS(PI()/Hexagon!$A$2))*SIN(I1311+PI()/Hexagon!$A$2)</f>
        <v>0.577350269189626</v>
      </c>
    </row>
    <row r="1312" customFormat="false" ht="11.25" hidden="false" customHeight="false" outlineLevel="0" collapsed="false">
      <c r="I1312" s="14" t="n">
        <f aca="false">IF(I1311&gt;=(2*PI()),2*PI(),(I1311+(2*PI()/Hexagon!$A$2)))</f>
        <v>6.28318530717959</v>
      </c>
      <c r="J1312" s="15" t="n">
        <f aca="false">COS(I1312)</f>
        <v>1</v>
      </c>
      <c r="K1312" s="16" t="n">
        <f aca="false">SIN(I1312)</f>
        <v>-2.44929359829471E-016</v>
      </c>
      <c r="L1312" s="17" t="n">
        <f aca="false">(1/COS(PI()/Hexagon!$A$2))*COS(I1312+PI()/Hexagon!$A$2)</f>
        <v>1</v>
      </c>
      <c r="M1312" s="18" t="n">
        <f aca="false">(1/COS(PI()/Hexagon!$A$2))*SIN(I1312+PI()/Hexagon!$A$2)</f>
        <v>0.577350269189626</v>
      </c>
    </row>
    <row r="1313" customFormat="false" ht="11.25" hidden="false" customHeight="false" outlineLevel="0" collapsed="false">
      <c r="I1313" s="14" t="n">
        <f aca="false">IF(I1312&gt;=(2*PI()),2*PI(),(I1312+(2*PI()/Hexagon!$A$2)))</f>
        <v>6.28318530717959</v>
      </c>
      <c r="J1313" s="15" t="n">
        <f aca="false">COS(I1313)</f>
        <v>1</v>
      </c>
      <c r="K1313" s="16" t="n">
        <f aca="false">SIN(I1313)</f>
        <v>-2.44929359829471E-016</v>
      </c>
      <c r="L1313" s="17" t="n">
        <f aca="false">(1/COS(PI()/Hexagon!$A$2))*COS(I1313+PI()/Hexagon!$A$2)</f>
        <v>1</v>
      </c>
      <c r="M1313" s="18" t="n">
        <f aca="false">(1/COS(PI()/Hexagon!$A$2))*SIN(I1313+PI()/Hexagon!$A$2)</f>
        <v>0.577350269189626</v>
      </c>
    </row>
    <row r="1314" customFormat="false" ht="11.25" hidden="false" customHeight="false" outlineLevel="0" collapsed="false">
      <c r="I1314" s="14" t="n">
        <f aca="false">IF(I1313&gt;=(2*PI()),2*PI(),(I1313+(2*PI()/Hexagon!$A$2)))</f>
        <v>6.28318530717959</v>
      </c>
      <c r="J1314" s="15" t="n">
        <f aca="false">COS(I1314)</f>
        <v>1</v>
      </c>
      <c r="K1314" s="16" t="n">
        <f aca="false">SIN(I1314)</f>
        <v>-2.44929359829471E-016</v>
      </c>
      <c r="L1314" s="17" t="n">
        <f aca="false">(1/COS(PI()/Hexagon!$A$2))*COS(I1314+PI()/Hexagon!$A$2)</f>
        <v>1</v>
      </c>
      <c r="M1314" s="18" t="n">
        <f aca="false">(1/COS(PI()/Hexagon!$A$2))*SIN(I1314+PI()/Hexagon!$A$2)</f>
        <v>0.577350269189626</v>
      </c>
    </row>
    <row r="1315" customFormat="false" ht="11.25" hidden="false" customHeight="false" outlineLevel="0" collapsed="false">
      <c r="I1315" s="14" t="n">
        <f aca="false">IF(I1314&gt;=(2*PI()),2*PI(),(I1314+(2*PI()/Hexagon!$A$2)))</f>
        <v>6.28318530717959</v>
      </c>
      <c r="J1315" s="15" t="n">
        <f aca="false">COS(I1315)</f>
        <v>1</v>
      </c>
      <c r="K1315" s="16" t="n">
        <f aca="false">SIN(I1315)</f>
        <v>-2.44929359829471E-016</v>
      </c>
      <c r="L1315" s="17" t="n">
        <f aca="false">(1/COS(PI()/Hexagon!$A$2))*COS(I1315+PI()/Hexagon!$A$2)</f>
        <v>1</v>
      </c>
      <c r="M1315" s="18" t="n">
        <f aca="false">(1/COS(PI()/Hexagon!$A$2))*SIN(I1315+PI()/Hexagon!$A$2)</f>
        <v>0.577350269189626</v>
      </c>
    </row>
    <row r="1316" customFormat="false" ht="11.25" hidden="false" customHeight="false" outlineLevel="0" collapsed="false">
      <c r="I1316" s="14" t="n">
        <f aca="false">IF(I1315&gt;=(2*PI()),2*PI(),(I1315+(2*PI()/Hexagon!$A$2)))</f>
        <v>6.28318530717959</v>
      </c>
      <c r="J1316" s="15" t="n">
        <f aca="false">COS(I1316)</f>
        <v>1</v>
      </c>
      <c r="K1316" s="16" t="n">
        <f aca="false">SIN(I1316)</f>
        <v>-2.44929359829471E-016</v>
      </c>
      <c r="L1316" s="17" t="n">
        <f aca="false">(1/COS(PI()/Hexagon!$A$2))*COS(I1316+PI()/Hexagon!$A$2)</f>
        <v>1</v>
      </c>
      <c r="M1316" s="18" t="n">
        <f aca="false">(1/COS(PI()/Hexagon!$A$2))*SIN(I1316+PI()/Hexagon!$A$2)</f>
        <v>0.577350269189626</v>
      </c>
    </row>
    <row r="1317" customFormat="false" ht="11.25" hidden="false" customHeight="false" outlineLevel="0" collapsed="false">
      <c r="I1317" s="14" t="n">
        <f aca="false">IF(I1316&gt;=(2*PI()),2*PI(),(I1316+(2*PI()/Hexagon!$A$2)))</f>
        <v>6.28318530717959</v>
      </c>
      <c r="J1317" s="15" t="n">
        <f aca="false">COS(I1317)</f>
        <v>1</v>
      </c>
      <c r="K1317" s="16" t="n">
        <f aca="false">SIN(I1317)</f>
        <v>-2.44929359829471E-016</v>
      </c>
      <c r="L1317" s="17" t="n">
        <f aca="false">(1/COS(PI()/Hexagon!$A$2))*COS(I1317+PI()/Hexagon!$A$2)</f>
        <v>1</v>
      </c>
      <c r="M1317" s="18" t="n">
        <f aca="false">(1/COS(PI()/Hexagon!$A$2))*SIN(I1317+PI()/Hexagon!$A$2)</f>
        <v>0.577350269189626</v>
      </c>
    </row>
    <row r="1318" customFormat="false" ht="11.25" hidden="false" customHeight="false" outlineLevel="0" collapsed="false">
      <c r="I1318" s="14" t="n">
        <f aca="false">IF(I1317&gt;=(2*PI()),2*PI(),(I1317+(2*PI()/Hexagon!$A$2)))</f>
        <v>6.28318530717959</v>
      </c>
      <c r="J1318" s="15" t="n">
        <f aca="false">COS(I1318)</f>
        <v>1</v>
      </c>
      <c r="K1318" s="16" t="n">
        <f aca="false">SIN(I1318)</f>
        <v>-2.44929359829471E-016</v>
      </c>
      <c r="L1318" s="17" t="n">
        <f aca="false">(1/COS(PI()/Hexagon!$A$2))*COS(I1318+PI()/Hexagon!$A$2)</f>
        <v>1</v>
      </c>
      <c r="M1318" s="18" t="n">
        <f aca="false">(1/COS(PI()/Hexagon!$A$2))*SIN(I1318+PI()/Hexagon!$A$2)</f>
        <v>0.577350269189626</v>
      </c>
    </row>
    <row r="1319" customFormat="false" ht="11.25" hidden="false" customHeight="false" outlineLevel="0" collapsed="false">
      <c r="I1319" s="14" t="n">
        <f aca="false">IF(I1318&gt;=(2*PI()),2*PI(),(I1318+(2*PI()/Hexagon!$A$2)))</f>
        <v>6.28318530717959</v>
      </c>
      <c r="J1319" s="15" t="n">
        <f aca="false">COS(I1319)</f>
        <v>1</v>
      </c>
      <c r="K1319" s="16" t="n">
        <f aca="false">SIN(I1319)</f>
        <v>-2.44929359829471E-016</v>
      </c>
      <c r="L1319" s="17" t="n">
        <f aca="false">(1/COS(PI()/Hexagon!$A$2))*COS(I1319+PI()/Hexagon!$A$2)</f>
        <v>1</v>
      </c>
      <c r="M1319" s="18" t="n">
        <f aca="false">(1/COS(PI()/Hexagon!$A$2))*SIN(I1319+PI()/Hexagon!$A$2)</f>
        <v>0.577350269189626</v>
      </c>
    </row>
    <row r="1320" customFormat="false" ht="11.25" hidden="false" customHeight="false" outlineLevel="0" collapsed="false">
      <c r="I1320" s="14" t="n">
        <f aca="false">IF(I1319&gt;=(2*PI()),2*PI(),(I1319+(2*PI()/Hexagon!$A$2)))</f>
        <v>6.28318530717959</v>
      </c>
      <c r="J1320" s="15" t="n">
        <f aca="false">COS(I1320)</f>
        <v>1</v>
      </c>
      <c r="K1320" s="16" t="n">
        <f aca="false">SIN(I1320)</f>
        <v>-2.44929359829471E-016</v>
      </c>
      <c r="L1320" s="17" t="n">
        <f aca="false">(1/COS(PI()/Hexagon!$A$2))*COS(I1320+PI()/Hexagon!$A$2)</f>
        <v>1</v>
      </c>
      <c r="M1320" s="18" t="n">
        <f aca="false">(1/COS(PI()/Hexagon!$A$2))*SIN(I1320+PI()/Hexagon!$A$2)</f>
        <v>0.577350269189626</v>
      </c>
    </row>
    <row r="1321" customFormat="false" ht="11.25" hidden="false" customHeight="false" outlineLevel="0" collapsed="false">
      <c r="I1321" s="14" t="n">
        <f aca="false">IF(I1320&gt;=(2*PI()),2*PI(),(I1320+(2*PI()/Hexagon!$A$2)))</f>
        <v>6.28318530717959</v>
      </c>
      <c r="J1321" s="15" t="n">
        <f aca="false">COS(I1321)</f>
        <v>1</v>
      </c>
      <c r="K1321" s="16" t="n">
        <f aca="false">SIN(I1321)</f>
        <v>-2.44929359829471E-016</v>
      </c>
      <c r="L1321" s="17" t="n">
        <f aca="false">(1/COS(PI()/Hexagon!$A$2))*COS(I1321+PI()/Hexagon!$A$2)</f>
        <v>1</v>
      </c>
      <c r="M1321" s="18" t="n">
        <f aca="false">(1/COS(PI()/Hexagon!$A$2))*SIN(I1321+PI()/Hexagon!$A$2)</f>
        <v>0.577350269189626</v>
      </c>
    </row>
    <row r="1322" customFormat="false" ht="11.25" hidden="false" customHeight="false" outlineLevel="0" collapsed="false">
      <c r="I1322" s="14" t="n">
        <f aca="false">IF(I1321&gt;=(2*PI()),2*PI(),(I1321+(2*PI()/Hexagon!$A$2)))</f>
        <v>6.28318530717959</v>
      </c>
      <c r="J1322" s="15" t="n">
        <f aca="false">COS(I1322)</f>
        <v>1</v>
      </c>
      <c r="K1322" s="16" t="n">
        <f aca="false">SIN(I1322)</f>
        <v>-2.44929359829471E-016</v>
      </c>
      <c r="L1322" s="17" t="n">
        <f aca="false">(1/COS(PI()/Hexagon!$A$2))*COS(I1322+PI()/Hexagon!$A$2)</f>
        <v>1</v>
      </c>
      <c r="M1322" s="18" t="n">
        <f aca="false">(1/COS(PI()/Hexagon!$A$2))*SIN(I1322+PI()/Hexagon!$A$2)</f>
        <v>0.577350269189626</v>
      </c>
    </row>
    <row r="1323" customFormat="false" ht="11.25" hidden="false" customHeight="false" outlineLevel="0" collapsed="false">
      <c r="I1323" s="14" t="n">
        <f aca="false">IF(I1322&gt;=(2*PI()),2*PI(),(I1322+(2*PI()/Hexagon!$A$2)))</f>
        <v>6.28318530717959</v>
      </c>
      <c r="J1323" s="15" t="n">
        <f aca="false">COS(I1323)</f>
        <v>1</v>
      </c>
      <c r="K1323" s="16" t="n">
        <f aca="false">SIN(I1323)</f>
        <v>-2.44929359829471E-016</v>
      </c>
      <c r="L1323" s="17" t="n">
        <f aca="false">(1/COS(PI()/Hexagon!$A$2))*COS(I1323+PI()/Hexagon!$A$2)</f>
        <v>1</v>
      </c>
      <c r="M1323" s="18" t="n">
        <f aca="false">(1/COS(PI()/Hexagon!$A$2))*SIN(I1323+PI()/Hexagon!$A$2)</f>
        <v>0.577350269189626</v>
      </c>
    </row>
    <row r="1324" customFormat="false" ht="11.25" hidden="false" customHeight="false" outlineLevel="0" collapsed="false">
      <c r="I1324" s="14" t="n">
        <f aca="false">IF(I1323&gt;=(2*PI()),2*PI(),(I1323+(2*PI()/Hexagon!$A$2)))</f>
        <v>6.28318530717959</v>
      </c>
      <c r="J1324" s="15" t="n">
        <f aca="false">COS(I1324)</f>
        <v>1</v>
      </c>
      <c r="K1324" s="16" t="n">
        <f aca="false">SIN(I1324)</f>
        <v>-2.44929359829471E-016</v>
      </c>
      <c r="L1324" s="17" t="n">
        <f aca="false">(1/COS(PI()/Hexagon!$A$2))*COS(I1324+PI()/Hexagon!$A$2)</f>
        <v>1</v>
      </c>
      <c r="M1324" s="18" t="n">
        <f aca="false">(1/COS(PI()/Hexagon!$A$2))*SIN(I1324+PI()/Hexagon!$A$2)</f>
        <v>0.577350269189626</v>
      </c>
    </row>
    <row r="1325" customFormat="false" ht="11.25" hidden="false" customHeight="false" outlineLevel="0" collapsed="false">
      <c r="I1325" s="14" t="n">
        <f aca="false">IF(I1324&gt;=(2*PI()),2*PI(),(I1324+(2*PI()/Hexagon!$A$2)))</f>
        <v>6.28318530717959</v>
      </c>
      <c r="J1325" s="15" t="n">
        <f aca="false">COS(I1325)</f>
        <v>1</v>
      </c>
      <c r="K1325" s="16" t="n">
        <f aca="false">SIN(I1325)</f>
        <v>-2.44929359829471E-016</v>
      </c>
      <c r="L1325" s="17" t="n">
        <f aca="false">(1/COS(PI()/Hexagon!$A$2))*COS(I1325+PI()/Hexagon!$A$2)</f>
        <v>1</v>
      </c>
      <c r="M1325" s="18" t="n">
        <f aca="false">(1/COS(PI()/Hexagon!$A$2))*SIN(I1325+PI()/Hexagon!$A$2)</f>
        <v>0.577350269189626</v>
      </c>
    </row>
    <row r="1326" customFormat="false" ht="11.25" hidden="false" customHeight="false" outlineLevel="0" collapsed="false">
      <c r="I1326" s="14" t="n">
        <f aca="false">IF(I1325&gt;=(2*PI()),2*PI(),(I1325+(2*PI()/Hexagon!$A$2)))</f>
        <v>6.28318530717959</v>
      </c>
      <c r="J1326" s="15" t="n">
        <f aca="false">COS(I1326)</f>
        <v>1</v>
      </c>
      <c r="K1326" s="16" t="n">
        <f aca="false">SIN(I1326)</f>
        <v>-2.44929359829471E-016</v>
      </c>
      <c r="L1326" s="17" t="n">
        <f aca="false">(1/COS(PI()/Hexagon!$A$2))*COS(I1326+PI()/Hexagon!$A$2)</f>
        <v>1</v>
      </c>
      <c r="M1326" s="18" t="n">
        <f aca="false">(1/COS(PI()/Hexagon!$A$2))*SIN(I1326+PI()/Hexagon!$A$2)</f>
        <v>0.577350269189626</v>
      </c>
    </row>
    <row r="1327" customFormat="false" ht="11.25" hidden="false" customHeight="false" outlineLevel="0" collapsed="false">
      <c r="I1327" s="14" t="n">
        <f aca="false">IF(I1326&gt;=(2*PI()),2*PI(),(I1326+(2*PI()/Hexagon!$A$2)))</f>
        <v>6.28318530717959</v>
      </c>
      <c r="J1327" s="15" t="n">
        <f aca="false">COS(I1327)</f>
        <v>1</v>
      </c>
      <c r="K1327" s="16" t="n">
        <f aca="false">SIN(I1327)</f>
        <v>-2.44929359829471E-016</v>
      </c>
      <c r="L1327" s="17" t="n">
        <f aca="false">(1/COS(PI()/Hexagon!$A$2))*COS(I1327+PI()/Hexagon!$A$2)</f>
        <v>1</v>
      </c>
      <c r="M1327" s="18" t="n">
        <f aca="false">(1/COS(PI()/Hexagon!$A$2))*SIN(I1327+PI()/Hexagon!$A$2)</f>
        <v>0.577350269189626</v>
      </c>
    </row>
    <row r="1328" customFormat="false" ht="11.25" hidden="false" customHeight="false" outlineLevel="0" collapsed="false">
      <c r="I1328" s="14" t="n">
        <f aca="false">IF(I1327&gt;=(2*PI()),2*PI(),(I1327+(2*PI()/Hexagon!$A$2)))</f>
        <v>6.28318530717959</v>
      </c>
      <c r="J1328" s="15" t="n">
        <f aca="false">COS(I1328)</f>
        <v>1</v>
      </c>
      <c r="K1328" s="16" t="n">
        <f aca="false">SIN(I1328)</f>
        <v>-2.44929359829471E-016</v>
      </c>
      <c r="L1328" s="17" t="n">
        <f aca="false">(1/COS(PI()/Hexagon!$A$2))*COS(I1328+PI()/Hexagon!$A$2)</f>
        <v>1</v>
      </c>
      <c r="M1328" s="18" t="n">
        <f aca="false">(1/COS(PI()/Hexagon!$A$2))*SIN(I1328+PI()/Hexagon!$A$2)</f>
        <v>0.577350269189626</v>
      </c>
    </row>
    <row r="1329" customFormat="false" ht="11.25" hidden="false" customHeight="false" outlineLevel="0" collapsed="false">
      <c r="I1329" s="14" t="n">
        <f aca="false">IF(I1328&gt;=(2*PI()),2*PI(),(I1328+(2*PI()/Hexagon!$A$2)))</f>
        <v>6.28318530717959</v>
      </c>
      <c r="J1329" s="15" t="n">
        <f aca="false">COS(I1329)</f>
        <v>1</v>
      </c>
      <c r="K1329" s="16" t="n">
        <f aca="false">SIN(I1329)</f>
        <v>-2.44929359829471E-016</v>
      </c>
      <c r="L1329" s="17" t="n">
        <f aca="false">(1/COS(PI()/Hexagon!$A$2))*COS(I1329+PI()/Hexagon!$A$2)</f>
        <v>1</v>
      </c>
      <c r="M1329" s="18" t="n">
        <f aca="false">(1/COS(PI()/Hexagon!$A$2))*SIN(I1329+PI()/Hexagon!$A$2)</f>
        <v>0.577350269189626</v>
      </c>
    </row>
    <row r="1330" customFormat="false" ht="11.25" hidden="false" customHeight="false" outlineLevel="0" collapsed="false">
      <c r="I1330" s="14" t="n">
        <f aca="false">IF(I1329&gt;=(2*PI()),2*PI(),(I1329+(2*PI()/Hexagon!$A$2)))</f>
        <v>6.28318530717959</v>
      </c>
      <c r="J1330" s="15" t="n">
        <f aca="false">COS(I1330)</f>
        <v>1</v>
      </c>
      <c r="K1330" s="16" t="n">
        <f aca="false">SIN(I1330)</f>
        <v>-2.44929359829471E-016</v>
      </c>
      <c r="L1330" s="17" t="n">
        <f aca="false">(1/COS(PI()/Hexagon!$A$2))*COS(I1330+PI()/Hexagon!$A$2)</f>
        <v>1</v>
      </c>
      <c r="M1330" s="18" t="n">
        <f aca="false">(1/COS(PI()/Hexagon!$A$2))*SIN(I1330+PI()/Hexagon!$A$2)</f>
        <v>0.577350269189626</v>
      </c>
    </row>
    <row r="1331" customFormat="false" ht="11.25" hidden="false" customHeight="false" outlineLevel="0" collapsed="false">
      <c r="I1331" s="14" t="n">
        <f aca="false">IF(I1330&gt;=(2*PI()),2*PI(),(I1330+(2*PI()/Hexagon!$A$2)))</f>
        <v>6.28318530717959</v>
      </c>
      <c r="J1331" s="15" t="n">
        <f aca="false">COS(I1331)</f>
        <v>1</v>
      </c>
      <c r="K1331" s="16" t="n">
        <f aca="false">SIN(I1331)</f>
        <v>-2.44929359829471E-016</v>
      </c>
      <c r="L1331" s="17" t="n">
        <f aca="false">(1/COS(PI()/Hexagon!$A$2))*COS(I1331+PI()/Hexagon!$A$2)</f>
        <v>1</v>
      </c>
      <c r="M1331" s="18" t="n">
        <f aca="false">(1/COS(PI()/Hexagon!$A$2))*SIN(I1331+PI()/Hexagon!$A$2)</f>
        <v>0.577350269189626</v>
      </c>
    </row>
    <row r="1332" customFormat="false" ht="11.25" hidden="false" customHeight="false" outlineLevel="0" collapsed="false">
      <c r="I1332" s="14" t="n">
        <f aca="false">IF(I1331&gt;=(2*PI()),2*PI(),(I1331+(2*PI()/Hexagon!$A$2)))</f>
        <v>6.28318530717959</v>
      </c>
      <c r="J1332" s="15" t="n">
        <f aca="false">COS(I1332)</f>
        <v>1</v>
      </c>
      <c r="K1332" s="16" t="n">
        <f aca="false">SIN(I1332)</f>
        <v>-2.44929359829471E-016</v>
      </c>
      <c r="L1332" s="17" t="n">
        <f aca="false">(1/COS(PI()/Hexagon!$A$2))*COS(I1332+PI()/Hexagon!$A$2)</f>
        <v>1</v>
      </c>
      <c r="M1332" s="18" t="n">
        <f aca="false">(1/COS(PI()/Hexagon!$A$2))*SIN(I1332+PI()/Hexagon!$A$2)</f>
        <v>0.577350269189626</v>
      </c>
    </row>
    <row r="1333" customFormat="false" ht="11.25" hidden="false" customHeight="false" outlineLevel="0" collapsed="false">
      <c r="I1333" s="14" t="n">
        <f aca="false">IF(I1332&gt;=(2*PI()),2*PI(),(I1332+(2*PI()/Hexagon!$A$2)))</f>
        <v>6.28318530717959</v>
      </c>
      <c r="J1333" s="15" t="n">
        <f aca="false">COS(I1333)</f>
        <v>1</v>
      </c>
      <c r="K1333" s="16" t="n">
        <f aca="false">SIN(I1333)</f>
        <v>-2.44929359829471E-016</v>
      </c>
      <c r="L1333" s="17" t="n">
        <f aca="false">(1/COS(PI()/Hexagon!$A$2))*COS(I1333+PI()/Hexagon!$A$2)</f>
        <v>1</v>
      </c>
      <c r="M1333" s="18" t="n">
        <f aca="false">(1/COS(PI()/Hexagon!$A$2))*SIN(I1333+PI()/Hexagon!$A$2)</f>
        <v>0.577350269189626</v>
      </c>
    </row>
    <row r="1334" customFormat="false" ht="11.25" hidden="false" customHeight="false" outlineLevel="0" collapsed="false">
      <c r="I1334" s="14" t="n">
        <f aca="false">IF(I1333&gt;=(2*PI()),2*PI(),(I1333+(2*PI()/Hexagon!$A$2)))</f>
        <v>6.28318530717959</v>
      </c>
      <c r="J1334" s="15" t="n">
        <f aca="false">COS(I1334)</f>
        <v>1</v>
      </c>
      <c r="K1334" s="16" t="n">
        <f aca="false">SIN(I1334)</f>
        <v>-2.44929359829471E-016</v>
      </c>
      <c r="L1334" s="17" t="n">
        <f aca="false">(1/COS(PI()/Hexagon!$A$2))*COS(I1334+PI()/Hexagon!$A$2)</f>
        <v>1</v>
      </c>
      <c r="M1334" s="18" t="n">
        <f aca="false">(1/COS(PI()/Hexagon!$A$2))*SIN(I1334+PI()/Hexagon!$A$2)</f>
        <v>0.577350269189626</v>
      </c>
    </row>
    <row r="1335" customFormat="false" ht="11.25" hidden="false" customHeight="false" outlineLevel="0" collapsed="false">
      <c r="I1335" s="14" t="n">
        <f aca="false">IF(I1334&gt;=(2*PI()),2*PI(),(I1334+(2*PI()/Hexagon!$A$2)))</f>
        <v>6.28318530717959</v>
      </c>
      <c r="J1335" s="15" t="n">
        <f aca="false">COS(I1335)</f>
        <v>1</v>
      </c>
      <c r="K1335" s="16" t="n">
        <f aca="false">SIN(I1335)</f>
        <v>-2.44929359829471E-016</v>
      </c>
      <c r="L1335" s="17" t="n">
        <f aca="false">(1/COS(PI()/Hexagon!$A$2))*COS(I1335+PI()/Hexagon!$A$2)</f>
        <v>1</v>
      </c>
      <c r="M1335" s="18" t="n">
        <f aca="false">(1/COS(PI()/Hexagon!$A$2))*SIN(I1335+PI()/Hexagon!$A$2)</f>
        <v>0.577350269189626</v>
      </c>
    </row>
    <row r="1336" customFormat="false" ht="11.25" hidden="false" customHeight="false" outlineLevel="0" collapsed="false">
      <c r="I1336" s="14" t="n">
        <f aca="false">IF(I1335&gt;=(2*PI()),2*PI(),(I1335+(2*PI()/Hexagon!$A$2)))</f>
        <v>6.28318530717959</v>
      </c>
      <c r="J1336" s="15" t="n">
        <f aca="false">COS(I1336)</f>
        <v>1</v>
      </c>
      <c r="K1336" s="16" t="n">
        <f aca="false">SIN(I1336)</f>
        <v>-2.44929359829471E-016</v>
      </c>
      <c r="L1336" s="17" t="n">
        <f aca="false">(1/COS(PI()/Hexagon!$A$2))*COS(I1336+PI()/Hexagon!$A$2)</f>
        <v>1</v>
      </c>
      <c r="M1336" s="18" t="n">
        <f aca="false">(1/COS(PI()/Hexagon!$A$2))*SIN(I1336+PI()/Hexagon!$A$2)</f>
        <v>0.577350269189626</v>
      </c>
    </row>
    <row r="1337" customFormat="false" ht="11.25" hidden="false" customHeight="false" outlineLevel="0" collapsed="false">
      <c r="I1337" s="14" t="n">
        <f aca="false">IF(I1336&gt;=(2*PI()),2*PI(),(I1336+(2*PI()/Hexagon!$A$2)))</f>
        <v>6.28318530717959</v>
      </c>
      <c r="J1337" s="15" t="n">
        <f aca="false">COS(I1337)</f>
        <v>1</v>
      </c>
      <c r="K1337" s="16" t="n">
        <f aca="false">SIN(I1337)</f>
        <v>-2.44929359829471E-016</v>
      </c>
      <c r="L1337" s="17" t="n">
        <f aca="false">(1/COS(PI()/Hexagon!$A$2))*COS(I1337+PI()/Hexagon!$A$2)</f>
        <v>1</v>
      </c>
      <c r="M1337" s="18" t="n">
        <f aca="false">(1/COS(PI()/Hexagon!$A$2))*SIN(I1337+PI()/Hexagon!$A$2)</f>
        <v>0.577350269189626</v>
      </c>
    </row>
    <row r="1338" customFormat="false" ht="11.25" hidden="false" customHeight="false" outlineLevel="0" collapsed="false">
      <c r="I1338" s="14" t="n">
        <f aca="false">IF(I1337&gt;=(2*PI()),2*PI(),(I1337+(2*PI()/Hexagon!$A$2)))</f>
        <v>6.28318530717959</v>
      </c>
      <c r="J1338" s="15" t="n">
        <f aca="false">COS(I1338)</f>
        <v>1</v>
      </c>
      <c r="K1338" s="16" t="n">
        <f aca="false">SIN(I1338)</f>
        <v>-2.44929359829471E-016</v>
      </c>
      <c r="L1338" s="17" t="n">
        <f aca="false">(1/COS(PI()/Hexagon!$A$2))*COS(I1338+PI()/Hexagon!$A$2)</f>
        <v>1</v>
      </c>
      <c r="M1338" s="18" t="n">
        <f aca="false">(1/COS(PI()/Hexagon!$A$2))*SIN(I1338+PI()/Hexagon!$A$2)</f>
        <v>0.577350269189626</v>
      </c>
    </row>
    <row r="1339" customFormat="false" ht="11.25" hidden="false" customHeight="false" outlineLevel="0" collapsed="false">
      <c r="I1339" s="14" t="n">
        <f aca="false">IF(I1338&gt;=(2*PI()),2*PI(),(I1338+(2*PI()/Hexagon!$A$2)))</f>
        <v>6.28318530717959</v>
      </c>
      <c r="J1339" s="15" t="n">
        <f aca="false">COS(I1339)</f>
        <v>1</v>
      </c>
      <c r="K1339" s="16" t="n">
        <f aca="false">SIN(I1339)</f>
        <v>-2.44929359829471E-016</v>
      </c>
      <c r="L1339" s="17" t="n">
        <f aca="false">(1/COS(PI()/Hexagon!$A$2))*COS(I1339+PI()/Hexagon!$A$2)</f>
        <v>1</v>
      </c>
      <c r="M1339" s="18" t="n">
        <f aca="false">(1/COS(PI()/Hexagon!$A$2))*SIN(I1339+PI()/Hexagon!$A$2)</f>
        <v>0.577350269189626</v>
      </c>
    </row>
    <row r="1340" customFormat="false" ht="11.25" hidden="false" customHeight="false" outlineLevel="0" collapsed="false">
      <c r="I1340" s="14" t="n">
        <f aca="false">IF(I1339&gt;=(2*PI()),2*PI(),(I1339+(2*PI()/Hexagon!$A$2)))</f>
        <v>6.28318530717959</v>
      </c>
      <c r="J1340" s="15" t="n">
        <f aca="false">COS(I1340)</f>
        <v>1</v>
      </c>
      <c r="K1340" s="16" t="n">
        <f aca="false">SIN(I1340)</f>
        <v>-2.44929359829471E-016</v>
      </c>
      <c r="L1340" s="17" t="n">
        <f aca="false">(1/COS(PI()/Hexagon!$A$2))*COS(I1340+PI()/Hexagon!$A$2)</f>
        <v>1</v>
      </c>
      <c r="M1340" s="18" t="n">
        <f aca="false">(1/COS(PI()/Hexagon!$A$2))*SIN(I1340+PI()/Hexagon!$A$2)</f>
        <v>0.577350269189626</v>
      </c>
    </row>
    <row r="1341" customFormat="false" ht="11.25" hidden="false" customHeight="false" outlineLevel="0" collapsed="false">
      <c r="I1341" s="14" t="n">
        <f aca="false">IF(I1340&gt;=(2*PI()),2*PI(),(I1340+(2*PI()/Hexagon!$A$2)))</f>
        <v>6.28318530717959</v>
      </c>
      <c r="J1341" s="15" t="n">
        <f aca="false">COS(I1341)</f>
        <v>1</v>
      </c>
      <c r="K1341" s="16" t="n">
        <f aca="false">SIN(I1341)</f>
        <v>-2.44929359829471E-016</v>
      </c>
      <c r="L1341" s="17" t="n">
        <f aca="false">(1/COS(PI()/Hexagon!$A$2))*COS(I1341+PI()/Hexagon!$A$2)</f>
        <v>1</v>
      </c>
      <c r="M1341" s="18" t="n">
        <f aca="false">(1/COS(PI()/Hexagon!$A$2))*SIN(I1341+PI()/Hexagon!$A$2)</f>
        <v>0.577350269189626</v>
      </c>
    </row>
    <row r="1342" customFormat="false" ht="11.25" hidden="false" customHeight="false" outlineLevel="0" collapsed="false">
      <c r="I1342" s="14" t="n">
        <f aca="false">IF(I1341&gt;=(2*PI()),2*PI(),(I1341+(2*PI()/Hexagon!$A$2)))</f>
        <v>6.28318530717959</v>
      </c>
      <c r="J1342" s="15" t="n">
        <f aca="false">COS(I1342)</f>
        <v>1</v>
      </c>
      <c r="K1342" s="16" t="n">
        <f aca="false">SIN(I1342)</f>
        <v>-2.44929359829471E-016</v>
      </c>
      <c r="L1342" s="17" t="n">
        <f aca="false">(1/COS(PI()/Hexagon!$A$2))*COS(I1342+PI()/Hexagon!$A$2)</f>
        <v>1</v>
      </c>
      <c r="M1342" s="18" t="n">
        <f aca="false">(1/COS(PI()/Hexagon!$A$2))*SIN(I1342+PI()/Hexagon!$A$2)</f>
        <v>0.577350269189626</v>
      </c>
    </row>
    <row r="1343" customFormat="false" ht="11.25" hidden="false" customHeight="false" outlineLevel="0" collapsed="false">
      <c r="I1343" s="14" t="n">
        <f aca="false">IF(I1342&gt;=(2*PI()),2*PI(),(I1342+(2*PI()/Hexagon!$A$2)))</f>
        <v>6.28318530717959</v>
      </c>
      <c r="J1343" s="15" t="n">
        <f aca="false">COS(I1343)</f>
        <v>1</v>
      </c>
      <c r="K1343" s="16" t="n">
        <f aca="false">SIN(I1343)</f>
        <v>-2.44929359829471E-016</v>
      </c>
      <c r="L1343" s="17" t="n">
        <f aca="false">(1/COS(PI()/Hexagon!$A$2))*COS(I1343+PI()/Hexagon!$A$2)</f>
        <v>1</v>
      </c>
      <c r="M1343" s="18" t="n">
        <f aca="false">(1/COS(PI()/Hexagon!$A$2))*SIN(I1343+PI()/Hexagon!$A$2)</f>
        <v>0.577350269189626</v>
      </c>
    </row>
    <row r="1344" customFormat="false" ht="11.25" hidden="false" customHeight="false" outlineLevel="0" collapsed="false">
      <c r="I1344" s="14" t="n">
        <f aca="false">IF(I1343&gt;=(2*PI()),2*PI(),(I1343+(2*PI()/Hexagon!$A$2)))</f>
        <v>6.28318530717959</v>
      </c>
      <c r="J1344" s="15" t="n">
        <f aca="false">COS(I1344)</f>
        <v>1</v>
      </c>
      <c r="K1344" s="16" t="n">
        <f aca="false">SIN(I1344)</f>
        <v>-2.44929359829471E-016</v>
      </c>
      <c r="L1344" s="17" t="n">
        <f aca="false">(1/COS(PI()/Hexagon!$A$2))*COS(I1344+PI()/Hexagon!$A$2)</f>
        <v>1</v>
      </c>
      <c r="M1344" s="18" t="n">
        <f aca="false">(1/COS(PI()/Hexagon!$A$2))*SIN(I1344+PI()/Hexagon!$A$2)</f>
        <v>0.577350269189626</v>
      </c>
    </row>
    <row r="1345" customFormat="false" ht="11.25" hidden="false" customHeight="false" outlineLevel="0" collapsed="false">
      <c r="I1345" s="14" t="n">
        <f aca="false">IF(I1344&gt;=(2*PI()),2*PI(),(I1344+(2*PI()/Hexagon!$A$2)))</f>
        <v>6.28318530717959</v>
      </c>
      <c r="J1345" s="15" t="n">
        <f aca="false">COS(I1345)</f>
        <v>1</v>
      </c>
      <c r="K1345" s="16" t="n">
        <f aca="false">SIN(I1345)</f>
        <v>-2.44929359829471E-016</v>
      </c>
      <c r="L1345" s="17" t="n">
        <f aca="false">(1/COS(PI()/Hexagon!$A$2))*COS(I1345+PI()/Hexagon!$A$2)</f>
        <v>1</v>
      </c>
      <c r="M1345" s="18" t="n">
        <f aca="false">(1/COS(PI()/Hexagon!$A$2))*SIN(I1345+PI()/Hexagon!$A$2)</f>
        <v>0.577350269189626</v>
      </c>
    </row>
    <row r="1346" customFormat="false" ht="11.25" hidden="false" customHeight="false" outlineLevel="0" collapsed="false">
      <c r="I1346" s="14" t="n">
        <f aca="false">IF(I1345&gt;=(2*PI()),2*PI(),(I1345+(2*PI()/Hexagon!$A$2)))</f>
        <v>6.28318530717959</v>
      </c>
      <c r="J1346" s="15" t="n">
        <f aca="false">COS(I1346)</f>
        <v>1</v>
      </c>
      <c r="K1346" s="16" t="n">
        <f aca="false">SIN(I1346)</f>
        <v>-2.44929359829471E-016</v>
      </c>
      <c r="L1346" s="17" t="n">
        <f aca="false">(1/COS(PI()/Hexagon!$A$2))*COS(I1346+PI()/Hexagon!$A$2)</f>
        <v>1</v>
      </c>
      <c r="M1346" s="18" t="n">
        <f aca="false">(1/COS(PI()/Hexagon!$A$2))*SIN(I1346+PI()/Hexagon!$A$2)</f>
        <v>0.577350269189626</v>
      </c>
    </row>
    <row r="1347" customFormat="false" ht="11.25" hidden="false" customHeight="false" outlineLevel="0" collapsed="false">
      <c r="I1347" s="14" t="n">
        <f aca="false">IF(I1346&gt;=(2*PI()),2*PI(),(I1346+(2*PI()/Hexagon!$A$2)))</f>
        <v>6.28318530717959</v>
      </c>
      <c r="J1347" s="15" t="n">
        <f aca="false">COS(I1347)</f>
        <v>1</v>
      </c>
      <c r="K1347" s="16" t="n">
        <f aca="false">SIN(I1347)</f>
        <v>-2.44929359829471E-016</v>
      </c>
      <c r="L1347" s="17" t="n">
        <f aca="false">(1/COS(PI()/Hexagon!$A$2))*COS(I1347+PI()/Hexagon!$A$2)</f>
        <v>1</v>
      </c>
      <c r="M1347" s="18" t="n">
        <f aca="false">(1/COS(PI()/Hexagon!$A$2))*SIN(I1347+PI()/Hexagon!$A$2)</f>
        <v>0.577350269189626</v>
      </c>
    </row>
    <row r="1348" customFormat="false" ht="11.25" hidden="false" customHeight="false" outlineLevel="0" collapsed="false">
      <c r="I1348" s="14" t="n">
        <f aca="false">IF(I1347&gt;=(2*PI()),2*PI(),(I1347+(2*PI()/Hexagon!$A$2)))</f>
        <v>6.28318530717959</v>
      </c>
      <c r="J1348" s="15" t="n">
        <f aca="false">COS(I1348)</f>
        <v>1</v>
      </c>
      <c r="K1348" s="16" t="n">
        <f aca="false">SIN(I1348)</f>
        <v>-2.44929359829471E-016</v>
      </c>
      <c r="L1348" s="17" t="n">
        <f aca="false">(1/COS(PI()/Hexagon!$A$2))*COS(I1348+PI()/Hexagon!$A$2)</f>
        <v>1</v>
      </c>
      <c r="M1348" s="18" t="n">
        <f aca="false">(1/COS(PI()/Hexagon!$A$2))*SIN(I1348+PI()/Hexagon!$A$2)</f>
        <v>0.577350269189626</v>
      </c>
    </row>
    <row r="1349" customFormat="false" ht="11.25" hidden="false" customHeight="false" outlineLevel="0" collapsed="false">
      <c r="I1349" s="14" t="n">
        <f aca="false">IF(I1348&gt;=(2*PI()),2*PI(),(I1348+(2*PI()/Hexagon!$A$2)))</f>
        <v>6.28318530717959</v>
      </c>
      <c r="J1349" s="15" t="n">
        <f aca="false">COS(I1349)</f>
        <v>1</v>
      </c>
      <c r="K1349" s="16" t="n">
        <f aca="false">SIN(I1349)</f>
        <v>-2.44929359829471E-016</v>
      </c>
      <c r="L1349" s="17" t="n">
        <f aca="false">(1/COS(PI()/Hexagon!$A$2))*COS(I1349+PI()/Hexagon!$A$2)</f>
        <v>1</v>
      </c>
      <c r="M1349" s="18" t="n">
        <f aca="false">(1/COS(PI()/Hexagon!$A$2))*SIN(I1349+PI()/Hexagon!$A$2)</f>
        <v>0.577350269189626</v>
      </c>
    </row>
    <row r="1350" customFormat="false" ht="11.25" hidden="false" customHeight="false" outlineLevel="0" collapsed="false">
      <c r="I1350" s="14" t="n">
        <f aca="false">IF(I1349&gt;=(2*PI()),2*PI(),(I1349+(2*PI()/Hexagon!$A$2)))</f>
        <v>6.28318530717959</v>
      </c>
      <c r="J1350" s="15" t="n">
        <f aca="false">COS(I1350)</f>
        <v>1</v>
      </c>
      <c r="K1350" s="16" t="n">
        <f aca="false">SIN(I1350)</f>
        <v>-2.44929359829471E-016</v>
      </c>
      <c r="L1350" s="17" t="n">
        <f aca="false">(1/COS(PI()/Hexagon!$A$2))*COS(I1350+PI()/Hexagon!$A$2)</f>
        <v>1</v>
      </c>
      <c r="M1350" s="18" t="n">
        <f aca="false">(1/COS(PI()/Hexagon!$A$2))*SIN(I1350+PI()/Hexagon!$A$2)</f>
        <v>0.577350269189626</v>
      </c>
    </row>
    <row r="1351" customFormat="false" ht="11.25" hidden="false" customHeight="false" outlineLevel="0" collapsed="false">
      <c r="I1351" s="14" t="n">
        <f aca="false">IF(I1350&gt;=(2*PI()),2*PI(),(I1350+(2*PI()/Hexagon!$A$2)))</f>
        <v>6.28318530717959</v>
      </c>
      <c r="J1351" s="15" t="n">
        <f aca="false">COS(I1351)</f>
        <v>1</v>
      </c>
      <c r="K1351" s="16" t="n">
        <f aca="false">SIN(I1351)</f>
        <v>-2.44929359829471E-016</v>
      </c>
      <c r="L1351" s="17" t="n">
        <f aca="false">(1/COS(PI()/Hexagon!$A$2))*COS(I1351+PI()/Hexagon!$A$2)</f>
        <v>1</v>
      </c>
      <c r="M1351" s="18" t="n">
        <f aca="false">(1/COS(PI()/Hexagon!$A$2))*SIN(I1351+PI()/Hexagon!$A$2)</f>
        <v>0.577350269189626</v>
      </c>
    </row>
    <row r="1352" customFormat="false" ht="11.25" hidden="false" customHeight="false" outlineLevel="0" collapsed="false">
      <c r="I1352" s="14" t="n">
        <f aca="false">IF(I1351&gt;=(2*PI()),2*PI(),(I1351+(2*PI()/Hexagon!$A$2)))</f>
        <v>6.28318530717959</v>
      </c>
      <c r="J1352" s="15" t="n">
        <f aca="false">COS(I1352)</f>
        <v>1</v>
      </c>
      <c r="K1352" s="16" t="n">
        <f aca="false">SIN(I1352)</f>
        <v>-2.44929359829471E-016</v>
      </c>
      <c r="L1352" s="17" t="n">
        <f aca="false">(1/COS(PI()/Hexagon!$A$2))*COS(I1352+PI()/Hexagon!$A$2)</f>
        <v>1</v>
      </c>
      <c r="M1352" s="18" t="n">
        <f aca="false">(1/COS(PI()/Hexagon!$A$2))*SIN(I1352+PI()/Hexagon!$A$2)</f>
        <v>0.577350269189626</v>
      </c>
    </row>
    <row r="1353" customFormat="false" ht="11.25" hidden="false" customHeight="false" outlineLevel="0" collapsed="false">
      <c r="I1353" s="14" t="n">
        <f aca="false">IF(I1352&gt;=(2*PI()),2*PI(),(I1352+(2*PI()/Hexagon!$A$2)))</f>
        <v>6.28318530717959</v>
      </c>
      <c r="J1353" s="15" t="n">
        <f aca="false">COS(I1353)</f>
        <v>1</v>
      </c>
      <c r="K1353" s="16" t="n">
        <f aca="false">SIN(I1353)</f>
        <v>-2.44929359829471E-016</v>
      </c>
      <c r="L1353" s="17" t="n">
        <f aca="false">(1/COS(PI()/Hexagon!$A$2))*COS(I1353+PI()/Hexagon!$A$2)</f>
        <v>1</v>
      </c>
      <c r="M1353" s="18" t="n">
        <f aca="false">(1/COS(PI()/Hexagon!$A$2))*SIN(I1353+PI()/Hexagon!$A$2)</f>
        <v>0.577350269189626</v>
      </c>
    </row>
    <row r="1354" customFormat="false" ht="11.25" hidden="false" customHeight="false" outlineLevel="0" collapsed="false">
      <c r="I1354" s="14" t="n">
        <f aca="false">IF(I1353&gt;=(2*PI()),2*PI(),(I1353+(2*PI()/Hexagon!$A$2)))</f>
        <v>6.28318530717959</v>
      </c>
      <c r="J1354" s="15" t="n">
        <f aca="false">COS(I1354)</f>
        <v>1</v>
      </c>
      <c r="K1354" s="16" t="n">
        <f aca="false">SIN(I1354)</f>
        <v>-2.44929359829471E-016</v>
      </c>
      <c r="L1354" s="17" t="n">
        <f aca="false">(1/COS(PI()/Hexagon!$A$2))*COS(I1354+PI()/Hexagon!$A$2)</f>
        <v>1</v>
      </c>
      <c r="M1354" s="18" t="n">
        <f aca="false">(1/COS(PI()/Hexagon!$A$2))*SIN(I1354+PI()/Hexagon!$A$2)</f>
        <v>0.577350269189626</v>
      </c>
    </row>
    <row r="1355" customFormat="false" ht="11.25" hidden="false" customHeight="false" outlineLevel="0" collapsed="false">
      <c r="I1355" s="14" t="n">
        <f aca="false">IF(I1354&gt;=(2*PI()),2*PI(),(I1354+(2*PI()/Hexagon!$A$2)))</f>
        <v>6.28318530717959</v>
      </c>
      <c r="J1355" s="15" t="n">
        <f aca="false">COS(I1355)</f>
        <v>1</v>
      </c>
      <c r="K1355" s="16" t="n">
        <f aca="false">SIN(I1355)</f>
        <v>-2.44929359829471E-016</v>
      </c>
      <c r="L1355" s="17" t="n">
        <f aca="false">(1/COS(PI()/Hexagon!$A$2))*COS(I1355+PI()/Hexagon!$A$2)</f>
        <v>1</v>
      </c>
      <c r="M1355" s="18" t="n">
        <f aca="false">(1/COS(PI()/Hexagon!$A$2))*SIN(I1355+PI()/Hexagon!$A$2)</f>
        <v>0.577350269189626</v>
      </c>
    </row>
    <row r="1356" customFormat="false" ht="11.25" hidden="false" customHeight="false" outlineLevel="0" collapsed="false">
      <c r="I1356" s="14" t="n">
        <f aca="false">IF(I1355&gt;=(2*PI()),2*PI(),(I1355+(2*PI()/Hexagon!$A$2)))</f>
        <v>6.28318530717959</v>
      </c>
      <c r="J1356" s="15" t="n">
        <f aca="false">COS(I1356)</f>
        <v>1</v>
      </c>
      <c r="K1356" s="16" t="n">
        <f aca="false">SIN(I1356)</f>
        <v>-2.44929359829471E-016</v>
      </c>
      <c r="L1356" s="17" t="n">
        <f aca="false">(1/COS(PI()/Hexagon!$A$2))*COS(I1356+PI()/Hexagon!$A$2)</f>
        <v>1</v>
      </c>
      <c r="M1356" s="18" t="n">
        <f aca="false">(1/COS(PI()/Hexagon!$A$2))*SIN(I1356+PI()/Hexagon!$A$2)</f>
        <v>0.577350269189626</v>
      </c>
    </row>
    <row r="1357" customFormat="false" ht="11.25" hidden="false" customHeight="false" outlineLevel="0" collapsed="false">
      <c r="I1357" s="14" t="n">
        <f aca="false">IF(I1356&gt;=(2*PI()),2*PI(),(I1356+(2*PI()/Hexagon!$A$2)))</f>
        <v>6.28318530717959</v>
      </c>
      <c r="J1357" s="15" t="n">
        <f aca="false">COS(I1357)</f>
        <v>1</v>
      </c>
      <c r="K1357" s="16" t="n">
        <f aca="false">SIN(I1357)</f>
        <v>-2.44929359829471E-016</v>
      </c>
      <c r="L1357" s="17" t="n">
        <f aca="false">(1/COS(PI()/Hexagon!$A$2))*COS(I1357+PI()/Hexagon!$A$2)</f>
        <v>1</v>
      </c>
      <c r="M1357" s="18" t="n">
        <f aca="false">(1/COS(PI()/Hexagon!$A$2))*SIN(I1357+PI()/Hexagon!$A$2)</f>
        <v>0.577350269189626</v>
      </c>
    </row>
    <row r="1358" customFormat="false" ht="11.25" hidden="false" customHeight="false" outlineLevel="0" collapsed="false">
      <c r="I1358" s="14" t="n">
        <f aca="false">IF(I1357&gt;=(2*PI()),2*PI(),(I1357+(2*PI()/Hexagon!$A$2)))</f>
        <v>6.28318530717959</v>
      </c>
      <c r="J1358" s="15" t="n">
        <f aca="false">COS(I1358)</f>
        <v>1</v>
      </c>
      <c r="K1358" s="16" t="n">
        <f aca="false">SIN(I1358)</f>
        <v>-2.44929359829471E-016</v>
      </c>
      <c r="L1358" s="17" t="n">
        <f aca="false">(1/COS(PI()/Hexagon!$A$2))*COS(I1358+PI()/Hexagon!$A$2)</f>
        <v>1</v>
      </c>
      <c r="M1358" s="18" t="n">
        <f aca="false">(1/COS(PI()/Hexagon!$A$2))*SIN(I1358+PI()/Hexagon!$A$2)</f>
        <v>0.577350269189626</v>
      </c>
    </row>
    <row r="1359" customFormat="false" ht="11.25" hidden="false" customHeight="false" outlineLevel="0" collapsed="false">
      <c r="I1359" s="14" t="n">
        <f aca="false">IF(I1358&gt;=(2*PI()),2*PI(),(I1358+(2*PI()/Hexagon!$A$2)))</f>
        <v>6.28318530717959</v>
      </c>
      <c r="J1359" s="15" t="n">
        <f aca="false">COS(I1359)</f>
        <v>1</v>
      </c>
      <c r="K1359" s="16" t="n">
        <f aca="false">SIN(I1359)</f>
        <v>-2.44929359829471E-016</v>
      </c>
      <c r="L1359" s="17" t="n">
        <f aca="false">(1/COS(PI()/Hexagon!$A$2))*COS(I1359+PI()/Hexagon!$A$2)</f>
        <v>1</v>
      </c>
      <c r="M1359" s="18" t="n">
        <f aca="false">(1/COS(PI()/Hexagon!$A$2))*SIN(I1359+PI()/Hexagon!$A$2)</f>
        <v>0.577350269189626</v>
      </c>
    </row>
    <row r="1360" customFormat="false" ht="11.25" hidden="false" customHeight="false" outlineLevel="0" collapsed="false">
      <c r="I1360" s="14" t="n">
        <f aca="false">IF(I1359&gt;=(2*PI()),2*PI(),(I1359+(2*PI()/Hexagon!$A$2)))</f>
        <v>6.28318530717959</v>
      </c>
      <c r="J1360" s="15" t="n">
        <f aca="false">COS(I1360)</f>
        <v>1</v>
      </c>
      <c r="K1360" s="16" t="n">
        <f aca="false">SIN(I1360)</f>
        <v>-2.44929359829471E-016</v>
      </c>
      <c r="L1360" s="17" t="n">
        <f aca="false">(1/COS(PI()/Hexagon!$A$2))*COS(I1360+PI()/Hexagon!$A$2)</f>
        <v>1</v>
      </c>
      <c r="M1360" s="18" t="n">
        <f aca="false">(1/COS(PI()/Hexagon!$A$2))*SIN(I1360+PI()/Hexagon!$A$2)</f>
        <v>0.577350269189626</v>
      </c>
    </row>
    <row r="1361" customFormat="false" ht="11.25" hidden="false" customHeight="false" outlineLevel="0" collapsed="false">
      <c r="I1361" s="14" t="n">
        <f aca="false">IF(I1360&gt;=(2*PI()),2*PI(),(I1360+(2*PI()/Hexagon!$A$2)))</f>
        <v>6.28318530717959</v>
      </c>
      <c r="J1361" s="15" t="n">
        <f aca="false">COS(I1361)</f>
        <v>1</v>
      </c>
      <c r="K1361" s="16" t="n">
        <f aca="false">SIN(I1361)</f>
        <v>-2.44929359829471E-016</v>
      </c>
      <c r="L1361" s="17" t="n">
        <f aca="false">(1/COS(PI()/Hexagon!$A$2))*COS(I1361+PI()/Hexagon!$A$2)</f>
        <v>1</v>
      </c>
      <c r="M1361" s="18" t="n">
        <f aca="false">(1/COS(PI()/Hexagon!$A$2))*SIN(I1361+PI()/Hexagon!$A$2)</f>
        <v>0.577350269189626</v>
      </c>
    </row>
    <row r="1362" customFormat="false" ht="11.25" hidden="false" customHeight="false" outlineLevel="0" collapsed="false">
      <c r="I1362" s="14" t="n">
        <f aca="false">IF(I1361&gt;=(2*PI()),2*PI(),(I1361+(2*PI()/Hexagon!$A$2)))</f>
        <v>6.28318530717959</v>
      </c>
      <c r="J1362" s="15" t="n">
        <f aca="false">COS(I1362)</f>
        <v>1</v>
      </c>
      <c r="K1362" s="16" t="n">
        <f aca="false">SIN(I1362)</f>
        <v>-2.44929359829471E-016</v>
      </c>
      <c r="L1362" s="17" t="n">
        <f aca="false">(1/COS(PI()/Hexagon!$A$2))*COS(I1362+PI()/Hexagon!$A$2)</f>
        <v>1</v>
      </c>
      <c r="M1362" s="18" t="n">
        <f aca="false">(1/COS(PI()/Hexagon!$A$2))*SIN(I1362+PI()/Hexagon!$A$2)</f>
        <v>0.577350269189626</v>
      </c>
    </row>
    <row r="1363" customFormat="false" ht="11.25" hidden="false" customHeight="false" outlineLevel="0" collapsed="false">
      <c r="I1363" s="14" t="n">
        <f aca="false">IF(I1362&gt;=(2*PI()),2*PI(),(I1362+(2*PI()/Hexagon!$A$2)))</f>
        <v>6.28318530717959</v>
      </c>
      <c r="J1363" s="15" t="n">
        <f aca="false">COS(I1363)</f>
        <v>1</v>
      </c>
      <c r="K1363" s="16" t="n">
        <f aca="false">SIN(I1363)</f>
        <v>-2.44929359829471E-016</v>
      </c>
      <c r="L1363" s="17" t="n">
        <f aca="false">(1/COS(PI()/Hexagon!$A$2))*COS(I1363+PI()/Hexagon!$A$2)</f>
        <v>1</v>
      </c>
      <c r="M1363" s="18" t="n">
        <f aca="false">(1/COS(PI()/Hexagon!$A$2))*SIN(I1363+PI()/Hexagon!$A$2)</f>
        <v>0.577350269189626</v>
      </c>
    </row>
    <row r="1364" customFormat="false" ht="11.25" hidden="false" customHeight="false" outlineLevel="0" collapsed="false">
      <c r="I1364" s="14" t="n">
        <f aca="false">IF(I1363&gt;=(2*PI()),2*PI(),(I1363+(2*PI()/Hexagon!$A$2)))</f>
        <v>6.28318530717959</v>
      </c>
      <c r="J1364" s="15" t="n">
        <f aca="false">COS(I1364)</f>
        <v>1</v>
      </c>
      <c r="K1364" s="16" t="n">
        <f aca="false">SIN(I1364)</f>
        <v>-2.44929359829471E-016</v>
      </c>
      <c r="L1364" s="17" t="n">
        <f aca="false">(1/COS(PI()/Hexagon!$A$2))*COS(I1364+PI()/Hexagon!$A$2)</f>
        <v>1</v>
      </c>
      <c r="M1364" s="18" t="n">
        <f aca="false">(1/COS(PI()/Hexagon!$A$2))*SIN(I1364+PI()/Hexagon!$A$2)</f>
        <v>0.577350269189626</v>
      </c>
    </row>
    <row r="1365" customFormat="false" ht="11.25" hidden="false" customHeight="false" outlineLevel="0" collapsed="false">
      <c r="I1365" s="14" t="n">
        <f aca="false">IF(I1364&gt;=(2*PI()),2*PI(),(I1364+(2*PI()/Hexagon!$A$2)))</f>
        <v>6.28318530717959</v>
      </c>
      <c r="J1365" s="15" t="n">
        <f aca="false">COS(I1365)</f>
        <v>1</v>
      </c>
      <c r="K1365" s="16" t="n">
        <f aca="false">SIN(I1365)</f>
        <v>-2.44929359829471E-016</v>
      </c>
      <c r="L1365" s="17" t="n">
        <f aca="false">(1/COS(PI()/Hexagon!$A$2))*COS(I1365+PI()/Hexagon!$A$2)</f>
        <v>1</v>
      </c>
      <c r="M1365" s="18" t="n">
        <f aca="false">(1/COS(PI()/Hexagon!$A$2))*SIN(I1365+PI()/Hexagon!$A$2)</f>
        <v>0.577350269189626</v>
      </c>
    </row>
    <row r="1366" customFormat="false" ht="11.25" hidden="false" customHeight="false" outlineLevel="0" collapsed="false">
      <c r="I1366" s="14" t="n">
        <f aca="false">IF(I1365&gt;=(2*PI()),2*PI(),(I1365+(2*PI()/Hexagon!$A$2)))</f>
        <v>6.28318530717959</v>
      </c>
      <c r="J1366" s="15" t="n">
        <f aca="false">COS(I1366)</f>
        <v>1</v>
      </c>
      <c r="K1366" s="16" t="n">
        <f aca="false">SIN(I1366)</f>
        <v>-2.44929359829471E-016</v>
      </c>
      <c r="L1366" s="17" t="n">
        <f aca="false">(1/COS(PI()/Hexagon!$A$2))*COS(I1366+PI()/Hexagon!$A$2)</f>
        <v>1</v>
      </c>
      <c r="M1366" s="18" t="n">
        <f aca="false">(1/COS(PI()/Hexagon!$A$2))*SIN(I1366+PI()/Hexagon!$A$2)</f>
        <v>0.577350269189626</v>
      </c>
    </row>
    <row r="1367" customFormat="false" ht="11.25" hidden="false" customHeight="false" outlineLevel="0" collapsed="false">
      <c r="I1367" s="14" t="n">
        <f aca="false">IF(I1366&gt;=(2*PI()),2*PI(),(I1366+(2*PI()/Hexagon!$A$2)))</f>
        <v>6.28318530717959</v>
      </c>
      <c r="J1367" s="15" t="n">
        <f aca="false">COS(I1367)</f>
        <v>1</v>
      </c>
      <c r="K1367" s="16" t="n">
        <f aca="false">SIN(I1367)</f>
        <v>-2.44929359829471E-016</v>
      </c>
      <c r="L1367" s="17" t="n">
        <f aca="false">(1/COS(PI()/Hexagon!$A$2))*COS(I1367+PI()/Hexagon!$A$2)</f>
        <v>1</v>
      </c>
      <c r="M1367" s="18" t="n">
        <f aca="false">(1/COS(PI()/Hexagon!$A$2))*SIN(I1367+PI()/Hexagon!$A$2)</f>
        <v>0.577350269189626</v>
      </c>
    </row>
    <row r="1368" customFormat="false" ht="11.25" hidden="false" customHeight="false" outlineLevel="0" collapsed="false">
      <c r="I1368" s="14" t="n">
        <f aca="false">IF(I1367&gt;=(2*PI()),2*PI(),(I1367+(2*PI()/Hexagon!$A$2)))</f>
        <v>6.28318530717959</v>
      </c>
      <c r="J1368" s="15" t="n">
        <f aca="false">COS(I1368)</f>
        <v>1</v>
      </c>
      <c r="K1368" s="16" t="n">
        <f aca="false">SIN(I1368)</f>
        <v>-2.44929359829471E-016</v>
      </c>
      <c r="L1368" s="17" t="n">
        <f aca="false">(1/COS(PI()/Hexagon!$A$2))*COS(I1368+PI()/Hexagon!$A$2)</f>
        <v>1</v>
      </c>
      <c r="M1368" s="18" t="n">
        <f aca="false">(1/COS(PI()/Hexagon!$A$2))*SIN(I1368+PI()/Hexagon!$A$2)</f>
        <v>0.577350269189626</v>
      </c>
    </row>
    <row r="1369" customFormat="false" ht="11.25" hidden="false" customHeight="false" outlineLevel="0" collapsed="false">
      <c r="I1369" s="14" t="n">
        <f aca="false">IF(I1368&gt;=(2*PI()),2*PI(),(I1368+(2*PI()/Hexagon!$A$2)))</f>
        <v>6.28318530717959</v>
      </c>
      <c r="J1369" s="15" t="n">
        <f aca="false">COS(I1369)</f>
        <v>1</v>
      </c>
      <c r="K1369" s="16" t="n">
        <f aca="false">SIN(I1369)</f>
        <v>-2.44929359829471E-016</v>
      </c>
      <c r="L1369" s="17" t="n">
        <f aca="false">(1/COS(PI()/Hexagon!$A$2))*COS(I1369+PI()/Hexagon!$A$2)</f>
        <v>1</v>
      </c>
      <c r="M1369" s="18" t="n">
        <f aca="false">(1/COS(PI()/Hexagon!$A$2))*SIN(I1369+PI()/Hexagon!$A$2)</f>
        <v>0.577350269189626</v>
      </c>
    </row>
    <row r="1370" customFormat="false" ht="11.25" hidden="false" customHeight="false" outlineLevel="0" collapsed="false">
      <c r="I1370" s="14" t="n">
        <f aca="false">IF(I1369&gt;=(2*PI()),2*PI(),(I1369+(2*PI()/Hexagon!$A$2)))</f>
        <v>6.28318530717959</v>
      </c>
      <c r="J1370" s="15" t="n">
        <f aca="false">COS(I1370)</f>
        <v>1</v>
      </c>
      <c r="K1370" s="16" t="n">
        <f aca="false">SIN(I1370)</f>
        <v>-2.44929359829471E-016</v>
      </c>
      <c r="L1370" s="17" t="n">
        <f aca="false">(1/COS(PI()/Hexagon!$A$2))*COS(I1370+PI()/Hexagon!$A$2)</f>
        <v>1</v>
      </c>
      <c r="M1370" s="18" t="n">
        <f aca="false">(1/COS(PI()/Hexagon!$A$2))*SIN(I1370+PI()/Hexagon!$A$2)</f>
        <v>0.577350269189626</v>
      </c>
    </row>
    <row r="1371" customFormat="false" ht="11.25" hidden="false" customHeight="false" outlineLevel="0" collapsed="false">
      <c r="I1371" s="14" t="n">
        <f aca="false">IF(I1370&gt;=(2*PI()),2*PI(),(I1370+(2*PI()/Hexagon!$A$2)))</f>
        <v>6.28318530717959</v>
      </c>
      <c r="J1371" s="15" t="n">
        <f aca="false">COS(I1371)</f>
        <v>1</v>
      </c>
      <c r="K1371" s="16" t="n">
        <f aca="false">SIN(I1371)</f>
        <v>-2.44929359829471E-016</v>
      </c>
      <c r="L1371" s="17" t="n">
        <f aca="false">(1/COS(PI()/Hexagon!$A$2))*COS(I1371+PI()/Hexagon!$A$2)</f>
        <v>1</v>
      </c>
      <c r="M1371" s="18" t="n">
        <f aca="false">(1/COS(PI()/Hexagon!$A$2))*SIN(I1371+PI()/Hexagon!$A$2)</f>
        <v>0.577350269189626</v>
      </c>
    </row>
    <row r="1372" customFormat="false" ht="11.25" hidden="false" customHeight="false" outlineLevel="0" collapsed="false">
      <c r="I1372" s="14" t="n">
        <f aca="false">IF(I1371&gt;=(2*PI()),2*PI(),(I1371+(2*PI()/Hexagon!$A$2)))</f>
        <v>6.28318530717959</v>
      </c>
      <c r="J1372" s="15" t="n">
        <f aca="false">COS(I1372)</f>
        <v>1</v>
      </c>
      <c r="K1372" s="16" t="n">
        <f aca="false">SIN(I1372)</f>
        <v>-2.44929359829471E-016</v>
      </c>
      <c r="L1372" s="17" t="n">
        <f aca="false">(1/COS(PI()/Hexagon!$A$2))*COS(I1372+PI()/Hexagon!$A$2)</f>
        <v>1</v>
      </c>
      <c r="M1372" s="18" t="n">
        <f aca="false">(1/COS(PI()/Hexagon!$A$2))*SIN(I1372+PI()/Hexagon!$A$2)</f>
        <v>0.577350269189626</v>
      </c>
    </row>
    <row r="1373" customFormat="false" ht="11.25" hidden="false" customHeight="false" outlineLevel="0" collapsed="false">
      <c r="I1373" s="14" t="n">
        <f aca="false">IF(I1372&gt;=(2*PI()),2*PI(),(I1372+(2*PI()/Hexagon!$A$2)))</f>
        <v>6.28318530717959</v>
      </c>
      <c r="J1373" s="15" t="n">
        <f aca="false">COS(I1373)</f>
        <v>1</v>
      </c>
      <c r="K1373" s="16" t="n">
        <f aca="false">SIN(I1373)</f>
        <v>-2.44929359829471E-016</v>
      </c>
      <c r="L1373" s="17" t="n">
        <f aca="false">(1/COS(PI()/Hexagon!$A$2))*COS(I1373+PI()/Hexagon!$A$2)</f>
        <v>1</v>
      </c>
      <c r="M1373" s="18" t="n">
        <f aca="false">(1/COS(PI()/Hexagon!$A$2))*SIN(I1373+PI()/Hexagon!$A$2)</f>
        <v>0.577350269189626</v>
      </c>
    </row>
    <row r="1374" customFormat="false" ht="11.25" hidden="false" customHeight="false" outlineLevel="0" collapsed="false">
      <c r="I1374" s="14" t="n">
        <f aca="false">IF(I1373&gt;=(2*PI()),2*PI(),(I1373+(2*PI()/Hexagon!$A$2)))</f>
        <v>6.28318530717959</v>
      </c>
      <c r="J1374" s="15" t="n">
        <f aca="false">COS(I1374)</f>
        <v>1</v>
      </c>
      <c r="K1374" s="16" t="n">
        <f aca="false">SIN(I1374)</f>
        <v>-2.44929359829471E-016</v>
      </c>
      <c r="L1374" s="17" t="n">
        <f aca="false">(1/COS(PI()/Hexagon!$A$2))*COS(I1374+PI()/Hexagon!$A$2)</f>
        <v>1</v>
      </c>
      <c r="M1374" s="18" t="n">
        <f aca="false">(1/COS(PI()/Hexagon!$A$2))*SIN(I1374+PI()/Hexagon!$A$2)</f>
        <v>0.577350269189626</v>
      </c>
    </row>
    <row r="1375" customFormat="false" ht="11.25" hidden="false" customHeight="false" outlineLevel="0" collapsed="false">
      <c r="I1375" s="14" t="n">
        <f aca="false">IF(I1374&gt;=(2*PI()),2*PI(),(I1374+(2*PI()/Hexagon!$A$2)))</f>
        <v>6.28318530717959</v>
      </c>
      <c r="J1375" s="15" t="n">
        <f aca="false">COS(I1375)</f>
        <v>1</v>
      </c>
      <c r="K1375" s="16" t="n">
        <f aca="false">SIN(I1375)</f>
        <v>-2.44929359829471E-016</v>
      </c>
      <c r="L1375" s="17" t="n">
        <f aca="false">(1/COS(PI()/Hexagon!$A$2))*COS(I1375+PI()/Hexagon!$A$2)</f>
        <v>1</v>
      </c>
      <c r="M1375" s="18" t="n">
        <f aca="false">(1/COS(PI()/Hexagon!$A$2))*SIN(I1375+PI()/Hexagon!$A$2)</f>
        <v>0.577350269189626</v>
      </c>
    </row>
    <row r="1376" customFormat="false" ht="11.25" hidden="false" customHeight="false" outlineLevel="0" collapsed="false">
      <c r="I1376" s="14" t="n">
        <f aca="false">IF(I1375&gt;=(2*PI()),2*PI(),(I1375+(2*PI()/Hexagon!$A$2)))</f>
        <v>6.28318530717959</v>
      </c>
      <c r="J1376" s="15" t="n">
        <f aca="false">COS(I1376)</f>
        <v>1</v>
      </c>
      <c r="K1376" s="16" t="n">
        <f aca="false">SIN(I1376)</f>
        <v>-2.44929359829471E-016</v>
      </c>
      <c r="L1376" s="17" t="n">
        <f aca="false">(1/COS(PI()/Hexagon!$A$2))*COS(I1376+PI()/Hexagon!$A$2)</f>
        <v>1</v>
      </c>
      <c r="M1376" s="18" t="n">
        <f aca="false">(1/COS(PI()/Hexagon!$A$2))*SIN(I1376+PI()/Hexagon!$A$2)</f>
        <v>0.577350269189626</v>
      </c>
    </row>
    <row r="1377" customFormat="false" ht="11.25" hidden="false" customHeight="false" outlineLevel="0" collapsed="false">
      <c r="I1377" s="14" t="n">
        <f aca="false">IF(I1376&gt;=(2*PI()),2*PI(),(I1376+(2*PI()/Hexagon!$A$2)))</f>
        <v>6.28318530717959</v>
      </c>
      <c r="J1377" s="15" t="n">
        <f aca="false">COS(I1377)</f>
        <v>1</v>
      </c>
      <c r="K1377" s="16" t="n">
        <f aca="false">SIN(I1377)</f>
        <v>-2.44929359829471E-016</v>
      </c>
      <c r="L1377" s="17" t="n">
        <f aca="false">(1/COS(PI()/Hexagon!$A$2))*COS(I1377+PI()/Hexagon!$A$2)</f>
        <v>1</v>
      </c>
      <c r="M1377" s="18" t="n">
        <f aca="false">(1/COS(PI()/Hexagon!$A$2))*SIN(I1377+PI()/Hexagon!$A$2)</f>
        <v>0.577350269189626</v>
      </c>
    </row>
    <row r="1378" customFormat="false" ht="11.25" hidden="false" customHeight="false" outlineLevel="0" collapsed="false">
      <c r="I1378" s="14" t="n">
        <f aca="false">IF(I1377&gt;=(2*PI()),2*PI(),(I1377+(2*PI()/Hexagon!$A$2)))</f>
        <v>6.28318530717959</v>
      </c>
      <c r="J1378" s="15" t="n">
        <f aca="false">COS(I1378)</f>
        <v>1</v>
      </c>
      <c r="K1378" s="16" t="n">
        <f aca="false">SIN(I1378)</f>
        <v>-2.44929359829471E-016</v>
      </c>
      <c r="L1378" s="17" t="n">
        <f aca="false">(1/COS(PI()/Hexagon!$A$2))*COS(I1378+PI()/Hexagon!$A$2)</f>
        <v>1</v>
      </c>
      <c r="M1378" s="18" t="n">
        <f aca="false">(1/COS(PI()/Hexagon!$A$2))*SIN(I1378+PI()/Hexagon!$A$2)</f>
        <v>0.577350269189626</v>
      </c>
    </row>
    <row r="1379" customFormat="false" ht="11.25" hidden="false" customHeight="false" outlineLevel="0" collapsed="false">
      <c r="I1379" s="14" t="n">
        <f aca="false">IF(I1378&gt;=(2*PI()),2*PI(),(I1378+(2*PI()/Hexagon!$A$2)))</f>
        <v>6.28318530717959</v>
      </c>
      <c r="J1379" s="15" t="n">
        <f aca="false">COS(I1379)</f>
        <v>1</v>
      </c>
      <c r="K1379" s="16" t="n">
        <f aca="false">SIN(I1379)</f>
        <v>-2.44929359829471E-016</v>
      </c>
      <c r="L1379" s="17" t="n">
        <f aca="false">(1/COS(PI()/Hexagon!$A$2))*COS(I1379+PI()/Hexagon!$A$2)</f>
        <v>1</v>
      </c>
      <c r="M1379" s="18" t="n">
        <f aca="false">(1/COS(PI()/Hexagon!$A$2))*SIN(I1379+PI()/Hexagon!$A$2)</f>
        <v>0.577350269189626</v>
      </c>
    </row>
    <row r="1380" customFormat="false" ht="11.25" hidden="false" customHeight="false" outlineLevel="0" collapsed="false">
      <c r="I1380" s="14" t="n">
        <f aca="false">IF(I1379&gt;=(2*PI()),2*PI(),(I1379+(2*PI()/Hexagon!$A$2)))</f>
        <v>6.28318530717959</v>
      </c>
      <c r="J1380" s="15" t="n">
        <f aca="false">COS(I1380)</f>
        <v>1</v>
      </c>
      <c r="K1380" s="16" t="n">
        <f aca="false">SIN(I1380)</f>
        <v>-2.44929359829471E-016</v>
      </c>
      <c r="L1380" s="17" t="n">
        <f aca="false">(1/COS(PI()/Hexagon!$A$2))*COS(I1380+PI()/Hexagon!$A$2)</f>
        <v>1</v>
      </c>
      <c r="M1380" s="18" t="n">
        <f aca="false">(1/COS(PI()/Hexagon!$A$2))*SIN(I1380+PI()/Hexagon!$A$2)</f>
        <v>0.577350269189626</v>
      </c>
    </row>
    <row r="1381" customFormat="false" ht="11.25" hidden="false" customHeight="false" outlineLevel="0" collapsed="false">
      <c r="I1381" s="14" t="n">
        <f aca="false">IF(I1380&gt;=(2*PI()),2*PI(),(I1380+(2*PI()/Hexagon!$A$2)))</f>
        <v>6.28318530717959</v>
      </c>
      <c r="J1381" s="15" t="n">
        <f aca="false">COS(I1381)</f>
        <v>1</v>
      </c>
      <c r="K1381" s="16" t="n">
        <f aca="false">SIN(I1381)</f>
        <v>-2.44929359829471E-016</v>
      </c>
      <c r="L1381" s="17" t="n">
        <f aca="false">(1/COS(PI()/Hexagon!$A$2))*COS(I1381+PI()/Hexagon!$A$2)</f>
        <v>1</v>
      </c>
      <c r="M1381" s="18" t="n">
        <f aca="false">(1/COS(PI()/Hexagon!$A$2))*SIN(I1381+PI()/Hexagon!$A$2)</f>
        <v>0.577350269189626</v>
      </c>
    </row>
    <row r="1382" customFormat="false" ht="11.25" hidden="false" customHeight="false" outlineLevel="0" collapsed="false">
      <c r="I1382" s="14" t="n">
        <f aca="false">IF(I1381&gt;=(2*PI()),2*PI(),(I1381+(2*PI()/Hexagon!$A$2)))</f>
        <v>6.28318530717959</v>
      </c>
      <c r="J1382" s="15" t="n">
        <f aca="false">COS(I1382)</f>
        <v>1</v>
      </c>
      <c r="K1382" s="16" t="n">
        <f aca="false">SIN(I1382)</f>
        <v>-2.44929359829471E-016</v>
      </c>
      <c r="L1382" s="17" t="n">
        <f aca="false">(1/COS(PI()/Hexagon!$A$2))*COS(I1382+PI()/Hexagon!$A$2)</f>
        <v>1</v>
      </c>
      <c r="M1382" s="18" t="n">
        <f aca="false">(1/COS(PI()/Hexagon!$A$2))*SIN(I1382+PI()/Hexagon!$A$2)</f>
        <v>0.577350269189626</v>
      </c>
    </row>
    <row r="1383" customFormat="false" ht="11.25" hidden="false" customHeight="false" outlineLevel="0" collapsed="false">
      <c r="I1383" s="14" t="n">
        <f aca="false">IF(I1382&gt;=(2*PI()),2*PI(),(I1382+(2*PI()/Hexagon!$A$2)))</f>
        <v>6.28318530717959</v>
      </c>
      <c r="J1383" s="15" t="n">
        <f aca="false">COS(I1383)</f>
        <v>1</v>
      </c>
      <c r="K1383" s="16" t="n">
        <f aca="false">SIN(I1383)</f>
        <v>-2.44929359829471E-016</v>
      </c>
      <c r="L1383" s="17" t="n">
        <f aca="false">(1/COS(PI()/Hexagon!$A$2))*COS(I1383+PI()/Hexagon!$A$2)</f>
        <v>1</v>
      </c>
      <c r="M1383" s="18" t="n">
        <f aca="false">(1/COS(PI()/Hexagon!$A$2))*SIN(I1383+PI()/Hexagon!$A$2)</f>
        <v>0.577350269189626</v>
      </c>
    </row>
    <row r="1384" customFormat="false" ht="11.25" hidden="false" customHeight="false" outlineLevel="0" collapsed="false">
      <c r="I1384" s="14" t="n">
        <f aca="false">IF(I1383&gt;=(2*PI()),2*PI(),(I1383+(2*PI()/Hexagon!$A$2)))</f>
        <v>6.28318530717959</v>
      </c>
      <c r="J1384" s="15" t="n">
        <f aca="false">COS(I1384)</f>
        <v>1</v>
      </c>
      <c r="K1384" s="16" t="n">
        <f aca="false">SIN(I1384)</f>
        <v>-2.44929359829471E-016</v>
      </c>
      <c r="L1384" s="17" t="n">
        <f aca="false">(1/COS(PI()/Hexagon!$A$2))*COS(I1384+PI()/Hexagon!$A$2)</f>
        <v>1</v>
      </c>
      <c r="M1384" s="18" t="n">
        <f aca="false">(1/COS(PI()/Hexagon!$A$2))*SIN(I1384+PI()/Hexagon!$A$2)</f>
        <v>0.577350269189626</v>
      </c>
    </row>
    <row r="1385" customFormat="false" ht="11.25" hidden="false" customHeight="false" outlineLevel="0" collapsed="false">
      <c r="I1385" s="14" t="n">
        <f aca="false">IF(I1384&gt;=(2*PI()),2*PI(),(I1384+(2*PI()/Hexagon!$A$2)))</f>
        <v>6.28318530717959</v>
      </c>
      <c r="J1385" s="15" t="n">
        <f aca="false">COS(I1385)</f>
        <v>1</v>
      </c>
      <c r="K1385" s="16" t="n">
        <f aca="false">SIN(I1385)</f>
        <v>-2.44929359829471E-016</v>
      </c>
      <c r="L1385" s="17" t="n">
        <f aca="false">(1/COS(PI()/Hexagon!$A$2))*COS(I1385+PI()/Hexagon!$A$2)</f>
        <v>1</v>
      </c>
      <c r="M1385" s="18" t="n">
        <f aca="false">(1/COS(PI()/Hexagon!$A$2))*SIN(I1385+PI()/Hexagon!$A$2)</f>
        <v>0.577350269189626</v>
      </c>
    </row>
    <row r="1386" customFormat="false" ht="11.25" hidden="false" customHeight="false" outlineLevel="0" collapsed="false">
      <c r="I1386" s="14" t="n">
        <f aca="false">IF(I1385&gt;=(2*PI()),2*PI(),(I1385+(2*PI()/Hexagon!$A$2)))</f>
        <v>6.28318530717959</v>
      </c>
      <c r="J1386" s="15" t="n">
        <f aca="false">COS(I1386)</f>
        <v>1</v>
      </c>
      <c r="K1386" s="16" t="n">
        <f aca="false">SIN(I1386)</f>
        <v>-2.44929359829471E-016</v>
      </c>
      <c r="L1386" s="17" t="n">
        <f aca="false">(1/COS(PI()/Hexagon!$A$2))*COS(I1386+PI()/Hexagon!$A$2)</f>
        <v>1</v>
      </c>
      <c r="M1386" s="18" t="n">
        <f aca="false">(1/COS(PI()/Hexagon!$A$2))*SIN(I1386+PI()/Hexagon!$A$2)</f>
        <v>0.577350269189626</v>
      </c>
    </row>
    <row r="1387" customFormat="false" ht="11.25" hidden="false" customHeight="false" outlineLevel="0" collapsed="false">
      <c r="I1387" s="14" t="n">
        <f aca="false">IF(I1386&gt;=(2*PI()),2*PI(),(I1386+(2*PI()/Hexagon!$A$2)))</f>
        <v>6.28318530717959</v>
      </c>
      <c r="J1387" s="15" t="n">
        <f aca="false">COS(I1387)</f>
        <v>1</v>
      </c>
      <c r="K1387" s="16" t="n">
        <f aca="false">SIN(I1387)</f>
        <v>-2.44929359829471E-016</v>
      </c>
      <c r="L1387" s="17" t="n">
        <f aca="false">(1/COS(PI()/Hexagon!$A$2))*COS(I1387+PI()/Hexagon!$A$2)</f>
        <v>1</v>
      </c>
      <c r="M1387" s="18" t="n">
        <f aca="false">(1/COS(PI()/Hexagon!$A$2))*SIN(I1387+PI()/Hexagon!$A$2)</f>
        <v>0.577350269189626</v>
      </c>
    </row>
    <row r="1388" customFormat="false" ht="11.25" hidden="false" customHeight="false" outlineLevel="0" collapsed="false">
      <c r="I1388" s="14" t="n">
        <f aca="false">IF(I1387&gt;=(2*PI()),2*PI(),(I1387+(2*PI()/Hexagon!$A$2)))</f>
        <v>6.28318530717959</v>
      </c>
      <c r="J1388" s="15" t="n">
        <f aca="false">COS(I1388)</f>
        <v>1</v>
      </c>
      <c r="K1388" s="16" t="n">
        <f aca="false">SIN(I1388)</f>
        <v>-2.44929359829471E-016</v>
      </c>
      <c r="L1388" s="17" t="n">
        <f aca="false">(1/COS(PI()/Hexagon!$A$2))*COS(I1388+PI()/Hexagon!$A$2)</f>
        <v>1</v>
      </c>
      <c r="M1388" s="18" t="n">
        <f aca="false">(1/COS(PI()/Hexagon!$A$2))*SIN(I1388+PI()/Hexagon!$A$2)</f>
        <v>0.577350269189626</v>
      </c>
    </row>
    <row r="1389" customFormat="false" ht="11.25" hidden="false" customHeight="false" outlineLevel="0" collapsed="false">
      <c r="I1389" s="14" t="n">
        <f aca="false">IF(I1388&gt;=(2*PI()),2*PI(),(I1388+(2*PI()/Hexagon!$A$2)))</f>
        <v>6.28318530717959</v>
      </c>
      <c r="J1389" s="15" t="n">
        <f aca="false">COS(I1389)</f>
        <v>1</v>
      </c>
      <c r="K1389" s="16" t="n">
        <f aca="false">SIN(I1389)</f>
        <v>-2.44929359829471E-016</v>
      </c>
      <c r="L1389" s="17" t="n">
        <f aca="false">(1/COS(PI()/Hexagon!$A$2))*COS(I1389+PI()/Hexagon!$A$2)</f>
        <v>1</v>
      </c>
      <c r="M1389" s="18" t="n">
        <f aca="false">(1/COS(PI()/Hexagon!$A$2))*SIN(I1389+PI()/Hexagon!$A$2)</f>
        <v>0.577350269189626</v>
      </c>
    </row>
    <row r="1390" customFormat="false" ht="11.25" hidden="false" customHeight="false" outlineLevel="0" collapsed="false">
      <c r="I1390" s="14" t="n">
        <f aca="false">IF(I1389&gt;=(2*PI()),2*PI(),(I1389+(2*PI()/Hexagon!$A$2)))</f>
        <v>6.28318530717959</v>
      </c>
      <c r="J1390" s="15" t="n">
        <f aca="false">COS(I1390)</f>
        <v>1</v>
      </c>
      <c r="K1390" s="16" t="n">
        <f aca="false">SIN(I1390)</f>
        <v>-2.44929359829471E-016</v>
      </c>
      <c r="L1390" s="17" t="n">
        <f aca="false">(1/COS(PI()/Hexagon!$A$2))*COS(I1390+PI()/Hexagon!$A$2)</f>
        <v>1</v>
      </c>
      <c r="M1390" s="18" t="n">
        <f aca="false">(1/COS(PI()/Hexagon!$A$2))*SIN(I1390+PI()/Hexagon!$A$2)</f>
        <v>0.577350269189626</v>
      </c>
    </row>
    <row r="1391" customFormat="false" ht="11.25" hidden="false" customHeight="false" outlineLevel="0" collapsed="false">
      <c r="I1391" s="14" t="n">
        <f aca="false">IF(I1390&gt;=(2*PI()),2*PI(),(I1390+(2*PI()/Hexagon!$A$2)))</f>
        <v>6.28318530717959</v>
      </c>
      <c r="J1391" s="15" t="n">
        <f aca="false">COS(I1391)</f>
        <v>1</v>
      </c>
      <c r="K1391" s="16" t="n">
        <f aca="false">SIN(I1391)</f>
        <v>-2.44929359829471E-016</v>
      </c>
      <c r="L1391" s="17" t="n">
        <f aca="false">(1/COS(PI()/Hexagon!$A$2))*COS(I1391+PI()/Hexagon!$A$2)</f>
        <v>1</v>
      </c>
      <c r="M1391" s="18" t="n">
        <f aca="false">(1/COS(PI()/Hexagon!$A$2))*SIN(I1391+PI()/Hexagon!$A$2)</f>
        <v>0.577350269189626</v>
      </c>
    </row>
    <row r="1392" customFormat="false" ht="11.25" hidden="false" customHeight="false" outlineLevel="0" collapsed="false">
      <c r="I1392" s="14" t="n">
        <f aca="false">IF(I1391&gt;=(2*PI()),2*PI(),(I1391+(2*PI()/Hexagon!$A$2)))</f>
        <v>6.28318530717959</v>
      </c>
      <c r="J1392" s="15" t="n">
        <f aca="false">COS(I1392)</f>
        <v>1</v>
      </c>
      <c r="K1392" s="16" t="n">
        <f aca="false">SIN(I1392)</f>
        <v>-2.44929359829471E-016</v>
      </c>
      <c r="L1392" s="17" t="n">
        <f aca="false">(1/COS(PI()/Hexagon!$A$2))*COS(I1392+PI()/Hexagon!$A$2)</f>
        <v>1</v>
      </c>
      <c r="M1392" s="18" t="n">
        <f aca="false">(1/COS(PI()/Hexagon!$A$2))*SIN(I1392+PI()/Hexagon!$A$2)</f>
        <v>0.577350269189626</v>
      </c>
    </row>
    <row r="1393" customFormat="false" ht="11.25" hidden="false" customHeight="false" outlineLevel="0" collapsed="false">
      <c r="I1393" s="14" t="n">
        <f aca="false">IF(I1392&gt;=(2*PI()),2*PI(),(I1392+(2*PI()/Hexagon!$A$2)))</f>
        <v>6.28318530717959</v>
      </c>
      <c r="J1393" s="15" t="n">
        <f aca="false">COS(I1393)</f>
        <v>1</v>
      </c>
      <c r="K1393" s="16" t="n">
        <f aca="false">SIN(I1393)</f>
        <v>-2.44929359829471E-016</v>
      </c>
      <c r="L1393" s="17" t="n">
        <f aca="false">(1/COS(PI()/Hexagon!$A$2))*COS(I1393+PI()/Hexagon!$A$2)</f>
        <v>1</v>
      </c>
      <c r="M1393" s="18" t="n">
        <f aca="false">(1/COS(PI()/Hexagon!$A$2))*SIN(I1393+PI()/Hexagon!$A$2)</f>
        <v>0.577350269189626</v>
      </c>
    </row>
    <row r="1394" customFormat="false" ht="11.25" hidden="false" customHeight="false" outlineLevel="0" collapsed="false">
      <c r="I1394" s="14" t="n">
        <f aca="false">IF(I1393&gt;=(2*PI()),2*PI(),(I1393+(2*PI()/Hexagon!$A$2)))</f>
        <v>6.28318530717959</v>
      </c>
      <c r="J1394" s="15" t="n">
        <f aca="false">COS(I1394)</f>
        <v>1</v>
      </c>
      <c r="K1394" s="16" t="n">
        <f aca="false">SIN(I1394)</f>
        <v>-2.44929359829471E-016</v>
      </c>
      <c r="L1394" s="17" t="n">
        <f aca="false">(1/COS(PI()/Hexagon!$A$2))*COS(I1394+PI()/Hexagon!$A$2)</f>
        <v>1</v>
      </c>
      <c r="M1394" s="18" t="n">
        <f aca="false">(1/COS(PI()/Hexagon!$A$2))*SIN(I1394+PI()/Hexagon!$A$2)</f>
        <v>0.577350269189626</v>
      </c>
    </row>
    <row r="1395" customFormat="false" ht="11.25" hidden="false" customHeight="false" outlineLevel="0" collapsed="false">
      <c r="I1395" s="14" t="n">
        <f aca="false">IF(I1394&gt;=(2*PI()),2*PI(),(I1394+(2*PI()/Hexagon!$A$2)))</f>
        <v>6.28318530717959</v>
      </c>
      <c r="J1395" s="15" t="n">
        <f aca="false">COS(I1395)</f>
        <v>1</v>
      </c>
      <c r="K1395" s="16" t="n">
        <f aca="false">SIN(I1395)</f>
        <v>-2.44929359829471E-016</v>
      </c>
      <c r="L1395" s="17" t="n">
        <f aca="false">(1/COS(PI()/Hexagon!$A$2))*COS(I1395+PI()/Hexagon!$A$2)</f>
        <v>1</v>
      </c>
      <c r="M1395" s="18" t="n">
        <f aca="false">(1/COS(PI()/Hexagon!$A$2))*SIN(I1395+PI()/Hexagon!$A$2)</f>
        <v>0.577350269189626</v>
      </c>
    </row>
    <row r="1396" customFormat="false" ht="11.25" hidden="false" customHeight="false" outlineLevel="0" collapsed="false">
      <c r="I1396" s="14" t="n">
        <f aca="false">IF(I1395&gt;=(2*PI()),2*PI(),(I1395+(2*PI()/Hexagon!$A$2)))</f>
        <v>6.28318530717959</v>
      </c>
      <c r="J1396" s="15" t="n">
        <f aca="false">COS(I1396)</f>
        <v>1</v>
      </c>
      <c r="K1396" s="16" t="n">
        <f aca="false">SIN(I1396)</f>
        <v>-2.44929359829471E-016</v>
      </c>
      <c r="L1396" s="17" t="n">
        <f aca="false">(1/COS(PI()/Hexagon!$A$2))*COS(I1396+PI()/Hexagon!$A$2)</f>
        <v>1</v>
      </c>
      <c r="M1396" s="18" t="n">
        <f aca="false">(1/COS(PI()/Hexagon!$A$2))*SIN(I1396+PI()/Hexagon!$A$2)</f>
        <v>0.577350269189626</v>
      </c>
    </row>
    <row r="1397" customFormat="false" ht="11.25" hidden="false" customHeight="false" outlineLevel="0" collapsed="false">
      <c r="I1397" s="14" t="n">
        <f aca="false">IF(I1396&gt;=(2*PI()),2*PI(),(I1396+(2*PI()/Hexagon!$A$2)))</f>
        <v>6.28318530717959</v>
      </c>
      <c r="J1397" s="15" t="n">
        <f aca="false">COS(I1397)</f>
        <v>1</v>
      </c>
      <c r="K1397" s="16" t="n">
        <f aca="false">SIN(I1397)</f>
        <v>-2.44929359829471E-016</v>
      </c>
      <c r="L1397" s="17" t="n">
        <f aca="false">(1/COS(PI()/Hexagon!$A$2))*COS(I1397+PI()/Hexagon!$A$2)</f>
        <v>1</v>
      </c>
      <c r="M1397" s="18" t="n">
        <f aca="false">(1/COS(PI()/Hexagon!$A$2))*SIN(I1397+PI()/Hexagon!$A$2)</f>
        <v>0.577350269189626</v>
      </c>
    </row>
    <row r="1398" customFormat="false" ht="11.25" hidden="false" customHeight="false" outlineLevel="0" collapsed="false">
      <c r="I1398" s="14" t="n">
        <f aca="false">IF(I1397&gt;=(2*PI()),2*PI(),(I1397+(2*PI()/Hexagon!$A$2)))</f>
        <v>6.28318530717959</v>
      </c>
      <c r="J1398" s="15" t="n">
        <f aca="false">COS(I1398)</f>
        <v>1</v>
      </c>
      <c r="K1398" s="16" t="n">
        <f aca="false">SIN(I1398)</f>
        <v>-2.44929359829471E-016</v>
      </c>
      <c r="L1398" s="17" t="n">
        <f aca="false">(1/COS(PI()/Hexagon!$A$2))*COS(I1398+PI()/Hexagon!$A$2)</f>
        <v>1</v>
      </c>
      <c r="M1398" s="18" t="n">
        <f aca="false">(1/COS(PI()/Hexagon!$A$2))*SIN(I1398+PI()/Hexagon!$A$2)</f>
        <v>0.577350269189626</v>
      </c>
    </row>
    <row r="1399" customFormat="false" ht="11.25" hidden="false" customHeight="false" outlineLevel="0" collapsed="false">
      <c r="I1399" s="14" t="n">
        <f aca="false">IF(I1398&gt;=(2*PI()),2*PI(),(I1398+(2*PI()/Hexagon!$A$2)))</f>
        <v>6.28318530717959</v>
      </c>
      <c r="J1399" s="15" t="n">
        <f aca="false">COS(I1399)</f>
        <v>1</v>
      </c>
      <c r="K1399" s="16" t="n">
        <f aca="false">SIN(I1399)</f>
        <v>-2.44929359829471E-016</v>
      </c>
      <c r="L1399" s="17" t="n">
        <f aca="false">(1/COS(PI()/Hexagon!$A$2))*COS(I1399+PI()/Hexagon!$A$2)</f>
        <v>1</v>
      </c>
      <c r="M1399" s="18" t="n">
        <f aca="false">(1/COS(PI()/Hexagon!$A$2))*SIN(I1399+PI()/Hexagon!$A$2)</f>
        <v>0.577350269189626</v>
      </c>
    </row>
    <row r="1400" customFormat="false" ht="11.25" hidden="false" customHeight="false" outlineLevel="0" collapsed="false">
      <c r="I1400" s="14" t="n">
        <f aca="false">IF(I1399&gt;=(2*PI()),2*PI(),(I1399+(2*PI()/Hexagon!$A$2)))</f>
        <v>6.28318530717959</v>
      </c>
      <c r="J1400" s="15" t="n">
        <f aca="false">COS(I1400)</f>
        <v>1</v>
      </c>
      <c r="K1400" s="16" t="n">
        <f aca="false">SIN(I1400)</f>
        <v>-2.44929359829471E-016</v>
      </c>
      <c r="L1400" s="17" t="n">
        <f aca="false">(1/COS(PI()/Hexagon!$A$2))*COS(I1400+PI()/Hexagon!$A$2)</f>
        <v>1</v>
      </c>
      <c r="M1400" s="18" t="n">
        <f aca="false">(1/COS(PI()/Hexagon!$A$2))*SIN(I1400+PI()/Hexagon!$A$2)</f>
        <v>0.577350269189626</v>
      </c>
    </row>
    <row r="1401" customFormat="false" ht="11.25" hidden="false" customHeight="false" outlineLevel="0" collapsed="false">
      <c r="I1401" s="14" t="n">
        <f aca="false">IF(I1400&gt;=(2*PI()),2*PI(),(I1400+(2*PI()/Hexagon!$A$2)))</f>
        <v>6.28318530717959</v>
      </c>
      <c r="J1401" s="15" t="n">
        <f aca="false">COS(I1401)</f>
        <v>1</v>
      </c>
      <c r="K1401" s="16" t="n">
        <f aca="false">SIN(I1401)</f>
        <v>-2.44929359829471E-016</v>
      </c>
      <c r="L1401" s="17" t="n">
        <f aca="false">(1/COS(PI()/Hexagon!$A$2))*COS(I1401+PI()/Hexagon!$A$2)</f>
        <v>1</v>
      </c>
      <c r="M1401" s="18" t="n">
        <f aca="false">(1/COS(PI()/Hexagon!$A$2))*SIN(I1401+PI()/Hexagon!$A$2)</f>
        <v>0.577350269189626</v>
      </c>
    </row>
    <row r="1402" customFormat="false" ht="11.25" hidden="false" customHeight="false" outlineLevel="0" collapsed="false">
      <c r="I1402" s="14" t="n">
        <f aca="false">IF(I1401&gt;=(2*PI()),2*PI(),(I1401+(2*PI()/Hexagon!$A$2)))</f>
        <v>6.28318530717959</v>
      </c>
      <c r="J1402" s="15" t="n">
        <f aca="false">COS(I1402)</f>
        <v>1</v>
      </c>
      <c r="K1402" s="16" t="n">
        <f aca="false">SIN(I1402)</f>
        <v>-2.44929359829471E-016</v>
      </c>
      <c r="L1402" s="17" t="n">
        <f aca="false">(1/COS(PI()/Hexagon!$A$2))*COS(I1402+PI()/Hexagon!$A$2)</f>
        <v>1</v>
      </c>
      <c r="M1402" s="18" t="n">
        <f aca="false">(1/COS(PI()/Hexagon!$A$2))*SIN(I1402+PI()/Hexagon!$A$2)</f>
        <v>0.577350269189626</v>
      </c>
    </row>
    <row r="1403" customFormat="false" ht="11.25" hidden="false" customHeight="false" outlineLevel="0" collapsed="false">
      <c r="I1403" s="14" t="n">
        <f aca="false">IF(I1402&gt;=(2*PI()),2*PI(),(I1402+(2*PI()/Hexagon!$A$2)))</f>
        <v>6.28318530717959</v>
      </c>
      <c r="J1403" s="15" t="n">
        <f aca="false">COS(I1403)</f>
        <v>1</v>
      </c>
      <c r="K1403" s="16" t="n">
        <f aca="false">SIN(I1403)</f>
        <v>-2.44929359829471E-016</v>
      </c>
      <c r="L1403" s="17" t="n">
        <f aca="false">(1/COS(PI()/Hexagon!$A$2))*COS(I1403+PI()/Hexagon!$A$2)</f>
        <v>1</v>
      </c>
      <c r="M1403" s="18" t="n">
        <f aca="false">(1/COS(PI()/Hexagon!$A$2))*SIN(I1403+PI()/Hexagon!$A$2)</f>
        <v>0.577350269189626</v>
      </c>
    </row>
    <row r="1404" customFormat="false" ht="11.25" hidden="false" customHeight="false" outlineLevel="0" collapsed="false">
      <c r="I1404" s="14" t="n">
        <f aca="false">IF(I1403&gt;=(2*PI()),2*PI(),(I1403+(2*PI()/Hexagon!$A$2)))</f>
        <v>6.28318530717959</v>
      </c>
      <c r="J1404" s="15" t="n">
        <f aca="false">COS(I1404)</f>
        <v>1</v>
      </c>
      <c r="K1404" s="16" t="n">
        <f aca="false">SIN(I1404)</f>
        <v>-2.44929359829471E-016</v>
      </c>
      <c r="L1404" s="17" t="n">
        <f aca="false">(1/COS(PI()/Hexagon!$A$2))*COS(I1404+PI()/Hexagon!$A$2)</f>
        <v>1</v>
      </c>
      <c r="M1404" s="18" t="n">
        <f aca="false">(1/COS(PI()/Hexagon!$A$2))*SIN(I1404+PI()/Hexagon!$A$2)</f>
        <v>0.577350269189626</v>
      </c>
    </row>
    <row r="1405" customFormat="false" ht="11.25" hidden="false" customHeight="false" outlineLevel="0" collapsed="false">
      <c r="I1405" s="14" t="n">
        <f aca="false">IF(I1404&gt;=(2*PI()),2*PI(),(I1404+(2*PI()/Hexagon!$A$2)))</f>
        <v>6.28318530717959</v>
      </c>
      <c r="J1405" s="15" t="n">
        <f aca="false">COS(I1405)</f>
        <v>1</v>
      </c>
      <c r="K1405" s="16" t="n">
        <f aca="false">SIN(I1405)</f>
        <v>-2.44929359829471E-016</v>
      </c>
      <c r="L1405" s="17" t="n">
        <f aca="false">(1/COS(PI()/Hexagon!$A$2))*COS(I1405+PI()/Hexagon!$A$2)</f>
        <v>1</v>
      </c>
      <c r="M1405" s="18" t="n">
        <f aca="false">(1/COS(PI()/Hexagon!$A$2))*SIN(I1405+PI()/Hexagon!$A$2)</f>
        <v>0.577350269189626</v>
      </c>
    </row>
    <row r="1406" customFormat="false" ht="11.25" hidden="false" customHeight="false" outlineLevel="0" collapsed="false">
      <c r="I1406" s="14" t="n">
        <f aca="false">IF(I1405&gt;=(2*PI()),2*PI(),(I1405+(2*PI()/Hexagon!$A$2)))</f>
        <v>6.28318530717959</v>
      </c>
      <c r="J1406" s="15" t="n">
        <f aca="false">COS(I1406)</f>
        <v>1</v>
      </c>
      <c r="K1406" s="16" t="n">
        <f aca="false">SIN(I1406)</f>
        <v>-2.44929359829471E-016</v>
      </c>
      <c r="L1406" s="17" t="n">
        <f aca="false">(1/COS(PI()/Hexagon!$A$2))*COS(I1406+PI()/Hexagon!$A$2)</f>
        <v>1</v>
      </c>
      <c r="M1406" s="18" t="n">
        <f aca="false">(1/COS(PI()/Hexagon!$A$2))*SIN(I1406+PI()/Hexagon!$A$2)</f>
        <v>0.577350269189626</v>
      </c>
    </row>
    <row r="1407" customFormat="false" ht="11.25" hidden="false" customHeight="false" outlineLevel="0" collapsed="false">
      <c r="I1407" s="14" t="n">
        <f aca="false">IF(I1406&gt;=(2*PI()),2*PI(),(I1406+(2*PI()/Hexagon!$A$2)))</f>
        <v>6.28318530717959</v>
      </c>
      <c r="J1407" s="15" t="n">
        <f aca="false">COS(I1407)</f>
        <v>1</v>
      </c>
      <c r="K1407" s="16" t="n">
        <f aca="false">SIN(I1407)</f>
        <v>-2.44929359829471E-016</v>
      </c>
      <c r="L1407" s="17" t="n">
        <f aca="false">(1/COS(PI()/Hexagon!$A$2))*COS(I1407+PI()/Hexagon!$A$2)</f>
        <v>1</v>
      </c>
      <c r="M1407" s="18" t="n">
        <f aca="false">(1/COS(PI()/Hexagon!$A$2))*SIN(I1407+PI()/Hexagon!$A$2)</f>
        <v>0.577350269189626</v>
      </c>
    </row>
    <row r="1408" customFormat="false" ht="11.25" hidden="false" customHeight="false" outlineLevel="0" collapsed="false">
      <c r="I1408" s="14" t="n">
        <f aca="false">IF(I1407&gt;=(2*PI()),2*PI(),(I1407+(2*PI()/Hexagon!$A$2)))</f>
        <v>6.28318530717959</v>
      </c>
      <c r="J1408" s="15" t="n">
        <f aca="false">COS(I1408)</f>
        <v>1</v>
      </c>
      <c r="K1408" s="16" t="n">
        <f aca="false">SIN(I1408)</f>
        <v>-2.44929359829471E-016</v>
      </c>
      <c r="L1408" s="17" t="n">
        <f aca="false">(1/COS(PI()/Hexagon!$A$2))*COS(I1408+PI()/Hexagon!$A$2)</f>
        <v>1</v>
      </c>
      <c r="M1408" s="18" t="n">
        <f aca="false">(1/COS(PI()/Hexagon!$A$2))*SIN(I1408+PI()/Hexagon!$A$2)</f>
        <v>0.577350269189626</v>
      </c>
    </row>
    <row r="1409" customFormat="false" ht="11.25" hidden="false" customHeight="false" outlineLevel="0" collapsed="false">
      <c r="I1409" s="14" t="n">
        <f aca="false">IF(I1408&gt;=(2*PI()),2*PI(),(I1408+(2*PI()/Hexagon!$A$2)))</f>
        <v>6.28318530717959</v>
      </c>
      <c r="J1409" s="15" t="n">
        <f aca="false">COS(I1409)</f>
        <v>1</v>
      </c>
      <c r="K1409" s="16" t="n">
        <f aca="false">SIN(I1409)</f>
        <v>-2.44929359829471E-016</v>
      </c>
      <c r="L1409" s="17" t="n">
        <f aca="false">(1/COS(PI()/Hexagon!$A$2))*COS(I1409+PI()/Hexagon!$A$2)</f>
        <v>1</v>
      </c>
      <c r="M1409" s="18" t="n">
        <f aca="false">(1/COS(PI()/Hexagon!$A$2))*SIN(I1409+PI()/Hexagon!$A$2)</f>
        <v>0.577350269189626</v>
      </c>
    </row>
    <row r="1410" customFormat="false" ht="11.25" hidden="false" customHeight="false" outlineLevel="0" collapsed="false">
      <c r="I1410" s="14" t="n">
        <f aca="false">IF(I1409&gt;=(2*PI()),2*PI(),(I1409+(2*PI()/Hexagon!$A$2)))</f>
        <v>6.28318530717959</v>
      </c>
      <c r="J1410" s="15" t="n">
        <f aca="false">COS(I1410)</f>
        <v>1</v>
      </c>
      <c r="K1410" s="16" t="n">
        <f aca="false">SIN(I1410)</f>
        <v>-2.44929359829471E-016</v>
      </c>
      <c r="L1410" s="17" t="n">
        <f aca="false">(1/COS(PI()/Hexagon!$A$2))*COS(I1410+PI()/Hexagon!$A$2)</f>
        <v>1</v>
      </c>
      <c r="M1410" s="18" t="n">
        <f aca="false">(1/COS(PI()/Hexagon!$A$2))*SIN(I1410+PI()/Hexagon!$A$2)</f>
        <v>0.577350269189626</v>
      </c>
    </row>
    <row r="1411" customFormat="false" ht="11.25" hidden="false" customHeight="false" outlineLevel="0" collapsed="false">
      <c r="I1411" s="14" t="n">
        <f aca="false">IF(I1410&gt;=(2*PI()),2*PI(),(I1410+(2*PI()/Hexagon!$A$2)))</f>
        <v>6.28318530717959</v>
      </c>
      <c r="J1411" s="15" t="n">
        <f aca="false">COS(I1411)</f>
        <v>1</v>
      </c>
      <c r="K1411" s="16" t="n">
        <f aca="false">SIN(I1411)</f>
        <v>-2.44929359829471E-016</v>
      </c>
      <c r="L1411" s="17" t="n">
        <f aca="false">(1/COS(PI()/Hexagon!$A$2))*COS(I1411+PI()/Hexagon!$A$2)</f>
        <v>1</v>
      </c>
      <c r="M1411" s="18" t="n">
        <f aca="false">(1/COS(PI()/Hexagon!$A$2))*SIN(I1411+PI()/Hexagon!$A$2)</f>
        <v>0.577350269189626</v>
      </c>
    </row>
    <row r="1412" customFormat="false" ht="11.25" hidden="false" customHeight="false" outlineLevel="0" collapsed="false">
      <c r="I1412" s="14" t="n">
        <f aca="false">IF(I1411&gt;=(2*PI()),2*PI(),(I1411+(2*PI()/Hexagon!$A$2)))</f>
        <v>6.28318530717959</v>
      </c>
      <c r="J1412" s="15" t="n">
        <f aca="false">COS(I1412)</f>
        <v>1</v>
      </c>
      <c r="K1412" s="16" t="n">
        <f aca="false">SIN(I1412)</f>
        <v>-2.44929359829471E-016</v>
      </c>
      <c r="L1412" s="17" t="n">
        <f aca="false">(1/COS(PI()/Hexagon!$A$2))*COS(I1412+PI()/Hexagon!$A$2)</f>
        <v>1</v>
      </c>
      <c r="M1412" s="18" t="n">
        <f aca="false">(1/COS(PI()/Hexagon!$A$2))*SIN(I1412+PI()/Hexagon!$A$2)</f>
        <v>0.577350269189626</v>
      </c>
    </row>
    <row r="1413" customFormat="false" ht="11.25" hidden="false" customHeight="false" outlineLevel="0" collapsed="false">
      <c r="I1413" s="14" t="n">
        <f aca="false">IF(I1412&gt;=(2*PI()),2*PI(),(I1412+(2*PI()/Hexagon!$A$2)))</f>
        <v>6.28318530717959</v>
      </c>
      <c r="J1413" s="15" t="n">
        <f aca="false">COS(I1413)</f>
        <v>1</v>
      </c>
      <c r="K1413" s="16" t="n">
        <f aca="false">SIN(I1413)</f>
        <v>-2.44929359829471E-016</v>
      </c>
      <c r="L1413" s="17" t="n">
        <f aca="false">(1/COS(PI()/Hexagon!$A$2))*COS(I1413+PI()/Hexagon!$A$2)</f>
        <v>1</v>
      </c>
      <c r="M1413" s="18" t="n">
        <f aca="false">(1/COS(PI()/Hexagon!$A$2))*SIN(I1413+PI()/Hexagon!$A$2)</f>
        <v>0.577350269189626</v>
      </c>
    </row>
    <row r="1414" customFormat="false" ht="11.25" hidden="false" customHeight="false" outlineLevel="0" collapsed="false">
      <c r="I1414" s="14" t="n">
        <f aca="false">IF(I1413&gt;=(2*PI()),2*PI(),(I1413+(2*PI()/Hexagon!$A$2)))</f>
        <v>6.28318530717959</v>
      </c>
      <c r="J1414" s="15" t="n">
        <f aca="false">COS(I1414)</f>
        <v>1</v>
      </c>
      <c r="K1414" s="16" t="n">
        <f aca="false">SIN(I1414)</f>
        <v>-2.44929359829471E-016</v>
      </c>
      <c r="L1414" s="17" t="n">
        <f aca="false">(1/COS(PI()/Hexagon!$A$2))*COS(I1414+PI()/Hexagon!$A$2)</f>
        <v>1</v>
      </c>
      <c r="M1414" s="18" t="n">
        <f aca="false">(1/COS(PI()/Hexagon!$A$2))*SIN(I1414+PI()/Hexagon!$A$2)</f>
        <v>0.577350269189626</v>
      </c>
    </row>
    <row r="1415" customFormat="false" ht="11.25" hidden="false" customHeight="false" outlineLevel="0" collapsed="false">
      <c r="I1415" s="14" t="n">
        <f aca="false">IF(I1414&gt;=(2*PI()),2*PI(),(I1414+(2*PI()/Hexagon!$A$2)))</f>
        <v>6.28318530717959</v>
      </c>
      <c r="J1415" s="15" t="n">
        <f aca="false">COS(I1415)</f>
        <v>1</v>
      </c>
      <c r="K1415" s="16" t="n">
        <f aca="false">SIN(I1415)</f>
        <v>-2.44929359829471E-016</v>
      </c>
      <c r="L1415" s="17" t="n">
        <f aca="false">(1/COS(PI()/Hexagon!$A$2))*COS(I1415+PI()/Hexagon!$A$2)</f>
        <v>1</v>
      </c>
      <c r="M1415" s="18" t="n">
        <f aca="false">(1/COS(PI()/Hexagon!$A$2))*SIN(I1415+PI()/Hexagon!$A$2)</f>
        <v>0.577350269189626</v>
      </c>
    </row>
    <row r="1416" customFormat="false" ht="11.25" hidden="false" customHeight="false" outlineLevel="0" collapsed="false">
      <c r="I1416" s="14" t="n">
        <f aca="false">IF(I1415&gt;=(2*PI()),2*PI(),(I1415+(2*PI()/Hexagon!$A$2)))</f>
        <v>6.28318530717959</v>
      </c>
      <c r="J1416" s="15" t="n">
        <f aca="false">COS(I1416)</f>
        <v>1</v>
      </c>
      <c r="K1416" s="16" t="n">
        <f aca="false">SIN(I1416)</f>
        <v>-2.44929359829471E-016</v>
      </c>
      <c r="L1416" s="17" t="n">
        <f aca="false">(1/COS(PI()/Hexagon!$A$2))*COS(I1416+PI()/Hexagon!$A$2)</f>
        <v>1</v>
      </c>
      <c r="M1416" s="18" t="n">
        <f aca="false">(1/COS(PI()/Hexagon!$A$2))*SIN(I1416+PI()/Hexagon!$A$2)</f>
        <v>0.577350269189626</v>
      </c>
    </row>
    <row r="1417" customFormat="false" ht="11.25" hidden="false" customHeight="false" outlineLevel="0" collapsed="false">
      <c r="I1417" s="14" t="n">
        <f aca="false">IF(I1416&gt;=(2*PI()),2*PI(),(I1416+(2*PI()/Hexagon!$A$2)))</f>
        <v>6.28318530717959</v>
      </c>
      <c r="J1417" s="15" t="n">
        <f aca="false">COS(I1417)</f>
        <v>1</v>
      </c>
      <c r="K1417" s="16" t="n">
        <f aca="false">SIN(I1417)</f>
        <v>-2.44929359829471E-016</v>
      </c>
      <c r="L1417" s="17" t="n">
        <f aca="false">(1/COS(PI()/Hexagon!$A$2))*COS(I1417+PI()/Hexagon!$A$2)</f>
        <v>1</v>
      </c>
      <c r="M1417" s="18" t="n">
        <f aca="false">(1/COS(PI()/Hexagon!$A$2))*SIN(I1417+PI()/Hexagon!$A$2)</f>
        <v>0.577350269189626</v>
      </c>
    </row>
    <row r="1418" customFormat="false" ht="11.25" hidden="false" customHeight="false" outlineLevel="0" collapsed="false">
      <c r="I1418" s="14" t="n">
        <f aca="false">IF(I1417&gt;=(2*PI()),2*PI(),(I1417+(2*PI()/Hexagon!$A$2)))</f>
        <v>6.28318530717959</v>
      </c>
      <c r="J1418" s="15" t="n">
        <f aca="false">COS(I1418)</f>
        <v>1</v>
      </c>
      <c r="K1418" s="16" t="n">
        <f aca="false">SIN(I1418)</f>
        <v>-2.44929359829471E-016</v>
      </c>
      <c r="L1418" s="17" t="n">
        <f aca="false">(1/COS(PI()/Hexagon!$A$2))*COS(I1418+PI()/Hexagon!$A$2)</f>
        <v>1</v>
      </c>
      <c r="M1418" s="18" t="n">
        <f aca="false">(1/COS(PI()/Hexagon!$A$2))*SIN(I1418+PI()/Hexagon!$A$2)</f>
        <v>0.577350269189626</v>
      </c>
    </row>
    <row r="1419" customFormat="false" ht="11.25" hidden="false" customHeight="false" outlineLevel="0" collapsed="false">
      <c r="I1419" s="14" t="n">
        <f aca="false">IF(I1418&gt;=(2*PI()),2*PI(),(I1418+(2*PI()/Hexagon!$A$2)))</f>
        <v>6.28318530717959</v>
      </c>
      <c r="J1419" s="15" t="n">
        <f aca="false">COS(I1419)</f>
        <v>1</v>
      </c>
      <c r="K1419" s="16" t="n">
        <f aca="false">SIN(I1419)</f>
        <v>-2.44929359829471E-016</v>
      </c>
      <c r="L1419" s="17" t="n">
        <f aca="false">(1/COS(PI()/Hexagon!$A$2))*COS(I1419+PI()/Hexagon!$A$2)</f>
        <v>1</v>
      </c>
      <c r="M1419" s="18" t="n">
        <f aca="false">(1/COS(PI()/Hexagon!$A$2))*SIN(I1419+PI()/Hexagon!$A$2)</f>
        <v>0.577350269189626</v>
      </c>
    </row>
    <row r="1420" customFormat="false" ht="11.25" hidden="false" customHeight="false" outlineLevel="0" collapsed="false">
      <c r="I1420" s="14" t="n">
        <f aca="false">IF(I1419&gt;=(2*PI()),2*PI(),(I1419+(2*PI()/Hexagon!$A$2)))</f>
        <v>6.28318530717959</v>
      </c>
      <c r="J1420" s="15" t="n">
        <f aca="false">COS(I1420)</f>
        <v>1</v>
      </c>
      <c r="K1420" s="16" t="n">
        <f aca="false">SIN(I1420)</f>
        <v>-2.44929359829471E-016</v>
      </c>
      <c r="L1420" s="17" t="n">
        <f aca="false">(1/COS(PI()/Hexagon!$A$2))*COS(I1420+PI()/Hexagon!$A$2)</f>
        <v>1</v>
      </c>
      <c r="M1420" s="18" t="n">
        <f aca="false">(1/COS(PI()/Hexagon!$A$2))*SIN(I1420+PI()/Hexagon!$A$2)</f>
        <v>0.577350269189626</v>
      </c>
    </row>
    <row r="1421" customFormat="false" ht="11.25" hidden="false" customHeight="false" outlineLevel="0" collapsed="false">
      <c r="I1421" s="14" t="n">
        <f aca="false">IF(I1420&gt;=(2*PI()),2*PI(),(I1420+(2*PI()/Hexagon!$A$2)))</f>
        <v>6.28318530717959</v>
      </c>
      <c r="J1421" s="15" t="n">
        <f aca="false">COS(I1421)</f>
        <v>1</v>
      </c>
      <c r="K1421" s="16" t="n">
        <f aca="false">SIN(I1421)</f>
        <v>-2.44929359829471E-016</v>
      </c>
      <c r="L1421" s="17" t="n">
        <f aca="false">(1/COS(PI()/Hexagon!$A$2))*COS(I1421+PI()/Hexagon!$A$2)</f>
        <v>1</v>
      </c>
      <c r="M1421" s="18" t="n">
        <f aca="false">(1/COS(PI()/Hexagon!$A$2))*SIN(I1421+PI()/Hexagon!$A$2)</f>
        <v>0.577350269189626</v>
      </c>
    </row>
    <row r="1422" customFormat="false" ht="11.25" hidden="false" customHeight="false" outlineLevel="0" collapsed="false">
      <c r="I1422" s="14" t="n">
        <f aca="false">IF(I1421&gt;=(2*PI()),2*PI(),(I1421+(2*PI()/Hexagon!$A$2)))</f>
        <v>6.28318530717959</v>
      </c>
      <c r="J1422" s="15" t="n">
        <f aca="false">COS(I1422)</f>
        <v>1</v>
      </c>
      <c r="K1422" s="16" t="n">
        <f aca="false">SIN(I1422)</f>
        <v>-2.44929359829471E-016</v>
      </c>
      <c r="L1422" s="17" t="n">
        <f aca="false">(1/COS(PI()/Hexagon!$A$2))*COS(I1422+PI()/Hexagon!$A$2)</f>
        <v>1</v>
      </c>
      <c r="M1422" s="18" t="n">
        <f aca="false">(1/COS(PI()/Hexagon!$A$2))*SIN(I1422+PI()/Hexagon!$A$2)</f>
        <v>0.577350269189626</v>
      </c>
    </row>
    <row r="1423" customFormat="false" ht="11.25" hidden="false" customHeight="false" outlineLevel="0" collapsed="false">
      <c r="I1423" s="14" t="n">
        <f aca="false">IF(I1422&gt;=(2*PI()),2*PI(),(I1422+(2*PI()/Hexagon!$A$2)))</f>
        <v>6.28318530717959</v>
      </c>
      <c r="J1423" s="15" t="n">
        <f aca="false">COS(I1423)</f>
        <v>1</v>
      </c>
      <c r="K1423" s="16" t="n">
        <f aca="false">SIN(I1423)</f>
        <v>-2.44929359829471E-016</v>
      </c>
      <c r="L1423" s="17" t="n">
        <f aca="false">(1/COS(PI()/Hexagon!$A$2))*COS(I1423+PI()/Hexagon!$A$2)</f>
        <v>1</v>
      </c>
      <c r="M1423" s="18" t="n">
        <f aca="false">(1/COS(PI()/Hexagon!$A$2))*SIN(I1423+PI()/Hexagon!$A$2)</f>
        <v>0.577350269189626</v>
      </c>
    </row>
    <row r="1424" customFormat="false" ht="11.25" hidden="false" customHeight="false" outlineLevel="0" collapsed="false">
      <c r="I1424" s="14" t="n">
        <f aca="false">IF(I1423&gt;=(2*PI()),2*PI(),(I1423+(2*PI()/Hexagon!$A$2)))</f>
        <v>6.28318530717959</v>
      </c>
      <c r="J1424" s="15" t="n">
        <f aca="false">COS(I1424)</f>
        <v>1</v>
      </c>
      <c r="K1424" s="16" t="n">
        <f aca="false">SIN(I1424)</f>
        <v>-2.44929359829471E-016</v>
      </c>
      <c r="L1424" s="17" t="n">
        <f aca="false">(1/COS(PI()/Hexagon!$A$2))*COS(I1424+PI()/Hexagon!$A$2)</f>
        <v>1</v>
      </c>
      <c r="M1424" s="18" t="n">
        <f aca="false">(1/COS(PI()/Hexagon!$A$2))*SIN(I1424+PI()/Hexagon!$A$2)</f>
        <v>0.577350269189626</v>
      </c>
    </row>
    <row r="1425" customFormat="false" ht="11.25" hidden="false" customHeight="false" outlineLevel="0" collapsed="false">
      <c r="I1425" s="14" t="n">
        <f aca="false">IF(I1424&gt;=(2*PI()),2*PI(),(I1424+(2*PI()/Hexagon!$A$2)))</f>
        <v>6.28318530717959</v>
      </c>
      <c r="J1425" s="15" t="n">
        <f aca="false">COS(I1425)</f>
        <v>1</v>
      </c>
      <c r="K1425" s="16" t="n">
        <f aca="false">SIN(I1425)</f>
        <v>-2.44929359829471E-016</v>
      </c>
      <c r="L1425" s="17" t="n">
        <f aca="false">(1/COS(PI()/Hexagon!$A$2))*COS(I1425+PI()/Hexagon!$A$2)</f>
        <v>1</v>
      </c>
      <c r="M1425" s="18" t="n">
        <f aca="false">(1/COS(PI()/Hexagon!$A$2))*SIN(I1425+PI()/Hexagon!$A$2)</f>
        <v>0.577350269189626</v>
      </c>
    </row>
    <row r="1426" customFormat="false" ht="11.25" hidden="false" customHeight="false" outlineLevel="0" collapsed="false">
      <c r="I1426" s="14" t="n">
        <f aca="false">IF(I1425&gt;=(2*PI()),2*PI(),(I1425+(2*PI()/Hexagon!$A$2)))</f>
        <v>6.28318530717959</v>
      </c>
      <c r="J1426" s="15" t="n">
        <f aca="false">COS(I1426)</f>
        <v>1</v>
      </c>
      <c r="K1426" s="16" t="n">
        <f aca="false">SIN(I1426)</f>
        <v>-2.44929359829471E-016</v>
      </c>
      <c r="L1426" s="17" t="n">
        <f aca="false">(1/COS(PI()/Hexagon!$A$2))*COS(I1426+PI()/Hexagon!$A$2)</f>
        <v>1</v>
      </c>
      <c r="M1426" s="18" t="n">
        <f aca="false">(1/COS(PI()/Hexagon!$A$2))*SIN(I1426+PI()/Hexagon!$A$2)</f>
        <v>0.577350269189626</v>
      </c>
    </row>
    <row r="1427" customFormat="false" ht="11.25" hidden="false" customHeight="false" outlineLevel="0" collapsed="false">
      <c r="I1427" s="14" t="n">
        <f aca="false">IF(I1426&gt;=(2*PI()),2*PI(),(I1426+(2*PI()/Hexagon!$A$2)))</f>
        <v>6.28318530717959</v>
      </c>
      <c r="J1427" s="15" t="n">
        <f aca="false">COS(I1427)</f>
        <v>1</v>
      </c>
      <c r="K1427" s="16" t="n">
        <f aca="false">SIN(I1427)</f>
        <v>-2.44929359829471E-016</v>
      </c>
      <c r="L1427" s="17" t="n">
        <f aca="false">(1/COS(PI()/Hexagon!$A$2))*COS(I1427+PI()/Hexagon!$A$2)</f>
        <v>1</v>
      </c>
      <c r="M1427" s="18" t="n">
        <f aca="false">(1/COS(PI()/Hexagon!$A$2))*SIN(I1427+PI()/Hexagon!$A$2)</f>
        <v>0.577350269189626</v>
      </c>
    </row>
    <row r="1428" customFormat="false" ht="11.25" hidden="false" customHeight="false" outlineLevel="0" collapsed="false">
      <c r="I1428" s="14" t="n">
        <f aca="false">IF(I1427&gt;=(2*PI()),2*PI(),(I1427+(2*PI()/Hexagon!$A$2)))</f>
        <v>6.28318530717959</v>
      </c>
      <c r="J1428" s="15" t="n">
        <f aca="false">COS(I1428)</f>
        <v>1</v>
      </c>
      <c r="K1428" s="16" t="n">
        <f aca="false">SIN(I1428)</f>
        <v>-2.44929359829471E-016</v>
      </c>
      <c r="L1428" s="17" t="n">
        <f aca="false">(1/COS(PI()/Hexagon!$A$2))*COS(I1428+PI()/Hexagon!$A$2)</f>
        <v>1</v>
      </c>
      <c r="M1428" s="18" t="n">
        <f aca="false">(1/COS(PI()/Hexagon!$A$2))*SIN(I1428+PI()/Hexagon!$A$2)</f>
        <v>0.577350269189626</v>
      </c>
    </row>
    <row r="1429" customFormat="false" ht="11.25" hidden="false" customHeight="false" outlineLevel="0" collapsed="false">
      <c r="I1429" s="14" t="n">
        <f aca="false">IF(I1428&gt;=(2*PI()),2*PI(),(I1428+(2*PI()/Hexagon!$A$2)))</f>
        <v>6.28318530717959</v>
      </c>
      <c r="J1429" s="15" t="n">
        <f aca="false">COS(I1429)</f>
        <v>1</v>
      </c>
      <c r="K1429" s="16" t="n">
        <f aca="false">SIN(I1429)</f>
        <v>-2.44929359829471E-016</v>
      </c>
      <c r="L1429" s="17" t="n">
        <f aca="false">(1/COS(PI()/Hexagon!$A$2))*COS(I1429+PI()/Hexagon!$A$2)</f>
        <v>1</v>
      </c>
      <c r="M1429" s="18" t="n">
        <f aca="false">(1/COS(PI()/Hexagon!$A$2))*SIN(I1429+PI()/Hexagon!$A$2)</f>
        <v>0.577350269189626</v>
      </c>
    </row>
    <row r="1430" customFormat="false" ht="11.25" hidden="false" customHeight="false" outlineLevel="0" collapsed="false">
      <c r="I1430" s="14" t="n">
        <f aca="false">IF(I1429&gt;=(2*PI()),2*PI(),(I1429+(2*PI()/Hexagon!$A$2)))</f>
        <v>6.28318530717959</v>
      </c>
      <c r="J1430" s="15" t="n">
        <f aca="false">COS(I1430)</f>
        <v>1</v>
      </c>
      <c r="K1430" s="16" t="n">
        <f aca="false">SIN(I1430)</f>
        <v>-2.44929359829471E-016</v>
      </c>
      <c r="L1430" s="17" t="n">
        <f aca="false">(1/COS(PI()/Hexagon!$A$2))*COS(I1430+PI()/Hexagon!$A$2)</f>
        <v>1</v>
      </c>
      <c r="M1430" s="18" t="n">
        <f aca="false">(1/COS(PI()/Hexagon!$A$2))*SIN(I1430+PI()/Hexagon!$A$2)</f>
        <v>0.577350269189626</v>
      </c>
    </row>
    <row r="1431" customFormat="false" ht="11.25" hidden="false" customHeight="false" outlineLevel="0" collapsed="false">
      <c r="I1431" s="14" t="n">
        <f aca="false">IF(I1430&gt;=(2*PI()),2*PI(),(I1430+(2*PI()/Hexagon!$A$2)))</f>
        <v>6.28318530717959</v>
      </c>
      <c r="J1431" s="15" t="n">
        <f aca="false">COS(I1431)</f>
        <v>1</v>
      </c>
      <c r="K1431" s="16" t="n">
        <f aca="false">SIN(I1431)</f>
        <v>-2.44929359829471E-016</v>
      </c>
      <c r="L1431" s="17" t="n">
        <f aca="false">(1/COS(PI()/Hexagon!$A$2))*COS(I1431+PI()/Hexagon!$A$2)</f>
        <v>1</v>
      </c>
      <c r="M1431" s="18" t="n">
        <f aca="false">(1/COS(PI()/Hexagon!$A$2))*SIN(I1431+PI()/Hexagon!$A$2)</f>
        <v>0.577350269189626</v>
      </c>
    </row>
    <row r="1432" customFormat="false" ht="11.25" hidden="false" customHeight="false" outlineLevel="0" collapsed="false">
      <c r="I1432" s="14" t="n">
        <f aca="false">IF(I1431&gt;=(2*PI()),2*PI(),(I1431+(2*PI()/Hexagon!$A$2)))</f>
        <v>6.28318530717959</v>
      </c>
      <c r="J1432" s="15" t="n">
        <f aca="false">COS(I1432)</f>
        <v>1</v>
      </c>
      <c r="K1432" s="16" t="n">
        <f aca="false">SIN(I1432)</f>
        <v>-2.44929359829471E-016</v>
      </c>
      <c r="L1432" s="17" t="n">
        <f aca="false">(1/COS(PI()/Hexagon!$A$2))*COS(I1432+PI()/Hexagon!$A$2)</f>
        <v>1</v>
      </c>
      <c r="M1432" s="18" t="n">
        <f aca="false">(1/COS(PI()/Hexagon!$A$2))*SIN(I1432+PI()/Hexagon!$A$2)</f>
        <v>0.577350269189626</v>
      </c>
    </row>
    <row r="1433" customFormat="false" ht="11.25" hidden="false" customHeight="false" outlineLevel="0" collapsed="false">
      <c r="I1433" s="14" t="n">
        <f aca="false">IF(I1432&gt;=(2*PI()),2*PI(),(I1432+(2*PI()/Hexagon!$A$2)))</f>
        <v>6.28318530717959</v>
      </c>
      <c r="J1433" s="15" t="n">
        <f aca="false">COS(I1433)</f>
        <v>1</v>
      </c>
      <c r="K1433" s="16" t="n">
        <f aca="false">SIN(I1433)</f>
        <v>-2.44929359829471E-016</v>
      </c>
      <c r="L1433" s="17" t="n">
        <f aca="false">(1/COS(PI()/Hexagon!$A$2))*COS(I1433+PI()/Hexagon!$A$2)</f>
        <v>1</v>
      </c>
      <c r="M1433" s="18" t="n">
        <f aca="false">(1/COS(PI()/Hexagon!$A$2))*SIN(I1433+PI()/Hexagon!$A$2)</f>
        <v>0.577350269189626</v>
      </c>
    </row>
    <row r="1434" customFormat="false" ht="11.25" hidden="false" customHeight="false" outlineLevel="0" collapsed="false">
      <c r="I1434" s="14" t="n">
        <f aca="false">IF(I1433&gt;=(2*PI()),2*PI(),(I1433+(2*PI()/Hexagon!$A$2)))</f>
        <v>6.28318530717959</v>
      </c>
      <c r="J1434" s="15" t="n">
        <f aca="false">COS(I1434)</f>
        <v>1</v>
      </c>
      <c r="K1434" s="16" t="n">
        <f aca="false">SIN(I1434)</f>
        <v>-2.44929359829471E-016</v>
      </c>
      <c r="L1434" s="17" t="n">
        <f aca="false">(1/COS(PI()/Hexagon!$A$2))*COS(I1434+PI()/Hexagon!$A$2)</f>
        <v>1</v>
      </c>
      <c r="M1434" s="18" t="n">
        <f aca="false">(1/COS(PI()/Hexagon!$A$2))*SIN(I1434+PI()/Hexagon!$A$2)</f>
        <v>0.577350269189626</v>
      </c>
    </row>
    <row r="1435" customFormat="false" ht="11.25" hidden="false" customHeight="false" outlineLevel="0" collapsed="false">
      <c r="I1435" s="14" t="n">
        <f aca="false">IF(I1434&gt;=(2*PI()),2*PI(),(I1434+(2*PI()/Hexagon!$A$2)))</f>
        <v>6.28318530717959</v>
      </c>
      <c r="J1435" s="15" t="n">
        <f aca="false">COS(I1435)</f>
        <v>1</v>
      </c>
      <c r="K1435" s="16" t="n">
        <f aca="false">SIN(I1435)</f>
        <v>-2.44929359829471E-016</v>
      </c>
      <c r="L1435" s="17" t="n">
        <f aca="false">(1/COS(PI()/Hexagon!$A$2))*COS(I1435+PI()/Hexagon!$A$2)</f>
        <v>1</v>
      </c>
      <c r="M1435" s="18" t="n">
        <f aca="false">(1/COS(PI()/Hexagon!$A$2))*SIN(I1435+PI()/Hexagon!$A$2)</f>
        <v>0.577350269189626</v>
      </c>
    </row>
    <row r="1436" customFormat="false" ht="11.25" hidden="false" customHeight="false" outlineLevel="0" collapsed="false">
      <c r="I1436" s="14" t="n">
        <f aca="false">IF(I1435&gt;=(2*PI()),2*PI(),(I1435+(2*PI()/Hexagon!$A$2)))</f>
        <v>6.28318530717959</v>
      </c>
      <c r="J1436" s="15" t="n">
        <f aca="false">COS(I1436)</f>
        <v>1</v>
      </c>
      <c r="K1436" s="16" t="n">
        <f aca="false">SIN(I1436)</f>
        <v>-2.44929359829471E-016</v>
      </c>
      <c r="L1436" s="17" t="n">
        <f aca="false">(1/COS(PI()/Hexagon!$A$2))*COS(I1436+PI()/Hexagon!$A$2)</f>
        <v>1</v>
      </c>
      <c r="M1436" s="18" t="n">
        <f aca="false">(1/COS(PI()/Hexagon!$A$2))*SIN(I1436+PI()/Hexagon!$A$2)</f>
        <v>0.577350269189626</v>
      </c>
    </row>
    <row r="1437" customFormat="false" ht="11.25" hidden="false" customHeight="false" outlineLevel="0" collapsed="false">
      <c r="I1437" s="14" t="n">
        <f aca="false">IF(I1436&gt;=(2*PI()),2*PI(),(I1436+(2*PI()/Hexagon!$A$2)))</f>
        <v>6.28318530717959</v>
      </c>
      <c r="J1437" s="15" t="n">
        <f aca="false">COS(I1437)</f>
        <v>1</v>
      </c>
      <c r="K1437" s="16" t="n">
        <f aca="false">SIN(I1437)</f>
        <v>-2.44929359829471E-016</v>
      </c>
      <c r="L1437" s="17" t="n">
        <f aca="false">(1/COS(PI()/Hexagon!$A$2))*COS(I1437+PI()/Hexagon!$A$2)</f>
        <v>1</v>
      </c>
      <c r="M1437" s="18" t="n">
        <f aca="false">(1/COS(PI()/Hexagon!$A$2))*SIN(I1437+PI()/Hexagon!$A$2)</f>
        <v>0.577350269189626</v>
      </c>
    </row>
    <row r="1438" customFormat="false" ht="11.25" hidden="false" customHeight="false" outlineLevel="0" collapsed="false">
      <c r="I1438" s="14" t="n">
        <f aca="false">IF(I1437&gt;=(2*PI()),2*PI(),(I1437+(2*PI()/Hexagon!$A$2)))</f>
        <v>6.28318530717959</v>
      </c>
      <c r="J1438" s="15" t="n">
        <f aca="false">COS(I1438)</f>
        <v>1</v>
      </c>
      <c r="K1438" s="16" t="n">
        <f aca="false">SIN(I1438)</f>
        <v>-2.44929359829471E-016</v>
      </c>
      <c r="L1438" s="17" t="n">
        <f aca="false">(1/COS(PI()/Hexagon!$A$2))*COS(I1438+PI()/Hexagon!$A$2)</f>
        <v>1</v>
      </c>
      <c r="M1438" s="18" t="n">
        <f aca="false">(1/COS(PI()/Hexagon!$A$2))*SIN(I1438+PI()/Hexagon!$A$2)</f>
        <v>0.577350269189626</v>
      </c>
    </row>
    <row r="1439" customFormat="false" ht="11.25" hidden="false" customHeight="false" outlineLevel="0" collapsed="false">
      <c r="I1439" s="14" t="n">
        <f aca="false">IF(I1438&gt;=(2*PI()),2*PI(),(I1438+(2*PI()/Hexagon!$A$2)))</f>
        <v>6.28318530717959</v>
      </c>
      <c r="J1439" s="15" t="n">
        <f aca="false">COS(I1439)</f>
        <v>1</v>
      </c>
      <c r="K1439" s="16" t="n">
        <f aca="false">SIN(I1439)</f>
        <v>-2.44929359829471E-016</v>
      </c>
      <c r="L1439" s="17" t="n">
        <f aca="false">(1/COS(PI()/Hexagon!$A$2))*COS(I1439+PI()/Hexagon!$A$2)</f>
        <v>1</v>
      </c>
      <c r="M1439" s="18" t="n">
        <f aca="false">(1/COS(PI()/Hexagon!$A$2))*SIN(I1439+PI()/Hexagon!$A$2)</f>
        <v>0.577350269189626</v>
      </c>
    </row>
    <row r="1440" customFormat="false" ht="11.25" hidden="false" customHeight="false" outlineLevel="0" collapsed="false">
      <c r="I1440" s="14" t="n">
        <f aca="false">IF(I1439&gt;=(2*PI()),2*PI(),(I1439+(2*PI()/Hexagon!$A$2)))</f>
        <v>6.28318530717959</v>
      </c>
      <c r="J1440" s="15" t="n">
        <f aca="false">COS(I1440)</f>
        <v>1</v>
      </c>
      <c r="K1440" s="16" t="n">
        <f aca="false">SIN(I1440)</f>
        <v>-2.44929359829471E-016</v>
      </c>
      <c r="L1440" s="17" t="n">
        <f aca="false">(1/COS(PI()/Hexagon!$A$2))*COS(I1440+PI()/Hexagon!$A$2)</f>
        <v>1</v>
      </c>
      <c r="M1440" s="18" t="n">
        <f aca="false">(1/COS(PI()/Hexagon!$A$2))*SIN(I1440+PI()/Hexagon!$A$2)</f>
        <v>0.577350269189626</v>
      </c>
    </row>
    <row r="1441" customFormat="false" ht="11.25" hidden="false" customHeight="false" outlineLevel="0" collapsed="false">
      <c r="I1441" s="14" t="n">
        <f aca="false">IF(I1440&gt;=(2*PI()),2*PI(),(I1440+(2*PI()/Hexagon!$A$2)))</f>
        <v>6.28318530717959</v>
      </c>
      <c r="J1441" s="15" t="n">
        <f aca="false">COS(I1441)</f>
        <v>1</v>
      </c>
      <c r="K1441" s="16" t="n">
        <f aca="false">SIN(I1441)</f>
        <v>-2.44929359829471E-016</v>
      </c>
      <c r="L1441" s="17" t="n">
        <f aca="false">(1/COS(PI()/Hexagon!$A$2))*COS(I1441+PI()/Hexagon!$A$2)</f>
        <v>1</v>
      </c>
      <c r="M1441" s="18" t="n">
        <f aca="false">(1/COS(PI()/Hexagon!$A$2))*SIN(I1441+PI()/Hexagon!$A$2)</f>
        <v>0.577350269189626</v>
      </c>
    </row>
    <row r="1442" customFormat="false" ht="11.25" hidden="false" customHeight="false" outlineLevel="0" collapsed="false">
      <c r="I1442" s="14" t="n">
        <f aca="false">IF(I1441&gt;=(2*PI()),2*PI(),(I1441+(2*PI()/Hexagon!$A$2)))</f>
        <v>6.28318530717959</v>
      </c>
      <c r="J1442" s="15" t="n">
        <f aca="false">COS(I1442)</f>
        <v>1</v>
      </c>
      <c r="K1442" s="16" t="n">
        <f aca="false">SIN(I1442)</f>
        <v>-2.44929359829471E-016</v>
      </c>
      <c r="L1442" s="17" t="n">
        <f aca="false">(1/COS(PI()/Hexagon!$A$2))*COS(I1442+PI()/Hexagon!$A$2)</f>
        <v>1</v>
      </c>
      <c r="M1442" s="18" t="n">
        <f aca="false">(1/COS(PI()/Hexagon!$A$2))*SIN(I1442+PI()/Hexagon!$A$2)</f>
        <v>0.577350269189626</v>
      </c>
    </row>
    <row r="1443" customFormat="false" ht="11.25" hidden="false" customHeight="false" outlineLevel="0" collapsed="false">
      <c r="I1443" s="14" t="n">
        <f aca="false">IF(I1442&gt;=(2*PI()),2*PI(),(I1442+(2*PI()/Hexagon!$A$2)))</f>
        <v>6.28318530717959</v>
      </c>
      <c r="J1443" s="15" t="n">
        <f aca="false">COS(I1443)</f>
        <v>1</v>
      </c>
      <c r="K1443" s="16" t="n">
        <f aca="false">SIN(I1443)</f>
        <v>-2.44929359829471E-016</v>
      </c>
      <c r="L1443" s="17" t="n">
        <f aca="false">(1/COS(PI()/Hexagon!$A$2))*COS(I1443+PI()/Hexagon!$A$2)</f>
        <v>1</v>
      </c>
      <c r="M1443" s="18" t="n">
        <f aca="false">(1/COS(PI()/Hexagon!$A$2))*SIN(I1443+PI()/Hexagon!$A$2)</f>
        <v>0.577350269189626</v>
      </c>
    </row>
    <row r="1444" customFormat="false" ht="11.25" hidden="false" customHeight="false" outlineLevel="0" collapsed="false">
      <c r="I1444" s="14" t="n">
        <f aca="false">IF(I1443&gt;=(2*PI()),2*PI(),(I1443+(2*PI()/Hexagon!$A$2)))</f>
        <v>6.28318530717959</v>
      </c>
      <c r="J1444" s="15" t="n">
        <f aca="false">COS(I1444)</f>
        <v>1</v>
      </c>
      <c r="K1444" s="16" t="n">
        <f aca="false">SIN(I1444)</f>
        <v>-2.44929359829471E-016</v>
      </c>
      <c r="L1444" s="17" t="n">
        <f aca="false">(1/COS(PI()/Hexagon!$A$2))*COS(I1444+PI()/Hexagon!$A$2)</f>
        <v>1</v>
      </c>
      <c r="M1444" s="18" t="n">
        <f aca="false">(1/COS(PI()/Hexagon!$A$2))*SIN(I1444+PI()/Hexagon!$A$2)</f>
        <v>0.577350269189626</v>
      </c>
    </row>
    <row r="1445" customFormat="false" ht="11.25" hidden="false" customHeight="false" outlineLevel="0" collapsed="false">
      <c r="I1445" s="14" t="n">
        <f aca="false">IF(I1444&gt;=(2*PI()),2*PI(),(I1444+(2*PI()/Hexagon!$A$2)))</f>
        <v>6.28318530717959</v>
      </c>
      <c r="J1445" s="15" t="n">
        <f aca="false">COS(I1445)</f>
        <v>1</v>
      </c>
      <c r="K1445" s="16" t="n">
        <f aca="false">SIN(I1445)</f>
        <v>-2.44929359829471E-016</v>
      </c>
      <c r="L1445" s="17" t="n">
        <f aca="false">(1/COS(PI()/Hexagon!$A$2))*COS(I1445+PI()/Hexagon!$A$2)</f>
        <v>1</v>
      </c>
      <c r="M1445" s="18" t="n">
        <f aca="false">(1/COS(PI()/Hexagon!$A$2))*SIN(I1445+PI()/Hexagon!$A$2)</f>
        <v>0.577350269189626</v>
      </c>
    </row>
    <row r="1446" customFormat="false" ht="11.25" hidden="false" customHeight="false" outlineLevel="0" collapsed="false">
      <c r="I1446" s="14" t="n">
        <f aca="false">IF(I1445&gt;=(2*PI()),2*PI(),(I1445+(2*PI()/Hexagon!$A$2)))</f>
        <v>6.28318530717959</v>
      </c>
      <c r="J1446" s="15" t="n">
        <f aca="false">COS(I1446)</f>
        <v>1</v>
      </c>
      <c r="K1446" s="16" t="n">
        <f aca="false">SIN(I1446)</f>
        <v>-2.44929359829471E-016</v>
      </c>
      <c r="L1446" s="17" t="n">
        <f aca="false">(1/COS(PI()/Hexagon!$A$2))*COS(I1446+PI()/Hexagon!$A$2)</f>
        <v>1</v>
      </c>
      <c r="M1446" s="18" t="n">
        <f aca="false">(1/COS(PI()/Hexagon!$A$2))*SIN(I1446+PI()/Hexagon!$A$2)</f>
        <v>0.577350269189626</v>
      </c>
    </row>
    <row r="1447" customFormat="false" ht="11.25" hidden="false" customHeight="false" outlineLevel="0" collapsed="false">
      <c r="I1447" s="14" t="n">
        <f aca="false">IF(I1446&gt;=(2*PI()),2*PI(),(I1446+(2*PI()/Hexagon!$A$2)))</f>
        <v>6.28318530717959</v>
      </c>
      <c r="J1447" s="15" t="n">
        <f aca="false">COS(I1447)</f>
        <v>1</v>
      </c>
      <c r="K1447" s="16" t="n">
        <f aca="false">SIN(I1447)</f>
        <v>-2.44929359829471E-016</v>
      </c>
      <c r="L1447" s="17" t="n">
        <f aca="false">(1/COS(PI()/Hexagon!$A$2))*COS(I1447+PI()/Hexagon!$A$2)</f>
        <v>1</v>
      </c>
      <c r="M1447" s="18" t="n">
        <f aca="false">(1/COS(PI()/Hexagon!$A$2))*SIN(I1447+PI()/Hexagon!$A$2)</f>
        <v>0.577350269189626</v>
      </c>
    </row>
    <row r="1448" customFormat="false" ht="11.25" hidden="false" customHeight="false" outlineLevel="0" collapsed="false">
      <c r="I1448" s="14" t="n">
        <f aca="false">IF(I1447&gt;=(2*PI()),2*PI(),(I1447+(2*PI()/Hexagon!$A$2)))</f>
        <v>6.28318530717959</v>
      </c>
      <c r="J1448" s="15" t="n">
        <f aca="false">COS(I1448)</f>
        <v>1</v>
      </c>
      <c r="K1448" s="16" t="n">
        <f aca="false">SIN(I1448)</f>
        <v>-2.44929359829471E-016</v>
      </c>
      <c r="L1448" s="17" t="n">
        <f aca="false">(1/COS(PI()/Hexagon!$A$2))*COS(I1448+PI()/Hexagon!$A$2)</f>
        <v>1</v>
      </c>
      <c r="M1448" s="18" t="n">
        <f aca="false">(1/COS(PI()/Hexagon!$A$2))*SIN(I1448+PI()/Hexagon!$A$2)</f>
        <v>0.577350269189626</v>
      </c>
    </row>
    <row r="1449" customFormat="false" ht="11.25" hidden="false" customHeight="false" outlineLevel="0" collapsed="false">
      <c r="I1449" s="14" t="n">
        <f aca="false">IF(I1448&gt;=(2*PI()),2*PI(),(I1448+(2*PI()/Hexagon!$A$2)))</f>
        <v>6.28318530717959</v>
      </c>
      <c r="J1449" s="15" t="n">
        <f aca="false">COS(I1449)</f>
        <v>1</v>
      </c>
      <c r="K1449" s="16" t="n">
        <f aca="false">SIN(I1449)</f>
        <v>-2.44929359829471E-016</v>
      </c>
      <c r="L1449" s="17" t="n">
        <f aca="false">(1/COS(PI()/Hexagon!$A$2))*COS(I1449+PI()/Hexagon!$A$2)</f>
        <v>1</v>
      </c>
      <c r="M1449" s="18" t="n">
        <f aca="false">(1/COS(PI()/Hexagon!$A$2))*SIN(I1449+PI()/Hexagon!$A$2)</f>
        <v>0.577350269189626</v>
      </c>
    </row>
    <row r="1450" customFormat="false" ht="11.25" hidden="false" customHeight="false" outlineLevel="0" collapsed="false">
      <c r="I1450" s="14" t="n">
        <f aca="false">IF(I1449&gt;=(2*PI()),2*PI(),(I1449+(2*PI()/Hexagon!$A$2)))</f>
        <v>6.28318530717959</v>
      </c>
      <c r="J1450" s="15" t="n">
        <f aca="false">COS(I1450)</f>
        <v>1</v>
      </c>
      <c r="K1450" s="16" t="n">
        <f aca="false">SIN(I1450)</f>
        <v>-2.44929359829471E-016</v>
      </c>
      <c r="L1450" s="17" t="n">
        <f aca="false">(1/COS(PI()/Hexagon!$A$2))*COS(I1450+PI()/Hexagon!$A$2)</f>
        <v>1</v>
      </c>
      <c r="M1450" s="18" t="n">
        <f aca="false">(1/COS(PI()/Hexagon!$A$2))*SIN(I1450+PI()/Hexagon!$A$2)</f>
        <v>0.577350269189626</v>
      </c>
    </row>
    <row r="1451" customFormat="false" ht="11.25" hidden="false" customHeight="false" outlineLevel="0" collapsed="false">
      <c r="I1451" s="14" t="n">
        <f aca="false">IF(I1450&gt;=(2*PI()),2*PI(),(I1450+(2*PI()/Hexagon!$A$2)))</f>
        <v>6.28318530717959</v>
      </c>
      <c r="J1451" s="15" t="n">
        <f aca="false">COS(I1451)</f>
        <v>1</v>
      </c>
      <c r="K1451" s="16" t="n">
        <f aca="false">SIN(I1451)</f>
        <v>-2.44929359829471E-016</v>
      </c>
      <c r="L1451" s="17" t="n">
        <f aca="false">(1/COS(PI()/Hexagon!$A$2))*COS(I1451+PI()/Hexagon!$A$2)</f>
        <v>1</v>
      </c>
      <c r="M1451" s="18" t="n">
        <f aca="false">(1/COS(PI()/Hexagon!$A$2))*SIN(I1451+PI()/Hexagon!$A$2)</f>
        <v>0.577350269189626</v>
      </c>
    </row>
    <row r="1452" customFormat="false" ht="11.25" hidden="false" customHeight="false" outlineLevel="0" collapsed="false">
      <c r="I1452" s="14" t="n">
        <f aca="false">IF(I1451&gt;=(2*PI()),2*PI(),(I1451+(2*PI()/Hexagon!$A$2)))</f>
        <v>6.28318530717959</v>
      </c>
      <c r="J1452" s="15" t="n">
        <f aca="false">COS(I1452)</f>
        <v>1</v>
      </c>
      <c r="K1452" s="16" t="n">
        <f aca="false">SIN(I1452)</f>
        <v>-2.44929359829471E-016</v>
      </c>
      <c r="L1452" s="17" t="n">
        <f aca="false">(1/COS(PI()/Hexagon!$A$2))*COS(I1452+PI()/Hexagon!$A$2)</f>
        <v>1</v>
      </c>
      <c r="M1452" s="18" t="n">
        <f aca="false">(1/COS(PI()/Hexagon!$A$2))*SIN(I1452+PI()/Hexagon!$A$2)</f>
        <v>0.577350269189626</v>
      </c>
    </row>
    <row r="1453" customFormat="false" ht="11.25" hidden="false" customHeight="false" outlineLevel="0" collapsed="false">
      <c r="I1453" s="14" t="n">
        <f aca="false">IF(I1452&gt;=(2*PI()),2*PI(),(I1452+(2*PI()/Hexagon!$A$2)))</f>
        <v>6.28318530717959</v>
      </c>
      <c r="J1453" s="15" t="n">
        <f aca="false">COS(I1453)</f>
        <v>1</v>
      </c>
      <c r="K1453" s="16" t="n">
        <f aca="false">SIN(I1453)</f>
        <v>-2.44929359829471E-016</v>
      </c>
      <c r="L1453" s="17" t="n">
        <f aca="false">(1/COS(PI()/Hexagon!$A$2))*COS(I1453+PI()/Hexagon!$A$2)</f>
        <v>1</v>
      </c>
      <c r="M1453" s="18" t="n">
        <f aca="false">(1/COS(PI()/Hexagon!$A$2))*SIN(I1453+PI()/Hexagon!$A$2)</f>
        <v>0.577350269189626</v>
      </c>
    </row>
    <row r="1454" customFormat="false" ht="11.25" hidden="false" customHeight="false" outlineLevel="0" collapsed="false">
      <c r="I1454" s="14" t="n">
        <f aca="false">IF(I1453&gt;=(2*PI()),2*PI(),(I1453+(2*PI()/Hexagon!$A$2)))</f>
        <v>6.28318530717959</v>
      </c>
      <c r="J1454" s="15" t="n">
        <f aca="false">COS(I1454)</f>
        <v>1</v>
      </c>
      <c r="K1454" s="16" t="n">
        <f aca="false">SIN(I1454)</f>
        <v>-2.44929359829471E-016</v>
      </c>
      <c r="L1454" s="17" t="n">
        <f aca="false">(1/COS(PI()/Hexagon!$A$2))*COS(I1454+PI()/Hexagon!$A$2)</f>
        <v>1</v>
      </c>
      <c r="M1454" s="18" t="n">
        <f aca="false">(1/COS(PI()/Hexagon!$A$2))*SIN(I1454+PI()/Hexagon!$A$2)</f>
        <v>0.577350269189626</v>
      </c>
    </row>
    <row r="1455" customFormat="false" ht="11.25" hidden="false" customHeight="false" outlineLevel="0" collapsed="false">
      <c r="I1455" s="14" t="n">
        <f aca="false">IF(I1454&gt;=(2*PI()),2*PI(),(I1454+(2*PI()/Hexagon!$A$2)))</f>
        <v>6.28318530717959</v>
      </c>
      <c r="J1455" s="15" t="n">
        <f aca="false">COS(I1455)</f>
        <v>1</v>
      </c>
      <c r="K1455" s="16" t="n">
        <f aca="false">SIN(I1455)</f>
        <v>-2.44929359829471E-016</v>
      </c>
      <c r="L1455" s="17" t="n">
        <f aca="false">(1/COS(PI()/Hexagon!$A$2))*COS(I1455+PI()/Hexagon!$A$2)</f>
        <v>1</v>
      </c>
      <c r="M1455" s="18" t="n">
        <f aca="false">(1/COS(PI()/Hexagon!$A$2))*SIN(I1455+PI()/Hexagon!$A$2)</f>
        <v>0.577350269189626</v>
      </c>
    </row>
    <row r="1456" customFormat="false" ht="11.25" hidden="false" customHeight="false" outlineLevel="0" collapsed="false">
      <c r="I1456" s="14" t="n">
        <f aca="false">IF(I1455&gt;=(2*PI()),2*PI(),(I1455+(2*PI()/Hexagon!$A$2)))</f>
        <v>6.28318530717959</v>
      </c>
      <c r="J1456" s="15" t="n">
        <f aca="false">COS(I1456)</f>
        <v>1</v>
      </c>
      <c r="K1456" s="16" t="n">
        <f aca="false">SIN(I1456)</f>
        <v>-2.44929359829471E-016</v>
      </c>
      <c r="L1456" s="17" t="n">
        <f aca="false">(1/COS(PI()/Hexagon!$A$2))*COS(I1456+PI()/Hexagon!$A$2)</f>
        <v>1</v>
      </c>
      <c r="M1456" s="18" t="n">
        <f aca="false">(1/COS(PI()/Hexagon!$A$2))*SIN(I1456+PI()/Hexagon!$A$2)</f>
        <v>0.577350269189626</v>
      </c>
    </row>
    <row r="1457" customFormat="false" ht="11.25" hidden="false" customHeight="false" outlineLevel="0" collapsed="false">
      <c r="I1457" s="14" t="n">
        <f aca="false">IF(I1456&gt;=(2*PI()),2*PI(),(I1456+(2*PI()/Hexagon!$A$2)))</f>
        <v>6.28318530717959</v>
      </c>
      <c r="J1457" s="15" t="n">
        <f aca="false">COS(I1457)</f>
        <v>1</v>
      </c>
      <c r="K1457" s="16" t="n">
        <f aca="false">SIN(I1457)</f>
        <v>-2.44929359829471E-016</v>
      </c>
      <c r="L1457" s="17" t="n">
        <f aca="false">(1/COS(PI()/Hexagon!$A$2))*COS(I1457+PI()/Hexagon!$A$2)</f>
        <v>1</v>
      </c>
      <c r="M1457" s="18" t="n">
        <f aca="false">(1/COS(PI()/Hexagon!$A$2))*SIN(I1457+PI()/Hexagon!$A$2)</f>
        <v>0.577350269189626</v>
      </c>
    </row>
    <row r="1458" customFormat="false" ht="11.25" hidden="false" customHeight="false" outlineLevel="0" collapsed="false">
      <c r="I1458" s="14" t="n">
        <f aca="false">IF(I1457&gt;=(2*PI()),2*PI(),(I1457+(2*PI()/Hexagon!$A$2)))</f>
        <v>6.28318530717959</v>
      </c>
      <c r="J1458" s="15" t="n">
        <f aca="false">COS(I1458)</f>
        <v>1</v>
      </c>
      <c r="K1458" s="16" t="n">
        <f aca="false">SIN(I1458)</f>
        <v>-2.44929359829471E-016</v>
      </c>
      <c r="L1458" s="17" t="n">
        <f aca="false">(1/COS(PI()/Hexagon!$A$2))*COS(I1458+PI()/Hexagon!$A$2)</f>
        <v>1</v>
      </c>
      <c r="M1458" s="18" t="n">
        <f aca="false">(1/COS(PI()/Hexagon!$A$2))*SIN(I1458+PI()/Hexagon!$A$2)</f>
        <v>0.577350269189626</v>
      </c>
    </row>
    <row r="1459" customFormat="false" ht="11.25" hidden="false" customHeight="false" outlineLevel="0" collapsed="false">
      <c r="I1459" s="14" t="n">
        <f aca="false">IF(I1458&gt;=(2*PI()),2*PI(),(I1458+(2*PI()/Hexagon!$A$2)))</f>
        <v>6.28318530717959</v>
      </c>
      <c r="J1459" s="15" t="n">
        <f aca="false">COS(I1459)</f>
        <v>1</v>
      </c>
      <c r="K1459" s="16" t="n">
        <f aca="false">SIN(I1459)</f>
        <v>-2.44929359829471E-016</v>
      </c>
      <c r="L1459" s="17" t="n">
        <f aca="false">(1/COS(PI()/Hexagon!$A$2))*COS(I1459+PI()/Hexagon!$A$2)</f>
        <v>1</v>
      </c>
      <c r="M1459" s="18" t="n">
        <f aca="false">(1/COS(PI()/Hexagon!$A$2))*SIN(I1459+PI()/Hexagon!$A$2)</f>
        <v>0.577350269189626</v>
      </c>
    </row>
    <row r="1460" customFormat="false" ht="11.25" hidden="false" customHeight="false" outlineLevel="0" collapsed="false">
      <c r="I1460" s="14" t="n">
        <f aca="false">IF(I1459&gt;=(2*PI()),2*PI(),(I1459+(2*PI()/Hexagon!$A$2)))</f>
        <v>6.28318530717959</v>
      </c>
      <c r="J1460" s="15" t="n">
        <f aca="false">COS(I1460)</f>
        <v>1</v>
      </c>
      <c r="K1460" s="16" t="n">
        <f aca="false">SIN(I1460)</f>
        <v>-2.44929359829471E-016</v>
      </c>
      <c r="L1460" s="17" t="n">
        <f aca="false">(1/COS(PI()/Hexagon!$A$2))*COS(I1460+PI()/Hexagon!$A$2)</f>
        <v>1</v>
      </c>
      <c r="M1460" s="18" t="n">
        <f aca="false">(1/COS(PI()/Hexagon!$A$2))*SIN(I1460+PI()/Hexagon!$A$2)</f>
        <v>0.577350269189626</v>
      </c>
    </row>
    <row r="1461" customFormat="false" ht="11.25" hidden="false" customHeight="false" outlineLevel="0" collapsed="false">
      <c r="I1461" s="14" t="n">
        <f aca="false">IF(I1460&gt;=(2*PI()),2*PI(),(I1460+(2*PI()/Hexagon!$A$2)))</f>
        <v>6.28318530717959</v>
      </c>
      <c r="J1461" s="15" t="n">
        <f aca="false">COS(I1461)</f>
        <v>1</v>
      </c>
      <c r="K1461" s="16" t="n">
        <f aca="false">SIN(I1461)</f>
        <v>-2.44929359829471E-016</v>
      </c>
      <c r="L1461" s="17" t="n">
        <f aca="false">(1/COS(PI()/Hexagon!$A$2))*COS(I1461+PI()/Hexagon!$A$2)</f>
        <v>1</v>
      </c>
      <c r="M1461" s="18" t="n">
        <f aca="false">(1/COS(PI()/Hexagon!$A$2))*SIN(I1461+PI()/Hexagon!$A$2)</f>
        <v>0.577350269189626</v>
      </c>
    </row>
    <row r="1462" customFormat="false" ht="11.25" hidden="false" customHeight="false" outlineLevel="0" collapsed="false">
      <c r="I1462" s="14" t="n">
        <f aca="false">IF(I1461&gt;=(2*PI()),2*PI(),(I1461+(2*PI()/Hexagon!$A$2)))</f>
        <v>6.28318530717959</v>
      </c>
      <c r="J1462" s="15" t="n">
        <f aca="false">COS(I1462)</f>
        <v>1</v>
      </c>
      <c r="K1462" s="16" t="n">
        <f aca="false">SIN(I1462)</f>
        <v>-2.44929359829471E-016</v>
      </c>
      <c r="L1462" s="17" t="n">
        <f aca="false">(1/COS(PI()/Hexagon!$A$2))*COS(I1462+PI()/Hexagon!$A$2)</f>
        <v>1</v>
      </c>
      <c r="M1462" s="18" t="n">
        <f aca="false">(1/COS(PI()/Hexagon!$A$2))*SIN(I1462+PI()/Hexagon!$A$2)</f>
        <v>0.577350269189626</v>
      </c>
    </row>
    <row r="1463" customFormat="false" ht="11.25" hidden="false" customHeight="false" outlineLevel="0" collapsed="false">
      <c r="I1463" s="14" t="n">
        <f aca="false">IF(I1462&gt;=(2*PI()),2*PI(),(I1462+(2*PI()/Hexagon!$A$2)))</f>
        <v>6.28318530717959</v>
      </c>
      <c r="J1463" s="15" t="n">
        <f aca="false">COS(I1463)</f>
        <v>1</v>
      </c>
      <c r="K1463" s="16" t="n">
        <f aca="false">SIN(I1463)</f>
        <v>-2.44929359829471E-016</v>
      </c>
      <c r="L1463" s="17" t="n">
        <f aca="false">(1/COS(PI()/Hexagon!$A$2))*COS(I1463+PI()/Hexagon!$A$2)</f>
        <v>1</v>
      </c>
      <c r="M1463" s="18" t="n">
        <f aca="false">(1/COS(PI()/Hexagon!$A$2))*SIN(I1463+PI()/Hexagon!$A$2)</f>
        <v>0.577350269189626</v>
      </c>
    </row>
    <row r="1464" customFormat="false" ht="11.25" hidden="false" customHeight="false" outlineLevel="0" collapsed="false">
      <c r="I1464" s="14" t="n">
        <f aca="false">IF(I1463&gt;=(2*PI()),2*PI(),(I1463+(2*PI()/Hexagon!$A$2)))</f>
        <v>6.28318530717959</v>
      </c>
      <c r="J1464" s="15" t="n">
        <f aca="false">COS(I1464)</f>
        <v>1</v>
      </c>
      <c r="K1464" s="16" t="n">
        <f aca="false">SIN(I1464)</f>
        <v>-2.44929359829471E-016</v>
      </c>
      <c r="L1464" s="17" t="n">
        <f aca="false">(1/COS(PI()/Hexagon!$A$2))*COS(I1464+PI()/Hexagon!$A$2)</f>
        <v>1</v>
      </c>
      <c r="M1464" s="18" t="n">
        <f aca="false">(1/COS(PI()/Hexagon!$A$2))*SIN(I1464+PI()/Hexagon!$A$2)</f>
        <v>0.577350269189626</v>
      </c>
    </row>
    <row r="1465" customFormat="false" ht="11.25" hidden="false" customHeight="false" outlineLevel="0" collapsed="false">
      <c r="I1465" s="14" t="n">
        <f aca="false">IF(I1464&gt;=(2*PI()),2*PI(),(I1464+(2*PI()/Hexagon!$A$2)))</f>
        <v>6.28318530717959</v>
      </c>
      <c r="J1465" s="15" t="n">
        <f aca="false">COS(I1465)</f>
        <v>1</v>
      </c>
      <c r="K1465" s="16" t="n">
        <f aca="false">SIN(I1465)</f>
        <v>-2.44929359829471E-016</v>
      </c>
      <c r="L1465" s="17" t="n">
        <f aca="false">(1/COS(PI()/Hexagon!$A$2))*COS(I1465+PI()/Hexagon!$A$2)</f>
        <v>1</v>
      </c>
      <c r="M1465" s="18" t="n">
        <f aca="false">(1/COS(PI()/Hexagon!$A$2))*SIN(I1465+PI()/Hexagon!$A$2)</f>
        <v>0.577350269189626</v>
      </c>
    </row>
    <row r="1466" customFormat="false" ht="11.25" hidden="false" customHeight="false" outlineLevel="0" collapsed="false">
      <c r="I1466" s="14" t="n">
        <f aca="false">IF(I1465&gt;=(2*PI()),2*PI(),(I1465+(2*PI()/Hexagon!$A$2)))</f>
        <v>6.28318530717959</v>
      </c>
      <c r="J1466" s="15" t="n">
        <f aca="false">COS(I1466)</f>
        <v>1</v>
      </c>
      <c r="K1466" s="16" t="n">
        <f aca="false">SIN(I1466)</f>
        <v>-2.44929359829471E-016</v>
      </c>
      <c r="L1466" s="17" t="n">
        <f aca="false">(1/COS(PI()/Hexagon!$A$2))*COS(I1466+PI()/Hexagon!$A$2)</f>
        <v>1</v>
      </c>
      <c r="M1466" s="18" t="n">
        <f aca="false">(1/COS(PI()/Hexagon!$A$2))*SIN(I1466+PI()/Hexagon!$A$2)</f>
        <v>0.577350269189626</v>
      </c>
    </row>
    <row r="1467" customFormat="false" ht="11.25" hidden="false" customHeight="false" outlineLevel="0" collapsed="false">
      <c r="I1467" s="14" t="n">
        <f aca="false">IF(I1466&gt;=(2*PI()),2*PI(),(I1466+(2*PI()/Hexagon!$A$2)))</f>
        <v>6.28318530717959</v>
      </c>
      <c r="J1467" s="15" t="n">
        <f aca="false">COS(I1467)</f>
        <v>1</v>
      </c>
      <c r="K1467" s="16" t="n">
        <f aca="false">SIN(I1467)</f>
        <v>-2.44929359829471E-016</v>
      </c>
      <c r="L1467" s="17" t="n">
        <f aca="false">(1/COS(PI()/Hexagon!$A$2))*COS(I1467+PI()/Hexagon!$A$2)</f>
        <v>1</v>
      </c>
      <c r="M1467" s="18" t="n">
        <f aca="false">(1/COS(PI()/Hexagon!$A$2))*SIN(I1467+PI()/Hexagon!$A$2)</f>
        <v>0.577350269189626</v>
      </c>
    </row>
    <row r="1468" customFormat="false" ht="11.25" hidden="false" customHeight="false" outlineLevel="0" collapsed="false">
      <c r="I1468" s="14" t="n">
        <f aca="false">IF(I1467&gt;=(2*PI()),2*PI(),(I1467+(2*PI()/Hexagon!$A$2)))</f>
        <v>6.28318530717959</v>
      </c>
      <c r="J1468" s="15" t="n">
        <f aca="false">COS(I1468)</f>
        <v>1</v>
      </c>
      <c r="K1468" s="16" t="n">
        <f aca="false">SIN(I1468)</f>
        <v>-2.44929359829471E-016</v>
      </c>
      <c r="L1468" s="17" t="n">
        <f aca="false">(1/COS(PI()/Hexagon!$A$2))*COS(I1468+PI()/Hexagon!$A$2)</f>
        <v>1</v>
      </c>
      <c r="M1468" s="18" t="n">
        <f aca="false">(1/COS(PI()/Hexagon!$A$2))*SIN(I1468+PI()/Hexagon!$A$2)</f>
        <v>0.577350269189626</v>
      </c>
    </row>
    <row r="1469" customFormat="false" ht="11.25" hidden="false" customHeight="false" outlineLevel="0" collapsed="false">
      <c r="I1469" s="14" t="n">
        <f aca="false">IF(I1468&gt;=(2*PI()),2*PI(),(I1468+(2*PI()/Hexagon!$A$2)))</f>
        <v>6.28318530717959</v>
      </c>
      <c r="J1469" s="15" t="n">
        <f aca="false">COS(I1469)</f>
        <v>1</v>
      </c>
      <c r="K1469" s="16" t="n">
        <f aca="false">SIN(I1469)</f>
        <v>-2.44929359829471E-016</v>
      </c>
      <c r="L1469" s="17" t="n">
        <f aca="false">(1/COS(PI()/Hexagon!$A$2))*COS(I1469+PI()/Hexagon!$A$2)</f>
        <v>1</v>
      </c>
      <c r="M1469" s="18" t="n">
        <f aca="false">(1/COS(PI()/Hexagon!$A$2))*SIN(I1469+PI()/Hexagon!$A$2)</f>
        <v>0.577350269189626</v>
      </c>
    </row>
    <row r="1470" customFormat="false" ht="11.25" hidden="false" customHeight="false" outlineLevel="0" collapsed="false">
      <c r="I1470" s="14" t="n">
        <f aca="false">IF(I1469&gt;=(2*PI()),2*PI(),(I1469+(2*PI()/Hexagon!$A$2)))</f>
        <v>6.28318530717959</v>
      </c>
      <c r="J1470" s="15" t="n">
        <f aca="false">COS(I1470)</f>
        <v>1</v>
      </c>
      <c r="K1470" s="16" t="n">
        <f aca="false">SIN(I1470)</f>
        <v>-2.44929359829471E-016</v>
      </c>
      <c r="L1470" s="17" t="n">
        <f aca="false">(1/COS(PI()/Hexagon!$A$2))*COS(I1470+PI()/Hexagon!$A$2)</f>
        <v>1</v>
      </c>
      <c r="M1470" s="18" t="n">
        <f aca="false">(1/COS(PI()/Hexagon!$A$2))*SIN(I1470+PI()/Hexagon!$A$2)</f>
        <v>0.577350269189626</v>
      </c>
    </row>
    <row r="1471" customFormat="false" ht="11.25" hidden="false" customHeight="false" outlineLevel="0" collapsed="false">
      <c r="I1471" s="14" t="n">
        <f aca="false">IF(I1470&gt;=(2*PI()),2*PI(),(I1470+(2*PI()/Hexagon!$A$2)))</f>
        <v>6.28318530717959</v>
      </c>
      <c r="J1471" s="15" t="n">
        <f aca="false">COS(I1471)</f>
        <v>1</v>
      </c>
      <c r="K1471" s="16" t="n">
        <f aca="false">SIN(I1471)</f>
        <v>-2.44929359829471E-016</v>
      </c>
      <c r="L1471" s="17" t="n">
        <f aca="false">(1/COS(PI()/Hexagon!$A$2))*COS(I1471+PI()/Hexagon!$A$2)</f>
        <v>1</v>
      </c>
      <c r="M1471" s="18" t="n">
        <f aca="false">(1/COS(PI()/Hexagon!$A$2))*SIN(I1471+PI()/Hexagon!$A$2)</f>
        <v>0.577350269189626</v>
      </c>
    </row>
    <row r="1472" customFormat="false" ht="11.25" hidden="false" customHeight="false" outlineLevel="0" collapsed="false">
      <c r="I1472" s="14" t="n">
        <f aca="false">IF(I1471&gt;=(2*PI()),2*PI(),(I1471+(2*PI()/Hexagon!$A$2)))</f>
        <v>6.28318530717959</v>
      </c>
      <c r="J1472" s="15" t="n">
        <f aca="false">COS(I1472)</f>
        <v>1</v>
      </c>
      <c r="K1472" s="16" t="n">
        <f aca="false">SIN(I1472)</f>
        <v>-2.44929359829471E-016</v>
      </c>
      <c r="L1472" s="17" t="n">
        <f aca="false">(1/COS(PI()/Hexagon!$A$2))*COS(I1472+PI()/Hexagon!$A$2)</f>
        <v>1</v>
      </c>
      <c r="M1472" s="18" t="n">
        <f aca="false">(1/COS(PI()/Hexagon!$A$2))*SIN(I1472+PI()/Hexagon!$A$2)</f>
        <v>0.577350269189626</v>
      </c>
    </row>
    <row r="1473" customFormat="false" ht="11.25" hidden="false" customHeight="false" outlineLevel="0" collapsed="false">
      <c r="I1473" s="14" t="n">
        <f aca="false">IF(I1472&gt;=(2*PI()),2*PI(),(I1472+(2*PI()/Hexagon!$A$2)))</f>
        <v>6.28318530717959</v>
      </c>
      <c r="J1473" s="15" t="n">
        <f aca="false">COS(I1473)</f>
        <v>1</v>
      </c>
      <c r="K1473" s="16" t="n">
        <f aca="false">SIN(I1473)</f>
        <v>-2.44929359829471E-016</v>
      </c>
      <c r="L1473" s="17" t="n">
        <f aca="false">(1/COS(PI()/Hexagon!$A$2))*COS(I1473+PI()/Hexagon!$A$2)</f>
        <v>1</v>
      </c>
      <c r="M1473" s="18" t="n">
        <f aca="false">(1/COS(PI()/Hexagon!$A$2))*SIN(I1473+PI()/Hexagon!$A$2)</f>
        <v>0.577350269189626</v>
      </c>
    </row>
    <row r="1474" customFormat="false" ht="11.25" hidden="false" customHeight="false" outlineLevel="0" collapsed="false">
      <c r="I1474" s="14" t="n">
        <f aca="false">IF(I1473&gt;=(2*PI()),2*PI(),(I1473+(2*PI()/Hexagon!$A$2)))</f>
        <v>6.28318530717959</v>
      </c>
      <c r="J1474" s="15" t="n">
        <f aca="false">COS(I1474)</f>
        <v>1</v>
      </c>
      <c r="K1474" s="16" t="n">
        <f aca="false">SIN(I1474)</f>
        <v>-2.44929359829471E-016</v>
      </c>
      <c r="L1474" s="17" t="n">
        <f aca="false">(1/COS(PI()/Hexagon!$A$2))*COS(I1474+PI()/Hexagon!$A$2)</f>
        <v>1</v>
      </c>
      <c r="M1474" s="18" t="n">
        <f aca="false">(1/COS(PI()/Hexagon!$A$2))*SIN(I1474+PI()/Hexagon!$A$2)</f>
        <v>0.577350269189626</v>
      </c>
    </row>
    <row r="1475" customFormat="false" ht="11.25" hidden="false" customHeight="false" outlineLevel="0" collapsed="false">
      <c r="I1475" s="14" t="n">
        <f aca="false">IF(I1474&gt;=(2*PI()),2*PI(),(I1474+(2*PI()/Hexagon!$A$2)))</f>
        <v>6.28318530717959</v>
      </c>
      <c r="J1475" s="15" t="n">
        <f aca="false">COS(I1475)</f>
        <v>1</v>
      </c>
      <c r="K1475" s="16" t="n">
        <f aca="false">SIN(I1475)</f>
        <v>-2.44929359829471E-016</v>
      </c>
      <c r="L1475" s="17" t="n">
        <f aca="false">(1/COS(PI()/Hexagon!$A$2))*COS(I1475+PI()/Hexagon!$A$2)</f>
        <v>1</v>
      </c>
      <c r="M1475" s="18" t="n">
        <f aca="false">(1/COS(PI()/Hexagon!$A$2))*SIN(I1475+PI()/Hexagon!$A$2)</f>
        <v>0.577350269189626</v>
      </c>
    </row>
    <row r="1476" customFormat="false" ht="11.25" hidden="false" customHeight="false" outlineLevel="0" collapsed="false">
      <c r="I1476" s="14" t="n">
        <f aca="false">IF(I1475&gt;=(2*PI()),2*PI(),(I1475+(2*PI()/Hexagon!$A$2)))</f>
        <v>6.28318530717959</v>
      </c>
      <c r="J1476" s="15" t="n">
        <f aca="false">COS(I1476)</f>
        <v>1</v>
      </c>
      <c r="K1476" s="16" t="n">
        <f aca="false">SIN(I1476)</f>
        <v>-2.44929359829471E-016</v>
      </c>
      <c r="L1476" s="17" t="n">
        <f aca="false">(1/COS(PI()/Hexagon!$A$2))*COS(I1476+PI()/Hexagon!$A$2)</f>
        <v>1</v>
      </c>
      <c r="M1476" s="18" t="n">
        <f aca="false">(1/COS(PI()/Hexagon!$A$2))*SIN(I1476+PI()/Hexagon!$A$2)</f>
        <v>0.577350269189626</v>
      </c>
    </row>
    <row r="1477" customFormat="false" ht="11.25" hidden="false" customHeight="false" outlineLevel="0" collapsed="false">
      <c r="I1477" s="14" t="n">
        <f aca="false">IF(I1476&gt;=(2*PI()),2*PI(),(I1476+(2*PI()/Hexagon!$A$2)))</f>
        <v>6.28318530717959</v>
      </c>
      <c r="J1477" s="15" t="n">
        <f aca="false">COS(I1477)</f>
        <v>1</v>
      </c>
      <c r="K1477" s="16" t="n">
        <f aca="false">SIN(I1477)</f>
        <v>-2.44929359829471E-016</v>
      </c>
      <c r="L1477" s="17" t="n">
        <f aca="false">(1/COS(PI()/Hexagon!$A$2))*COS(I1477+PI()/Hexagon!$A$2)</f>
        <v>1</v>
      </c>
      <c r="M1477" s="18" t="n">
        <f aca="false">(1/COS(PI()/Hexagon!$A$2))*SIN(I1477+PI()/Hexagon!$A$2)</f>
        <v>0.577350269189626</v>
      </c>
    </row>
    <row r="1478" customFormat="false" ht="11.25" hidden="false" customHeight="false" outlineLevel="0" collapsed="false">
      <c r="I1478" s="14" t="n">
        <f aca="false">IF(I1477&gt;=(2*PI()),2*PI(),(I1477+(2*PI()/Hexagon!$A$2)))</f>
        <v>6.28318530717959</v>
      </c>
      <c r="J1478" s="15" t="n">
        <f aca="false">COS(I1478)</f>
        <v>1</v>
      </c>
      <c r="K1478" s="16" t="n">
        <f aca="false">SIN(I1478)</f>
        <v>-2.44929359829471E-016</v>
      </c>
      <c r="L1478" s="17" t="n">
        <f aca="false">(1/COS(PI()/Hexagon!$A$2))*COS(I1478+PI()/Hexagon!$A$2)</f>
        <v>1</v>
      </c>
      <c r="M1478" s="18" t="n">
        <f aca="false">(1/COS(PI()/Hexagon!$A$2))*SIN(I1478+PI()/Hexagon!$A$2)</f>
        <v>0.577350269189626</v>
      </c>
    </row>
    <row r="1479" customFormat="false" ht="11.25" hidden="false" customHeight="false" outlineLevel="0" collapsed="false">
      <c r="I1479" s="14" t="n">
        <f aca="false">IF(I1478&gt;=(2*PI()),2*PI(),(I1478+(2*PI()/Hexagon!$A$2)))</f>
        <v>6.28318530717959</v>
      </c>
      <c r="J1479" s="15" t="n">
        <f aca="false">COS(I1479)</f>
        <v>1</v>
      </c>
      <c r="K1479" s="16" t="n">
        <f aca="false">SIN(I1479)</f>
        <v>-2.44929359829471E-016</v>
      </c>
      <c r="L1479" s="17" t="n">
        <f aca="false">(1/COS(PI()/Hexagon!$A$2))*COS(I1479+PI()/Hexagon!$A$2)</f>
        <v>1</v>
      </c>
      <c r="M1479" s="18" t="n">
        <f aca="false">(1/COS(PI()/Hexagon!$A$2))*SIN(I1479+PI()/Hexagon!$A$2)</f>
        <v>0.577350269189626</v>
      </c>
    </row>
    <row r="1480" customFormat="false" ht="11.25" hidden="false" customHeight="false" outlineLevel="0" collapsed="false">
      <c r="I1480" s="14" t="n">
        <f aca="false">IF(I1479&gt;=(2*PI()),2*PI(),(I1479+(2*PI()/Hexagon!$A$2)))</f>
        <v>6.28318530717959</v>
      </c>
      <c r="J1480" s="15" t="n">
        <f aca="false">COS(I1480)</f>
        <v>1</v>
      </c>
      <c r="K1480" s="16" t="n">
        <f aca="false">SIN(I1480)</f>
        <v>-2.44929359829471E-016</v>
      </c>
      <c r="L1480" s="17" t="n">
        <f aca="false">(1/COS(PI()/Hexagon!$A$2))*COS(I1480+PI()/Hexagon!$A$2)</f>
        <v>1</v>
      </c>
      <c r="M1480" s="18" t="n">
        <f aca="false">(1/COS(PI()/Hexagon!$A$2))*SIN(I1480+PI()/Hexagon!$A$2)</f>
        <v>0.577350269189626</v>
      </c>
    </row>
    <row r="1481" customFormat="false" ht="11.25" hidden="false" customHeight="false" outlineLevel="0" collapsed="false">
      <c r="I1481" s="14" t="n">
        <f aca="false">IF(I1480&gt;=(2*PI()),2*PI(),(I1480+(2*PI()/Hexagon!$A$2)))</f>
        <v>6.28318530717959</v>
      </c>
      <c r="J1481" s="15" t="n">
        <f aca="false">COS(I1481)</f>
        <v>1</v>
      </c>
      <c r="K1481" s="16" t="n">
        <f aca="false">SIN(I1481)</f>
        <v>-2.44929359829471E-016</v>
      </c>
      <c r="L1481" s="17" t="n">
        <f aca="false">(1/COS(PI()/Hexagon!$A$2))*COS(I1481+PI()/Hexagon!$A$2)</f>
        <v>1</v>
      </c>
      <c r="M1481" s="18" t="n">
        <f aca="false">(1/COS(PI()/Hexagon!$A$2))*SIN(I1481+PI()/Hexagon!$A$2)</f>
        <v>0.577350269189626</v>
      </c>
    </row>
    <row r="1482" customFormat="false" ht="11.25" hidden="false" customHeight="false" outlineLevel="0" collapsed="false">
      <c r="I1482" s="14" t="n">
        <f aca="false">IF(I1481&gt;=(2*PI()),2*PI(),(I1481+(2*PI()/Hexagon!$A$2)))</f>
        <v>6.28318530717959</v>
      </c>
      <c r="J1482" s="15" t="n">
        <f aca="false">COS(I1482)</f>
        <v>1</v>
      </c>
      <c r="K1482" s="16" t="n">
        <f aca="false">SIN(I1482)</f>
        <v>-2.44929359829471E-016</v>
      </c>
      <c r="L1482" s="17" t="n">
        <f aca="false">(1/COS(PI()/Hexagon!$A$2))*COS(I1482+PI()/Hexagon!$A$2)</f>
        <v>1</v>
      </c>
      <c r="M1482" s="18" t="n">
        <f aca="false">(1/COS(PI()/Hexagon!$A$2))*SIN(I1482+PI()/Hexagon!$A$2)</f>
        <v>0.577350269189626</v>
      </c>
    </row>
    <row r="1483" customFormat="false" ht="11.25" hidden="false" customHeight="false" outlineLevel="0" collapsed="false">
      <c r="I1483" s="14" t="n">
        <f aca="false">IF(I1482&gt;=(2*PI()),2*PI(),(I1482+(2*PI()/Hexagon!$A$2)))</f>
        <v>6.28318530717959</v>
      </c>
      <c r="J1483" s="15" t="n">
        <f aca="false">COS(I1483)</f>
        <v>1</v>
      </c>
      <c r="K1483" s="16" t="n">
        <f aca="false">SIN(I1483)</f>
        <v>-2.44929359829471E-016</v>
      </c>
      <c r="L1483" s="17" t="n">
        <f aca="false">(1/COS(PI()/Hexagon!$A$2))*COS(I1483+PI()/Hexagon!$A$2)</f>
        <v>1</v>
      </c>
      <c r="M1483" s="18" t="n">
        <f aca="false">(1/COS(PI()/Hexagon!$A$2))*SIN(I1483+PI()/Hexagon!$A$2)</f>
        <v>0.577350269189626</v>
      </c>
    </row>
    <row r="1484" customFormat="false" ht="11.25" hidden="false" customHeight="false" outlineLevel="0" collapsed="false">
      <c r="I1484" s="14" t="n">
        <f aca="false">IF(I1483&gt;=(2*PI()),2*PI(),(I1483+(2*PI()/Hexagon!$A$2)))</f>
        <v>6.28318530717959</v>
      </c>
      <c r="J1484" s="15" t="n">
        <f aca="false">COS(I1484)</f>
        <v>1</v>
      </c>
      <c r="K1484" s="16" t="n">
        <f aca="false">SIN(I1484)</f>
        <v>-2.44929359829471E-016</v>
      </c>
      <c r="L1484" s="17" t="n">
        <f aca="false">(1/COS(PI()/Hexagon!$A$2))*COS(I1484+PI()/Hexagon!$A$2)</f>
        <v>1</v>
      </c>
      <c r="M1484" s="18" t="n">
        <f aca="false">(1/COS(PI()/Hexagon!$A$2))*SIN(I1484+PI()/Hexagon!$A$2)</f>
        <v>0.577350269189626</v>
      </c>
    </row>
    <row r="1485" customFormat="false" ht="11.25" hidden="false" customHeight="false" outlineLevel="0" collapsed="false">
      <c r="I1485" s="14" t="n">
        <f aca="false">IF(I1484&gt;=(2*PI()),2*PI(),(I1484+(2*PI()/Hexagon!$A$2)))</f>
        <v>6.28318530717959</v>
      </c>
      <c r="J1485" s="15" t="n">
        <f aca="false">COS(I1485)</f>
        <v>1</v>
      </c>
      <c r="K1485" s="16" t="n">
        <f aca="false">SIN(I1485)</f>
        <v>-2.44929359829471E-016</v>
      </c>
      <c r="L1485" s="17" t="n">
        <f aca="false">(1/COS(PI()/Hexagon!$A$2))*COS(I1485+PI()/Hexagon!$A$2)</f>
        <v>1</v>
      </c>
      <c r="M1485" s="18" t="n">
        <f aca="false">(1/COS(PI()/Hexagon!$A$2))*SIN(I1485+PI()/Hexagon!$A$2)</f>
        <v>0.577350269189626</v>
      </c>
    </row>
    <row r="1486" customFormat="false" ht="11.25" hidden="false" customHeight="false" outlineLevel="0" collapsed="false">
      <c r="I1486" s="14" t="n">
        <f aca="false">IF(I1485&gt;=(2*PI()),2*PI(),(I1485+(2*PI()/Hexagon!$A$2)))</f>
        <v>6.28318530717959</v>
      </c>
      <c r="J1486" s="15" t="n">
        <f aca="false">COS(I1486)</f>
        <v>1</v>
      </c>
      <c r="K1486" s="16" t="n">
        <f aca="false">SIN(I1486)</f>
        <v>-2.44929359829471E-016</v>
      </c>
      <c r="L1486" s="17" t="n">
        <f aca="false">(1/COS(PI()/Hexagon!$A$2))*COS(I1486+PI()/Hexagon!$A$2)</f>
        <v>1</v>
      </c>
      <c r="M1486" s="18" t="n">
        <f aca="false">(1/COS(PI()/Hexagon!$A$2))*SIN(I1486+PI()/Hexagon!$A$2)</f>
        <v>0.577350269189626</v>
      </c>
    </row>
    <row r="1487" customFormat="false" ht="11.25" hidden="false" customHeight="false" outlineLevel="0" collapsed="false">
      <c r="I1487" s="14" t="n">
        <f aca="false">IF(I1486&gt;=(2*PI()),2*PI(),(I1486+(2*PI()/Hexagon!$A$2)))</f>
        <v>6.28318530717959</v>
      </c>
      <c r="J1487" s="15" t="n">
        <f aca="false">COS(I1487)</f>
        <v>1</v>
      </c>
      <c r="K1487" s="16" t="n">
        <f aca="false">SIN(I1487)</f>
        <v>-2.44929359829471E-016</v>
      </c>
      <c r="L1487" s="17" t="n">
        <f aca="false">(1/COS(PI()/Hexagon!$A$2))*COS(I1487+PI()/Hexagon!$A$2)</f>
        <v>1</v>
      </c>
      <c r="M1487" s="18" t="n">
        <f aca="false">(1/COS(PI()/Hexagon!$A$2))*SIN(I1487+PI()/Hexagon!$A$2)</f>
        <v>0.577350269189626</v>
      </c>
    </row>
    <row r="1488" customFormat="false" ht="11.25" hidden="false" customHeight="false" outlineLevel="0" collapsed="false">
      <c r="I1488" s="14" t="n">
        <f aca="false">IF(I1487&gt;=(2*PI()),2*PI(),(I1487+(2*PI()/Hexagon!$A$2)))</f>
        <v>6.28318530717959</v>
      </c>
      <c r="J1488" s="15" t="n">
        <f aca="false">COS(I1488)</f>
        <v>1</v>
      </c>
      <c r="K1488" s="16" t="n">
        <f aca="false">SIN(I1488)</f>
        <v>-2.44929359829471E-016</v>
      </c>
      <c r="L1488" s="17" t="n">
        <f aca="false">(1/COS(PI()/Hexagon!$A$2))*COS(I1488+PI()/Hexagon!$A$2)</f>
        <v>1</v>
      </c>
      <c r="M1488" s="18" t="n">
        <f aca="false">(1/COS(PI()/Hexagon!$A$2))*SIN(I1488+PI()/Hexagon!$A$2)</f>
        <v>0.577350269189626</v>
      </c>
    </row>
    <row r="1489" customFormat="false" ht="11.25" hidden="false" customHeight="false" outlineLevel="0" collapsed="false">
      <c r="I1489" s="14" t="n">
        <f aca="false">IF(I1488&gt;=(2*PI()),2*PI(),(I1488+(2*PI()/Hexagon!$A$2)))</f>
        <v>6.28318530717959</v>
      </c>
      <c r="J1489" s="15" t="n">
        <f aca="false">COS(I1489)</f>
        <v>1</v>
      </c>
      <c r="K1489" s="16" t="n">
        <f aca="false">SIN(I1489)</f>
        <v>-2.44929359829471E-016</v>
      </c>
      <c r="L1489" s="17" t="n">
        <f aca="false">(1/COS(PI()/Hexagon!$A$2))*COS(I1489+PI()/Hexagon!$A$2)</f>
        <v>1</v>
      </c>
      <c r="M1489" s="18" t="n">
        <f aca="false">(1/COS(PI()/Hexagon!$A$2))*SIN(I1489+PI()/Hexagon!$A$2)</f>
        <v>0.577350269189626</v>
      </c>
    </row>
    <row r="1490" customFormat="false" ht="11.25" hidden="false" customHeight="false" outlineLevel="0" collapsed="false">
      <c r="I1490" s="14" t="n">
        <f aca="false">IF(I1489&gt;=(2*PI()),2*PI(),(I1489+(2*PI()/Hexagon!$A$2)))</f>
        <v>6.28318530717959</v>
      </c>
      <c r="J1490" s="15" t="n">
        <f aca="false">COS(I1490)</f>
        <v>1</v>
      </c>
      <c r="K1490" s="16" t="n">
        <f aca="false">SIN(I1490)</f>
        <v>-2.44929359829471E-016</v>
      </c>
      <c r="L1490" s="17" t="n">
        <f aca="false">(1/COS(PI()/Hexagon!$A$2))*COS(I1490+PI()/Hexagon!$A$2)</f>
        <v>1</v>
      </c>
      <c r="M1490" s="18" t="n">
        <f aca="false">(1/COS(PI()/Hexagon!$A$2))*SIN(I1490+PI()/Hexagon!$A$2)</f>
        <v>0.577350269189626</v>
      </c>
    </row>
    <row r="1491" customFormat="false" ht="11.25" hidden="false" customHeight="false" outlineLevel="0" collapsed="false">
      <c r="I1491" s="14" t="n">
        <f aca="false">IF(I1490&gt;=(2*PI()),2*PI(),(I1490+(2*PI()/Hexagon!$A$2)))</f>
        <v>6.28318530717959</v>
      </c>
      <c r="J1491" s="15" t="n">
        <f aca="false">COS(I1491)</f>
        <v>1</v>
      </c>
      <c r="K1491" s="16" t="n">
        <f aca="false">SIN(I1491)</f>
        <v>-2.44929359829471E-016</v>
      </c>
      <c r="L1491" s="17" t="n">
        <f aca="false">(1/COS(PI()/Hexagon!$A$2))*COS(I1491+PI()/Hexagon!$A$2)</f>
        <v>1</v>
      </c>
      <c r="M1491" s="18" t="n">
        <f aca="false">(1/COS(PI()/Hexagon!$A$2))*SIN(I1491+PI()/Hexagon!$A$2)</f>
        <v>0.577350269189626</v>
      </c>
    </row>
    <row r="1492" customFormat="false" ht="11.25" hidden="false" customHeight="false" outlineLevel="0" collapsed="false">
      <c r="I1492" s="14" t="n">
        <f aca="false">IF(I1491&gt;=(2*PI()),2*PI(),(I1491+(2*PI()/Hexagon!$A$2)))</f>
        <v>6.28318530717959</v>
      </c>
      <c r="J1492" s="15" t="n">
        <f aca="false">COS(I1492)</f>
        <v>1</v>
      </c>
      <c r="K1492" s="16" t="n">
        <f aca="false">SIN(I1492)</f>
        <v>-2.44929359829471E-016</v>
      </c>
      <c r="L1492" s="17" t="n">
        <f aca="false">(1/COS(PI()/Hexagon!$A$2))*COS(I1492+PI()/Hexagon!$A$2)</f>
        <v>1</v>
      </c>
      <c r="M1492" s="18" t="n">
        <f aca="false">(1/COS(PI()/Hexagon!$A$2))*SIN(I1492+PI()/Hexagon!$A$2)</f>
        <v>0.577350269189626</v>
      </c>
    </row>
    <row r="1493" customFormat="false" ht="11.25" hidden="false" customHeight="false" outlineLevel="0" collapsed="false">
      <c r="I1493" s="14" t="n">
        <f aca="false">IF(I1492&gt;=(2*PI()),2*PI(),(I1492+(2*PI()/Hexagon!$A$2)))</f>
        <v>6.28318530717959</v>
      </c>
      <c r="J1493" s="15" t="n">
        <f aca="false">COS(I1493)</f>
        <v>1</v>
      </c>
      <c r="K1493" s="16" t="n">
        <f aca="false">SIN(I1493)</f>
        <v>-2.44929359829471E-016</v>
      </c>
      <c r="L1493" s="17" t="n">
        <f aca="false">(1/COS(PI()/Hexagon!$A$2))*COS(I1493+PI()/Hexagon!$A$2)</f>
        <v>1</v>
      </c>
      <c r="M1493" s="18" t="n">
        <f aca="false">(1/COS(PI()/Hexagon!$A$2))*SIN(I1493+PI()/Hexagon!$A$2)</f>
        <v>0.577350269189626</v>
      </c>
    </row>
    <row r="1494" customFormat="false" ht="11.25" hidden="false" customHeight="false" outlineLevel="0" collapsed="false">
      <c r="I1494" s="14" t="n">
        <f aca="false">IF(I1493&gt;=(2*PI()),2*PI(),(I1493+(2*PI()/Hexagon!$A$2)))</f>
        <v>6.28318530717959</v>
      </c>
      <c r="J1494" s="15" t="n">
        <f aca="false">COS(I1494)</f>
        <v>1</v>
      </c>
      <c r="K1494" s="16" t="n">
        <f aca="false">SIN(I1494)</f>
        <v>-2.44929359829471E-016</v>
      </c>
      <c r="L1494" s="17" t="n">
        <f aca="false">(1/COS(PI()/Hexagon!$A$2))*COS(I1494+PI()/Hexagon!$A$2)</f>
        <v>1</v>
      </c>
      <c r="M1494" s="18" t="n">
        <f aca="false">(1/COS(PI()/Hexagon!$A$2))*SIN(I1494+PI()/Hexagon!$A$2)</f>
        <v>0.577350269189626</v>
      </c>
    </row>
    <row r="1495" customFormat="false" ht="11.25" hidden="false" customHeight="false" outlineLevel="0" collapsed="false">
      <c r="I1495" s="14" t="n">
        <f aca="false">IF(I1494&gt;=(2*PI()),2*PI(),(I1494+(2*PI()/Hexagon!$A$2)))</f>
        <v>6.28318530717959</v>
      </c>
      <c r="J1495" s="15" t="n">
        <f aca="false">COS(I1495)</f>
        <v>1</v>
      </c>
      <c r="K1495" s="16" t="n">
        <f aca="false">SIN(I1495)</f>
        <v>-2.44929359829471E-016</v>
      </c>
      <c r="L1495" s="17" t="n">
        <f aca="false">(1/COS(PI()/Hexagon!$A$2))*COS(I1495+PI()/Hexagon!$A$2)</f>
        <v>1</v>
      </c>
      <c r="M1495" s="18" t="n">
        <f aca="false">(1/COS(PI()/Hexagon!$A$2))*SIN(I1495+PI()/Hexagon!$A$2)</f>
        <v>0.577350269189626</v>
      </c>
    </row>
    <row r="1496" customFormat="false" ht="11.25" hidden="false" customHeight="false" outlineLevel="0" collapsed="false">
      <c r="I1496" s="14" t="n">
        <f aca="false">IF(I1495&gt;=(2*PI()),2*PI(),(I1495+(2*PI()/Hexagon!$A$2)))</f>
        <v>6.28318530717959</v>
      </c>
      <c r="J1496" s="15" t="n">
        <f aca="false">COS(I1496)</f>
        <v>1</v>
      </c>
      <c r="K1496" s="16" t="n">
        <f aca="false">SIN(I1496)</f>
        <v>-2.44929359829471E-016</v>
      </c>
      <c r="L1496" s="17" t="n">
        <f aca="false">(1/COS(PI()/Hexagon!$A$2))*COS(I1496+PI()/Hexagon!$A$2)</f>
        <v>1</v>
      </c>
      <c r="M1496" s="18" t="n">
        <f aca="false">(1/COS(PI()/Hexagon!$A$2))*SIN(I1496+PI()/Hexagon!$A$2)</f>
        <v>0.577350269189626</v>
      </c>
    </row>
    <row r="1497" customFormat="false" ht="11.25" hidden="false" customHeight="false" outlineLevel="0" collapsed="false">
      <c r="I1497" s="14" t="n">
        <f aca="false">IF(I1496&gt;=(2*PI()),2*PI(),(I1496+(2*PI()/Hexagon!$A$2)))</f>
        <v>6.28318530717959</v>
      </c>
      <c r="J1497" s="15" t="n">
        <f aca="false">COS(I1497)</f>
        <v>1</v>
      </c>
      <c r="K1497" s="16" t="n">
        <f aca="false">SIN(I1497)</f>
        <v>-2.44929359829471E-016</v>
      </c>
      <c r="L1497" s="17" t="n">
        <f aca="false">(1/COS(PI()/Hexagon!$A$2))*COS(I1497+PI()/Hexagon!$A$2)</f>
        <v>1</v>
      </c>
      <c r="M1497" s="18" t="n">
        <f aca="false">(1/COS(PI()/Hexagon!$A$2))*SIN(I1497+PI()/Hexagon!$A$2)</f>
        <v>0.577350269189626</v>
      </c>
    </row>
    <row r="1498" customFormat="false" ht="11.25" hidden="false" customHeight="false" outlineLevel="0" collapsed="false">
      <c r="I1498" s="14" t="n">
        <f aca="false">IF(I1497&gt;=(2*PI()),2*PI(),(I1497+(2*PI()/Hexagon!$A$2)))</f>
        <v>6.28318530717959</v>
      </c>
      <c r="J1498" s="15" t="n">
        <f aca="false">COS(I1498)</f>
        <v>1</v>
      </c>
      <c r="K1498" s="16" t="n">
        <f aca="false">SIN(I1498)</f>
        <v>-2.44929359829471E-016</v>
      </c>
      <c r="L1498" s="17" t="n">
        <f aca="false">(1/COS(PI()/Hexagon!$A$2))*COS(I1498+PI()/Hexagon!$A$2)</f>
        <v>1</v>
      </c>
      <c r="M1498" s="18" t="n">
        <f aca="false">(1/COS(PI()/Hexagon!$A$2))*SIN(I1498+PI()/Hexagon!$A$2)</f>
        <v>0.577350269189626</v>
      </c>
    </row>
    <row r="1499" customFormat="false" ht="11.25" hidden="false" customHeight="false" outlineLevel="0" collapsed="false">
      <c r="I1499" s="14" t="n">
        <f aca="false">IF(I1498&gt;=(2*PI()),2*PI(),(I1498+(2*PI()/Hexagon!$A$2)))</f>
        <v>6.28318530717959</v>
      </c>
      <c r="J1499" s="15" t="n">
        <f aca="false">COS(I1499)</f>
        <v>1</v>
      </c>
      <c r="K1499" s="16" t="n">
        <f aca="false">SIN(I1499)</f>
        <v>-2.44929359829471E-016</v>
      </c>
      <c r="L1499" s="17" t="n">
        <f aca="false">(1/COS(PI()/Hexagon!$A$2))*COS(I1499+PI()/Hexagon!$A$2)</f>
        <v>1</v>
      </c>
      <c r="M1499" s="18" t="n">
        <f aca="false">(1/COS(PI()/Hexagon!$A$2))*SIN(I1499+PI()/Hexagon!$A$2)</f>
        <v>0.577350269189626</v>
      </c>
    </row>
    <row r="1500" customFormat="false" ht="11.25" hidden="false" customHeight="false" outlineLevel="0" collapsed="false">
      <c r="I1500" s="14" t="n">
        <f aca="false">IF(I1499&gt;=(2*PI()),2*PI(),(I1499+(2*PI()/Hexagon!$A$2)))</f>
        <v>6.28318530717959</v>
      </c>
      <c r="J1500" s="15" t="n">
        <f aca="false">COS(I1500)</f>
        <v>1</v>
      </c>
      <c r="K1500" s="16" t="n">
        <f aca="false">SIN(I1500)</f>
        <v>-2.44929359829471E-016</v>
      </c>
      <c r="L1500" s="17" t="n">
        <f aca="false">(1/COS(PI()/Hexagon!$A$2))*COS(I1500+PI()/Hexagon!$A$2)</f>
        <v>1</v>
      </c>
      <c r="M1500" s="18" t="n">
        <f aca="false">(1/COS(PI()/Hexagon!$A$2))*SIN(I1500+PI()/Hexagon!$A$2)</f>
        <v>0.577350269189626</v>
      </c>
    </row>
    <row r="1501" customFormat="false" ht="11.25" hidden="false" customHeight="false" outlineLevel="0" collapsed="false">
      <c r="I1501" s="14" t="n">
        <f aca="false">IF(I1500&gt;=(2*PI()),2*PI(),(I1500+(2*PI()/Hexagon!$A$2)))</f>
        <v>6.28318530717959</v>
      </c>
      <c r="J1501" s="15" t="n">
        <f aca="false">COS(I1501)</f>
        <v>1</v>
      </c>
      <c r="K1501" s="16" t="n">
        <f aca="false">SIN(I1501)</f>
        <v>-2.44929359829471E-016</v>
      </c>
      <c r="L1501" s="17" t="n">
        <f aca="false">(1/COS(PI()/Hexagon!$A$2))*COS(I1501+PI()/Hexagon!$A$2)</f>
        <v>1</v>
      </c>
      <c r="M1501" s="18" t="n">
        <f aca="false">(1/COS(PI()/Hexagon!$A$2))*SIN(I1501+PI()/Hexagon!$A$2)</f>
        <v>0.577350269189626</v>
      </c>
    </row>
    <row r="1502" customFormat="false" ht="11.25" hidden="false" customHeight="false" outlineLevel="0" collapsed="false">
      <c r="I1502" s="14" t="n">
        <f aca="false">IF(I1501&gt;=(2*PI()),2*PI(),(I1501+(2*PI()/Hexagon!$A$2)))</f>
        <v>6.28318530717959</v>
      </c>
      <c r="J1502" s="15" t="n">
        <f aca="false">COS(I1502)</f>
        <v>1</v>
      </c>
      <c r="K1502" s="16" t="n">
        <f aca="false">SIN(I1502)</f>
        <v>-2.44929359829471E-016</v>
      </c>
      <c r="L1502" s="17" t="n">
        <f aca="false">(1/COS(PI()/Hexagon!$A$2))*COS(I1502+PI()/Hexagon!$A$2)</f>
        <v>1</v>
      </c>
      <c r="M1502" s="18" t="n">
        <f aca="false">(1/COS(PI()/Hexagon!$A$2))*SIN(I1502+PI()/Hexagon!$A$2)</f>
        <v>0.577350269189626</v>
      </c>
    </row>
    <row r="1503" customFormat="false" ht="11.25" hidden="false" customHeight="false" outlineLevel="0" collapsed="false">
      <c r="I1503" s="14" t="n">
        <f aca="false">IF(I1502&gt;=(2*PI()),2*PI(),(I1502+(2*PI()/Hexagon!$A$2)))</f>
        <v>6.28318530717959</v>
      </c>
      <c r="J1503" s="15" t="n">
        <f aca="false">COS(I1503)</f>
        <v>1</v>
      </c>
      <c r="K1503" s="16" t="n">
        <f aca="false">SIN(I1503)</f>
        <v>-2.44929359829471E-016</v>
      </c>
      <c r="L1503" s="17" t="n">
        <f aca="false">(1/COS(PI()/Hexagon!$A$2))*COS(I1503+PI()/Hexagon!$A$2)</f>
        <v>1</v>
      </c>
      <c r="M1503" s="18" t="n">
        <f aca="false">(1/COS(PI()/Hexagon!$A$2))*SIN(I1503+PI()/Hexagon!$A$2)</f>
        <v>0.577350269189626</v>
      </c>
    </row>
    <row r="1504" customFormat="false" ht="11.25" hidden="false" customHeight="false" outlineLevel="0" collapsed="false">
      <c r="I1504" s="14" t="n">
        <f aca="false">IF(I1503&gt;=(2*PI()),2*PI(),(I1503+(2*PI()/Hexagon!$A$2)))</f>
        <v>6.28318530717959</v>
      </c>
      <c r="J1504" s="15" t="n">
        <f aca="false">COS(I1504)</f>
        <v>1</v>
      </c>
      <c r="K1504" s="16" t="n">
        <f aca="false">SIN(I1504)</f>
        <v>-2.44929359829471E-016</v>
      </c>
      <c r="L1504" s="17" t="n">
        <f aca="false">(1/COS(PI()/Hexagon!$A$2))*COS(I1504+PI()/Hexagon!$A$2)</f>
        <v>1</v>
      </c>
      <c r="M1504" s="18" t="n">
        <f aca="false">(1/COS(PI()/Hexagon!$A$2))*SIN(I1504+PI()/Hexagon!$A$2)</f>
        <v>0.577350269189626</v>
      </c>
    </row>
    <row r="1505" customFormat="false" ht="11.25" hidden="false" customHeight="false" outlineLevel="0" collapsed="false">
      <c r="I1505" s="14" t="n">
        <f aca="false">IF(I1504&gt;=(2*PI()),2*PI(),(I1504+(2*PI()/Hexagon!$A$2)))</f>
        <v>6.28318530717959</v>
      </c>
      <c r="J1505" s="15" t="n">
        <f aca="false">COS(I1505)</f>
        <v>1</v>
      </c>
      <c r="K1505" s="16" t="n">
        <f aca="false">SIN(I1505)</f>
        <v>-2.44929359829471E-016</v>
      </c>
      <c r="L1505" s="17" t="n">
        <f aca="false">(1/COS(PI()/Hexagon!$A$2))*COS(I1505+PI()/Hexagon!$A$2)</f>
        <v>1</v>
      </c>
      <c r="M1505" s="18" t="n">
        <f aca="false">(1/COS(PI()/Hexagon!$A$2))*SIN(I1505+PI()/Hexagon!$A$2)</f>
        <v>0.577350269189626</v>
      </c>
    </row>
    <row r="1506" customFormat="false" ht="11.25" hidden="false" customHeight="false" outlineLevel="0" collapsed="false">
      <c r="I1506" s="14" t="n">
        <f aca="false">IF(I1505&gt;=(2*PI()),2*PI(),(I1505+(2*PI()/Hexagon!$A$2)))</f>
        <v>6.28318530717959</v>
      </c>
      <c r="J1506" s="15" t="n">
        <f aca="false">COS(I1506)</f>
        <v>1</v>
      </c>
      <c r="K1506" s="16" t="n">
        <f aca="false">SIN(I1506)</f>
        <v>-2.44929359829471E-016</v>
      </c>
      <c r="L1506" s="17" t="n">
        <f aca="false">(1/COS(PI()/Hexagon!$A$2))*COS(I1506+PI()/Hexagon!$A$2)</f>
        <v>1</v>
      </c>
      <c r="M1506" s="18" t="n">
        <f aca="false">(1/COS(PI()/Hexagon!$A$2))*SIN(I1506+PI()/Hexagon!$A$2)</f>
        <v>0.577350269189626</v>
      </c>
    </row>
    <row r="1507" customFormat="false" ht="11.25" hidden="false" customHeight="false" outlineLevel="0" collapsed="false">
      <c r="I1507" s="14" t="n">
        <f aca="false">IF(I1506&gt;=(2*PI()),2*PI(),(I1506+(2*PI()/Hexagon!$A$2)))</f>
        <v>6.28318530717959</v>
      </c>
      <c r="J1507" s="15" t="n">
        <f aca="false">COS(I1507)</f>
        <v>1</v>
      </c>
      <c r="K1507" s="16" t="n">
        <f aca="false">SIN(I1507)</f>
        <v>-2.44929359829471E-016</v>
      </c>
      <c r="L1507" s="17" t="n">
        <f aca="false">(1/COS(PI()/Hexagon!$A$2))*COS(I1507+PI()/Hexagon!$A$2)</f>
        <v>1</v>
      </c>
      <c r="M1507" s="18" t="n">
        <f aca="false">(1/COS(PI()/Hexagon!$A$2))*SIN(I1507+PI()/Hexagon!$A$2)</f>
        <v>0.577350269189626</v>
      </c>
    </row>
    <row r="1508" customFormat="false" ht="11.25" hidden="false" customHeight="false" outlineLevel="0" collapsed="false">
      <c r="I1508" s="14" t="n">
        <f aca="false">IF(I1507&gt;=(2*PI()),2*PI(),(I1507+(2*PI()/Hexagon!$A$2)))</f>
        <v>6.28318530717959</v>
      </c>
      <c r="J1508" s="15" t="n">
        <f aca="false">COS(I1508)</f>
        <v>1</v>
      </c>
      <c r="K1508" s="16" t="n">
        <f aca="false">SIN(I1508)</f>
        <v>-2.44929359829471E-016</v>
      </c>
      <c r="L1508" s="17" t="n">
        <f aca="false">(1/COS(PI()/Hexagon!$A$2))*COS(I1508+PI()/Hexagon!$A$2)</f>
        <v>1</v>
      </c>
      <c r="M1508" s="18" t="n">
        <f aca="false">(1/COS(PI()/Hexagon!$A$2))*SIN(I1508+PI()/Hexagon!$A$2)</f>
        <v>0.577350269189626</v>
      </c>
    </row>
    <row r="1509" customFormat="false" ht="11.25" hidden="false" customHeight="false" outlineLevel="0" collapsed="false">
      <c r="I1509" s="14" t="n">
        <f aca="false">IF(I1508&gt;=(2*PI()),2*PI(),(I1508+(2*PI()/Hexagon!$A$2)))</f>
        <v>6.28318530717959</v>
      </c>
      <c r="J1509" s="15" t="n">
        <f aca="false">COS(I1509)</f>
        <v>1</v>
      </c>
      <c r="K1509" s="16" t="n">
        <f aca="false">SIN(I1509)</f>
        <v>-2.44929359829471E-016</v>
      </c>
      <c r="L1509" s="17" t="n">
        <f aca="false">(1/COS(PI()/Hexagon!$A$2))*COS(I1509+PI()/Hexagon!$A$2)</f>
        <v>1</v>
      </c>
      <c r="M1509" s="18" t="n">
        <f aca="false">(1/COS(PI()/Hexagon!$A$2))*SIN(I1509+PI()/Hexagon!$A$2)</f>
        <v>0.577350269189626</v>
      </c>
    </row>
    <row r="1510" customFormat="false" ht="11.25" hidden="false" customHeight="false" outlineLevel="0" collapsed="false">
      <c r="I1510" s="14" t="n">
        <f aca="false">IF(I1509&gt;=(2*PI()),2*PI(),(I1509+(2*PI()/Hexagon!$A$2)))</f>
        <v>6.28318530717959</v>
      </c>
      <c r="J1510" s="15" t="n">
        <f aca="false">COS(I1510)</f>
        <v>1</v>
      </c>
      <c r="K1510" s="16" t="n">
        <f aca="false">SIN(I1510)</f>
        <v>-2.44929359829471E-016</v>
      </c>
      <c r="L1510" s="17" t="n">
        <f aca="false">(1/COS(PI()/Hexagon!$A$2))*COS(I1510+PI()/Hexagon!$A$2)</f>
        <v>1</v>
      </c>
      <c r="M1510" s="18" t="n">
        <f aca="false">(1/COS(PI()/Hexagon!$A$2))*SIN(I1510+PI()/Hexagon!$A$2)</f>
        <v>0.577350269189626</v>
      </c>
    </row>
    <row r="1511" customFormat="false" ht="11.25" hidden="false" customHeight="false" outlineLevel="0" collapsed="false">
      <c r="I1511" s="14" t="n">
        <f aca="false">IF(I1510&gt;=(2*PI()),2*PI(),(I1510+(2*PI()/Hexagon!$A$2)))</f>
        <v>6.28318530717959</v>
      </c>
      <c r="J1511" s="15" t="n">
        <f aca="false">COS(I1511)</f>
        <v>1</v>
      </c>
      <c r="K1511" s="16" t="n">
        <f aca="false">SIN(I1511)</f>
        <v>-2.44929359829471E-016</v>
      </c>
      <c r="L1511" s="17" t="n">
        <f aca="false">(1/COS(PI()/Hexagon!$A$2))*COS(I1511+PI()/Hexagon!$A$2)</f>
        <v>1</v>
      </c>
      <c r="M1511" s="18" t="n">
        <f aca="false">(1/COS(PI()/Hexagon!$A$2))*SIN(I1511+PI()/Hexagon!$A$2)</f>
        <v>0.577350269189626</v>
      </c>
    </row>
    <row r="1512" customFormat="false" ht="11.25" hidden="false" customHeight="false" outlineLevel="0" collapsed="false">
      <c r="I1512" s="14" t="n">
        <f aca="false">IF(I1511&gt;=(2*PI()),2*PI(),(I1511+(2*PI()/Hexagon!$A$2)))</f>
        <v>6.28318530717959</v>
      </c>
      <c r="J1512" s="15" t="n">
        <f aca="false">COS(I1512)</f>
        <v>1</v>
      </c>
      <c r="K1512" s="16" t="n">
        <f aca="false">SIN(I1512)</f>
        <v>-2.44929359829471E-016</v>
      </c>
      <c r="L1512" s="17" t="n">
        <f aca="false">(1/COS(PI()/Hexagon!$A$2))*COS(I1512+PI()/Hexagon!$A$2)</f>
        <v>1</v>
      </c>
      <c r="M1512" s="18" t="n">
        <f aca="false">(1/COS(PI()/Hexagon!$A$2))*SIN(I1512+PI()/Hexagon!$A$2)</f>
        <v>0.577350269189626</v>
      </c>
    </row>
    <row r="1513" customFormat="false" ht="11.25" hidden="false" customHeight="false" outlineLevel="0" collapsed="false">
      <c r="I1513" s="14" t="n">
        <f aca="false">IF(I1512&gt;=(2*PI()),2*PI(),(I1512+(2*PI()/Hexagon!$A$2)))</f>
        <v>6.28318530717959</v>
      </c>
      <c r="J1513" s="15" t="n">
        <f aca="false">COS(I1513)</f>
        <v>1</v>
      </c>
      <c r="K1513" s="16" t="n">
        <f aca="false">SIN(I1513)</f>
        <v>-2.44929359829471E-016</v>
      </c>
      <c r="L1513" s="17" t="n">
        <f aca="false">(1/COS(PI()/Hexagon!$A$2))*COS(I1513+PI()/Hexagon!$A$2)</f>
        <v>1</v>
      </c>
      <c r="M1513" s="18" t="n">
        <f aca="false">(1/COS(PI()/Hexagon!$A$2))*SIN(I1513+PI()/Hexagon!$A$2)</f>
        <v>0.577350269189626</v>
      </c>
    </row>
    <row r="1514" customFormat="false" ht="11.25" hidden="false" customHeight="false" outlineLevel="0" collapsed="false">
      <c r="I1514" s="14" t="n">
        <f aca="false">IF(I1513&gt;=(2*PI()),2*PI(),(I1513+(2*PI()/Hexagon!$A$2)))</f>
        <v>6.28318530717959</v>
      </c>
      <c r="J1514" s="15" t="n">
        <f aca="false">COS(I1514)</f>
        <v>1</v>
      </c>
      <c r="K1514" s="16" t="n">
        <f aca="false">SIN(I1514)</f>
        <v>-2.44929359829471E-016</v>
      </c>
      <c r="L1514" s="17" t="n">
        <f aca="false">(1/COS(PI()/Hexagon!$A$2))*COS(I1514+PI()/Hexagon!$A$2)</f>
        <v>1</v>
      </c>
      <c r="M1514" s="18" t="n">
        <f aca="false">(1/COS(PI()/Hexagon!$A$2))*SIN(I1514+PI()/Hexagon!$A$2)</f>
        <v>0.577350269189626</v>
      </c>
    </row>
    <row r="1515" customFormat="false" ht="11.25" hidden="false" customHeight="false" outlineLevel="0" collapsed="false">
      <c r="I1515" s="14" t="n">
        <f aca="false">IF(I1514&gt;=(2*PI()),2*PI(),(I1514+(2*PI()/Hexagon!$A$2)))</f>
        <v>6.28318530717959</v>
      </c>
      <c r="J1515" s="15" t="n">
        <f aca="false">COS(I1515)</f>
        <v>1</v>
      </c>
      <c r="K1515" s="16" t="n">
        <f aca="false">SIN(I1515)</f>
        <v>-2.44929359829471E-016</v>
      </c>
      <c r="L1515" s="17" t="n">
        <f aca="false">(1/COS(PI()/Hexagon!$A$2))*COS(I1515+PI()/Hexagon!$A$2)</f>
        <v>1</v>
      </c>
      <c r="M1515" s="18" t="n">
        <f aca="false">(1/COS(PI()/Hexagon!$A$2))*SIN(I1515+PI()/Hexagon!$A$2)</f>
        <v>0.577350269189626</v>
      </c>
    </row>
    <row r="1516" customFormat="false" ht="11.25" hidden="false" customHeight="false" outlineLevel="0" collapsed="false">
      <c r="I1516" s="14" t="n">
        <f aca="false">IF(I1515&gt;=(2*PI()),2*PI(),(I1515+(2*PI()/Hexagon!$A$2)))</f>
        <v>6.28318530717959</v>
      </c>
      <c r="J1516" s="15" t="n">
        <f aca="false">COS(I1516)</f>
        <v>1</v>
      </c>
      <c r="K1516" s="16" t="n">
        <f aca="false">SIN(I1516)</f>
        <v>-2.44929359829471E-016</v>
      </c>
      <c r="L1516" s="17" t="n">
        <f aca="false">(1/COS(PI()/Hexagon!$A$2))*COS(I1516+PI()/Hexagon!$A$2)</f>
        <v>1</v>
      </c>
      <c r="M1516" s="18" t="n">
        <f aca="false">(1/COS(PI()/Hexagon!$A$2))*SIN(I1516+PI()/Hexagon!$A$2)</f>
        <v>0.577350269189626</v>
      </c>
    </row>
    <row r="1517" customFormat="false" ht="11.25" hidden="false" customHeight="false" outlineLevel="0" collapsed="false">
      <c r="I1517" s="14" t="n">
        <f aca="false">IF(I1516&gt;=(2*PI()),2*PI(),(I1516+(2*PI()/Hexagon!$A$2)))</f>
        <v>6.28318530717959</v>
      </c>
      <c r="J1517" s="15" t="n">
        <f aca="false">COS(I1517)</f>
        <v>1</v>
      </c>
      <c r="K1517" s="16" t="n">
        <f aca="false">SIN(I1517)</f>
        <v>-2.44929359829471E-016</v>
      </c>
      <c r="L1517" s="17" t="n">
        <f aca="false">(1/COS(PI()/Hexagon!$A$2))*COS(I1517+PI()/Hexagon!$A$2)</f>
        <v>1</v>
      </c>
      <c r="M1517" s="18" t="n">
        <f aca="false">(1/COS(PI()/Hexagon!$A$2))*SIN(I1517+PI()/Hexagon!$A$2)</f>
        <v>0.577350269189626</v>
      </c>
    </row>
    <row r="1518" customFormat="false" ht="11.25" hidden="false" customHeight="false" outlineLevel="0" collapsed="false">
      <c r="I1518" s="14" t="n">
        <f aca="false">IF(I1517&gt;=(2*PI()),2*PI(),(I1517+(2*PI()/Hexagon!$A$2)))</f>
        <v>6.28318530717959</v>
      </c>
      <c r="J1518" s="15" t="n">
        <f aca="false">COS(I1518)</f>
        <v>1</v>
      </c>
      <c r="K1518" s="16" t="n">
        <f aca="false">SIN(I1518)</f>
        <v>-2.44929359829471E-016</v>
      </c>
      <c r="L1518" s="17" t="n">
        <f aca="false">(1/COS(PI()/Hexagon!$A$2))*COS(I1518+PI()/Hexagon!$A$2)</f>
        <v>1</v>
      </c>
      <c r="M1518" s="18" t="n">
        <f aca="false">(1/COS(PI()/Hexagon!$A$2))*SIN(I1518+PI()/Hexagon!$A$2)</f>
        <v>0.577350269189626</v>
      </c>
    </row>
    <row r="1519" customFormat="false" ht="11.25" hidden="false" customHeight="false" outlineLevel="0" collapsed="false">
      <c r="I1519" s="14" t="n">
        <f aca="false">IF(I1518&gt;=(2*PI()),2*PI(),(I1518+(2*PI()/Hexagon!$A$2)))</f>
        <v>6.28318530717959</v>
      </c>
      <c r="J1519" s="15" t="n">
        <f aca="false">COS(I1519)</f>
        <v>1</v>
      </c>
      <c r="K1519" s="16" t="n">
        <f aca="false">SIN(I1519)</f>
        <v>-2.44929359829471E-016</v>
      </c>
      <c r="L1519" s="17" t="n">
        <f aca="false">(1/COS(PI()/Hexagon!$A$2))*COS(I1519+PI()/Hexagon!$A$2)</f>
        <v>1</v>
      </c>
      <c r="M1519" s="18" t="n">
        <f aca="false">(1/COS(PI()/Hexagon!$A$2))*SIN(I1519+PI()/Hexagon!$A$2)</f>
        <v>0.577350269189626</v>
      </c>
    </row>
    <row r="1520" customFormat="false" ht="11.25" hidden="false" customHeight="false" outlineLevel="0" collapsed="false">
      <c r="I1520" s="14" t="n">
        <f aca="false">IF(I1519&gt;=(2*PI()),2*PI(),(I1519+(2*PI()/Hexagon!$A$2)))</f>
        <v>6.28318530717959</v>
      </c>
      <c r="J1520" s="15" t="n">
        <f aca="false">COS(I1520)</f>
        <v>1</v>
      </c>
      <c r="K1520" s="16" t="n">
        <f aca="false">SIN(I1520)</f>
        <v>-2.44929359829471E-016</v>
      </c>
      <c r="L1520" s="17" t="n">
        <f aca="false">(1/COS(PI()/Hexagon!$A$2))*COS(I1520+PI()/Hexagon!$A$2)</f>
        <v>1</v>
      </c>
      <c r="M1520" s="18" t="n">
        <f aca="false">(1/COS(PI()/Hexagon!$A$2))*SIN(I1520+PI()/Hexagon!$A$2)</f>
        <v>0.577350269189626</v>
      </c>
    </row>
    <row r="1521" customFormat="false" ht="11.25" hidden="false" customHeight="false" outlineLevel="0" collapsed="false">
      <c r="I1521" s="14" t="n">
        <f aca="false">IF(I1520&gt;=(2*PI()),2*PI(),(I1520+(2*PI()/Hexagon!$A$2)))</f>
        <v>6.28318530717959</v>
      </c>
      <c r="J1521" s="15" t="n">
        <f aca="false">COS(I1521)</f>
        <v>1</v>
      </c>
      <c r="K1521" s="16" t="n">
        <f aca="false">SIN(I1521)</f>
        <v>-2.44929359829471E-016</v>
      </c>
      <c r="L1521" s="17" t="n">
        <f aca="false">(1/COS(PI()/Hexagon!$A$2))*COS(I1521+PI()/Hexagon!$A$2)</f>
        <v>1</v>
      </c>
      <c r="M1521" s="18" t="n">
        <f aca="false">(1/COS(PI()/Hexagon!$A$2))*SIN(I1521+PI()/Hexagon!$A$2)</f>
        <v>0.577350269189626</v>
      </c>
    </row>
    <row r="1522" customFormat="false" ht="11.25" hidden="false" customHeight="false" outlineLevel="0" collapsed="false">
      <c r="I1522" s="14" t="n">
        <f aca="false">IF(I1521&gt;=(2*PI()),2*PI(),(I1521+(2*PI()/Hexagon!$A$2)))</f>
        <v>6.28318530717959</v>
      </c>
      <c r="J1522" s="15" t="n">
        <f aca="false">COS(I1522)</f>
        <v>1</v>
      </c>
      <c r="K1522" s="16" t="n">
        <f aca="false">SIN(I1522)</f>
        <v>-2.44929359829471E-016</v>
      </c>
      <c r="L1522" s="17" t="n">
        <f aca="false">(1/COS(PI()/Hexagon!$A$2))*COS(I1522+PI()/Hexagon!$A$2)</f>
        <v>1</v>
      </c>
      <c r="M1522" s="18" t="n">
        <f aca="false">(1/COS(PI()/Hexagon!$A$2))*SIN(I1522+PI()/Hexagon!$A$2)</f>
        <v>0.577350269189626</v>
      </c>
    </row>
    <row r="1523" customFormat="false" ht="11.25" hidden="false" customHeight="false" outlineLevel="0" collapsed="false">
      <c r="I1523" s="14" t="n">
        <f aca="false">IF(I1522&gt;=(2*PI()),2*PI(),(I1522+(2*PI()/Hexagon!$A$2)))</f>
        <v>6.28318530717959</v>
      </c>
      <c r="J1523" s="15" t="n">
        <f aca="false">COS(I1523)</f>
        <v>1</v>
      </c>
      <c r="K1523" s="16" t="n">
        <f aca="false">SIN(I1523)</f>
        <v>-2.44929359829471E-016</v>
      </c>
      <c r="L1523" s="17" t="n">
        <f aca="false">(1/COS(PI()/Hexagon!$A$2))*COS(I1523+PI()/Hexagon!$A$2)</f>
        <v>1</v>
      </c>
      <c r="M1523" s="18" t="n">
        <f aca="false">(1/COS(PI()/Hexagon!$A$2))*SIN(I1523+PI()/Hexagon!$A$2)</f>
        <v>0.577350269189626</v>
      </c>
    </row>
    <row r="1524" customFormat="false" ht="11.25" hidden="false" customHeight="false" outlineLevel="0" collapsed="false">
      <c r="I1524" s="14" t="n">
        <f aca="false">IF(I1523&gt;=(2*PI()),2*PI(),(I1523+(2*PI()/Hexagon!$A$2)))</f>
        <v>6.28318530717959</v>
      </c>
      <c r="J1524" s="15" t="n">
        <f aca="false">COS(I1524)</f>
        <v>1</v>
      </c>
      <c r="K1524" s="16" t="n">
        <f aca="false">SIN(I1524)</f>
        <v>-2.44929359829471E-016</v>
      </c>
      <c r="L1524" s="17" t="n">
        <f aca="false">(1/COS(PI()/Hexagon!$A$2))*COS(I1524+PI()/Hexagon!$A$2)</f>
        <v>1</v>
      </c>
      <c r="M1524" s="18" t="n">
        <f aca="false">(1/COS(PI()/Hexagon!$A$2))*SIN(I1524+PI()/Hexagon!$A$2)</f>
        <v>0.577350269189626</v>
      </c>
    </row>
    <row r="1525" customFormat="false" ht="11.25" hidden="false" customHeight="false" outlineLevel="0" collapsed="false">
      <c r="I1525" s="14" t="n">
        <f aca="false">IF(I1524&gt;=(2*PI()),2*PI(),(I1524+(2*PI()/Hexagon!$A$2)))</f>
        <v>6.28318530717959</v>
      </c>
      <c r="J1525" s="15" t="n">
        <f aca="false">COS(I1525)</f>
        <v>1</v>
      </c>
      <c r="K1525" s="16" t="n">
        <f aca="false">SIN(I1525)</f>
        <v>-2.44929359829471E-016</v>
      </c>
      <c r="L1525" s="17" t="n">
        <f aca="false">(1/COS(PI()/Hexagon!$A$2))*COS(I1525+PI()/Hexagon!$A$2)</f>
        <v>1</v>
      </c>
      <c r="M1525" s="18" t="n">
        <f aca="false">(1/COS(PI()/Hexagon!$A$2))*SIN(I1525+PI()/Hexagon!$A$2)</f>
        <v>0.577350269189626</v>
      </c>
    </row>
    <row r="1526" customFormat="false" ht="11.25" hidden="false" customHeight="false" outlineLevel="0" collapsed="false">
      <c r="I1526" s="14" t="n">
        <f aca="false">IF(I1525&gt;=(2*PI()),2*PI(),(I1525+(2*PI()/Hexagon!$A$2)))</f>
        <v>6.28318530717959</v>
      </c>
      <c r="J1526" s="15" t="n">
        <f aca="false">COS(I1526)</f>
        <v>1</v>
      </c>
      <c r="K1526" s="16" t="n">
        <f aca="false">SIN(I1526)</f>
        <v>-2.44929359829471E-016</v>
      </c>
      <c r="L1526" s="17" t="n">
        <f aca="false">(1/COS(PI()/Hexagon!$A$2))*COS(I1526+PI()/Hexagon!$A$2)</f>
        <v>1</v>
      </c>
      <c r="M1526" s="18" t="n">
        <f aca="false">(1/COS(PI()/Hexagon!$A$2))*SIN(I1526+PI()/Hexagon!$A$2)</f>
        <v>0.577350269189626</v>
      </c>
    </row>
    <row r="1527" customFormat="false" ht="11.25" hidden="false" customHeight="false" outlineLevel="0" collapsed="false">
      <c r="I1527" s="14" t="n">
        <f aca="false">IF(I1526&gt;=(2*PI()),2*PI(),(I1526+(2*PI()/Hexagon!$A$2)))</f>
        <v>6.28318530717959</v>
      </c>
      <c r="J1527" s="15" t="n">
        <f aca="false">COS(I1527)</f>
        <v>1</v>
      </c>
      <c r="K1527" s="16" t="n">
        <f aca="false">SIN(I1527)</f>
        <v>-2.44929359829471E-016</v>
      </c>
      <c r="L1527" s="17" t="n">
        <f aca="false">(1/COS(PI()/Hexagon!$A$2))*COS(I1527+PI()/Hexagon!$A$2)</f>
        <v>1</v>
      </c>
      <c r="M1527" s="18" t="n">
        <f aca="false">(1/COS(PI()/Hexagon!$A$2))*SIN(I1527+PI()/Hexagon!$A$2)</f>
        <v>0.577350269189626</v>
      </c>
    </row>
    <row r="1528" customFormat="false" ht="11.25" hidden="false" customHeight="false" outlineLevel="0" collapsed="false">
      <c r="I1528" s="14" t="n">
        <f aca="false">IF(I1527&gt;=(2*PI()),2*PI(),(I1527+(2*PI()/Hexagon!$A$2)))</f>
        <v>6.28318530717959</v>
      </c>
      <c r="J1528" s="15" t="n">
        <f aca="false">COS(I1528)</f>
        <v>1</v>
      </c>
      <c r="K1528" s="16" t="n">
        <f aca="false">SIN(I1528)</f>
        <v>-2.44929359829471E-016</v>
      </c>
      <c r="L1528" s="17" t="n">
        <f aca="false">(1/COS(PI()/Hexagon!$A$2))*COS(I1528+PI()/Hexagon!$A$2)</f>
        <v>1</v>
      </c>
      <c r="M1528" s="18" t="n">
        <f aca="false">(1/COS(PI()/Hexagon!$A$2))*SIN(I1528+PI()/Hexagon!$A$2)</f>
        <v>0.577350269189626</v>
      </c>
    </row>
    <row r="1529" customFormat="false" ht="11.25" hidden="false" customHeight="false" outlineLevel="0" collapsed="false">
      <c r="I1529" s="14" t="n">
        <f aca="false">IF(I1528&gt;=(2*PI()),2*PI(),(I1528+(2*PI()/Hexagon!$A$2)))</f>
        <v>6.28318530717959</v>
      </c>
      <c r="J1529" s="15" t="n">
        <f aca="false">COS(I1529)</f>
        <v>1</v>
      </c>
      <c r="K1529" s="16" t="n">
        <f aca="false">SIN(I1529)</f>
        <v>-2.44929359829471E-016</v>
      </c>
      <c r="L1529" s="17" t="n">
        <f aca="false">(1/COS(PI()/Hexagon!$A$2))*COS(I1529+PI()/Hexagon!$A$2)</f>
        <v>1</v>
      </c>
      <c r="M1529" s="18" t="n">
        <f aca="false">(1/COS(PI()/Hexagon!$A$2))*SIN(I1529+PI()/Hexagon!$A$2)</f>
        <v>0.577350269189626</v>
      </c>
    </row>
    <row r="1530" customFormat="false" ht="11.25" hidden="false" customHeight="false" outlineLevel="0" collapsed="false">
      <c r="I1530" s="14" t="n">
        <f aca="false">IF(I1529&gt;=(2*PI()),2*PI(),(I1529+(2*PI()/Hexagon!$A$2)))</f>
        <v>6.28318530717959</v>
      </c>
      <c r="J1530" s="15" t="n">
        <f aca="false">COS(I1530)</f>
        <v>1</v>
      </c>
      <c r="K1530" s="16" t="n">
        <f aca="false">SIN(I1530)</f>
        <v>-2.44929359829471E-016</v>
      </c>
      <c r="L1530" s="17" t="n">
        <f aca="false">(1/COS(PI()/Hexagon!$A$2))*COS(I1530+PI()/Hexagon!$A$2)</f>
        <v>1</v>
      </c>
      <c r="M1530" s="18" t="n">
        <f aca="false">(1/COS(PI()/Hexagon!$A$2))*SIN(I1530+PI()/Hexagon!$A$2)</f>
        <v>0.577350269189626</v>
      </c>
    </row>
    <row r="1531" customFormat="false" ht="11.25" hidden="false" customHeight="false" outlineLevel="0" collapsed="false">
      <c r="I1531" s="14" t="n">
        <f aca="false">IF(I1530&gt;=(2*PI()),2*PI(),(I1530+(2*PI()/Hexagon!$A$2)))</f>
        <v>6.28318530717959</v>
      </c>
      <c r="J1531" s="15" t="n">
        <f aca="false">COS(I1531)</f>
        <v>1</v>
      </c>
      <c r="K1531" s="16" t="n">
        <f aca="false">SIN(I1531)</f>
        <v>-2.44929359829471E-016</v>
      </c>
      <c r="L1531" s="17" t="n">
        <f aca="false">(1/COS(PI()/Hexagon!$A$2))*COS(I1531+PI()/Hexagon!$A$2)</f>
        <v>1</v>
      </c>
      <c r="M1531" s="18" t="n">
        <f aca="false">(1/COS(PI()/Hexagon!$A$2))*SIN(I1531+PI()/Hexagon!$A$2)</f>
        <v>0.577350269189626</v>
      </c>
    </row>
    <row r="1532" customFormat="false" ht="11.25" hidden="false" customHeight="false" outlineLevel="0" collapsed="false">
      <c r="I1532" s="14" t="n">
        <f aca="false">IF(I1531&gt;=(2*PI()),2*PI(),(I1531+(2*PI()/Hexagon!$A$2)))</f>
        <v>6.28318530717959</v>
      </c>
      <c r="J1532" s="15" t="n">
        <f aca="false">COS(I1532)</f>
        <v>1</v>
      </c>
      <c r="K1532" s="16" t="n">
        <f aca="false">SIN(I1532)</f>
        <v>-2.44929359829471E-016</v>
      </c>
      <c r="L1532" s="17" t="n">
        <f aca="false">(1/COS(PI()/Hexagon!$A$2))*COS(I1532+PI()/Hexagon!$A$2)</f>
        <v>1</v>
      </c>
      <c r="M1532" s="18" t="n">
        <f aca="false">(1/COS(PI()/Hexagon!$A$2))*SIN(I1532+PI()/Hexagon!$A$2)</f>
        <v>0.577350269189626</v>
      </c>
    </row>
    <row r="1533" customFormat="false" ht="11.25" hidden="false" customHeight="false" outlineLevel="0" collapsed="false">
      <c r="I1533" s="14" t="n">
        <f aca="false">IF(I1532&gt;=(2*PI()),2*PI(),(I1532+(2*PI()/Hexagon!$A$2)))</f>
        <v>6.28318530717959</v>
      </c>
      <c r="J1533" s="15" t="n">
        <f aca="false">COS(I1533)</f>
        <v>1</v>
      </c>
      <c r="K1533" s="16" t="n">
        <f aca="false">SIN(I1533)</f>
        <v>-2.44929359829471E-016</v>
      </c>
      <c r="L1533" s="17" t="n">
        <f aca="false">(1/COS(PI()/Hexagon!$A$2))*COS(I1533+PI()/Hexagon!$A$2)</f>
        <v>1</v>
      </c>
      <c r="M1533" s="18" t="n">
        <f aca="false">(1/COS(PI()/Hexagon!$A$2))*SIN(I1533+PI()/Hexagon!$A$2)</f>
        <v>0.577350269189626</v>
      </c>
    </row>
    <row r="1534" customFormat="false" ht="11.25" hidden="false" customHeight="false" outlineLevel="0" collapsed="false">
      <c r="I1534" s="14" t="n">
        <f aca="false">IF(I1533&gt;=(2*PI()),2*PI(),(I1533+(2*PI()/Hexagon!$A$2)))</f>
        <v>6.28318530717959</v>
      </c>
      <c r="J1534" s="15" t="n">
        <f aca="false">COS(I1534)</f>
        <v>1</v>
      </c>
      <c r="K1534" s="16" t="n">
        <f aca="false">SIN(I1534)</f>
        <v>-2.44929359829471E-016</v>
      </c>
      <c r="L1534" s="17" t="n">
        <f aca="false">(1/COS(PI()/Hexagon!$A$2))*COS(I1534+PI()/Hexagon!$A$2)</f>
        <v>1</v>
      </c>
      <c r="M1534" s="18" t="n">
        <f aca="false">(1/COS(PI()/Hexagon!$A$2))*SIN(I1534+PI()/Hexagon!$A$2)</f>
        <v>0.577350269189626</v>
      </c>
    </row>
    <row r="1535" customFormat="false" ht="11.25" hidden="false" customHeight="false" outlineLevel="0" collapsed="false">
      <c r="I1535" s="14" t="n">
        <f aca="false">IF(I1534&gt;=(2*PI()),2*PI(),(I1534+(2*PI()/Hexagon!$A$2)))</f>
        <v>6.28318530717959</v>
      </c>
      <c r="J1535" s="15" t="n">
        <f aca="false">COS(I1535)</f>
        <v>1</v>
      </c>
      <c r="K1535" s="16" t="n">
        <f aca="false">SIN(I1535)</f>
        <v>-2.44929359829471E-016</v>
      </c>
      <c r="L1535" s="17" t="n">
        <f aca="false">(1/COS(PI()/Hexagon!$A$2))*COS(I1535+PI()/Hexagon!$A$2)</f>
        <v>1</v>
      </c>
      <c r="M1535" s="18" t="n">
        <f aca="false">(1/COS(PI()/Hexagon!$A$2))*SIN(I1535+PI()/Hexagon!$A$2)</f>
        <v>0.577350269189626</v>
      </c>
    </row>
    <row r="1536" customFormat="false" ht="11.25" hidden="false" customHeight="false" outlineLevel="0" collapsed="false">
      <c r="I1536" s="14" t="n">
        <f aca="false">IF(I1535&gt;=(2*PI()),2*PI(),(I1535+(2*PI()/Hexagon!$A$2)))</f>
        <v>6.28318530717959</v>
      </c>
      <c r="J1536" s="15" t="n">
        <f aca="false">COS(I1536)</f>
        <v>1</v>
      </c>
      <c r="K1536" s="16" t="n">
        <f aca="false">SIN(I1536)</f>
        <v>-2.44929359829471E-016</v>
      </c>
      <c r="L1536" s="17" t="n">
        <f aca="false">(1/COS(PI()/Hexagon!$A$2))*COS(I1536+PI()/Hexagon!$A$2)</f>
        <v>1</v>
      </c>
      <c r="M1536" s="18" t="n">
        <f aca="false">(1/COS(PI()/Hexagon!$A$2))*SIN(I1536+PI()/Hexagon!$A$2)</f>
        <v>0.577350269189626</v>
      </c>
    </row>
    <row r="1537" customFormat="false" ht="11.25" hidden="false" customHeight="false" outlineLevel="0" collapsed="false">
      <c r="I1537" s="14" t="n">
        <f aca="false">IF(I1536&gt;=(2*PI()),2*PI(),(I1536+(2*PI()/Hexagon!$A$2)))</f>
        <v>6.28318530717959</v>
      </c>
      <c r="J1537" s="15" t="n">
        <f aca="false">COS(I1537)</f>
        <v>1</v>
      </c>
      <c r="K1537" s="16" t="n">
        <f aca="false">SIN(I1537)</f>
        <v>-2.44929359829471E-016</v>
      </c>
      <c r="L1537" s="17" t="n">
        <f aca="false">(1/COS(PI()/Hexagon!$A$2))*COS(I1537+PI()/Hexagon!$A$2)</f>
        <v>1</v>
      </c>
      <c r="M1537" s="18" t="n">
        <f aca="false">(1/COS(PI()/Hexagon!$A$2))*SIN(I1537+PI()/Hexagon!$A$2)</f>
        <v>0.577350269189626</v>
      </c>
    </row>
    <row r="1538" customFormat="false" ht="11.25" hidden="false" customHeight="false" outlineLevel="0" collapsed="false">
      <c r="I1538" s="14" t="n">
        <f aca="false">IF(I1537&gt;=(2*PI()),2*PI(),(I1537+(2*PI()/Hexagon!$A$2)))</f>
        <v>6.28318530717959</v>
      </c>
      <c r="J1538" s="15" t="n">
        <f aca="false">COS(I1538)</f>
        <v>1</v>
      </c>
      <c r="K1538" s="16" t="n">
        <f aca="false">SIN(I1538)</f>
        <v>-2.44929359829471E-016</v>
      </c>
      <c r="L1538" s="17" t="n">
        <f aca="false">(1/COS(PI()/Hexagon!$A$2))*COS(I1538+PI()/Hexagon!$A$2)</f>
        <v>1</v>
      </c>
      <c r="M1538" s="18" t="n">
        <f aca="false">(1/COS(PI()/Hexagon!$A$2))*SIN(I1538+PI()/Hexagon!$A$2)</f>
        <v>0.577350269189626</v>
      </c>
    </row>
    <row r="1539" customFormat="false" ht="11.25" hidden="false" customHeight="false" outlineLevel="0" collapsed="false">
      <c r="I1539" s="14" t="n">
        <f aca="false">IF(I1538&gt;=(2*PI()),2*PI(),(I1538+(2*PI()/Hexagon!$A$2)))</f>
        <v>6.28318530717959</v>
      </c>
      <c r="J1539" s="15" t="n">
        <f aca="false">COS(I1539)</f>
        <v>1</v>
      </c>
      <c r="K1539" s="16" t="n">
        <f aca="false">SIN(I1539)</f>
        <v>-2.44929359829471E-016</v>
      </c>
      <c r="L1539" s="17" t="n">
        <f aca="false">(1/COS(PI()/Hexagon!$A$2))*COS(I1539+PI()/Hexagon!$A$2)</f>
        <v>1</v>
      </c>
      <c r="M1539" s="18" t="n">
        <f aca="false">(1/COS(PI()/Hexagon!$A$2))*SIN(I1539+PI()/Hexagon!$A$2)</f>
        <v>0.577350269189626</v>
      </c>
    </row>
    <row r="1540" customFormat="false" ht="11.25" hidden="false" customHeight="false" outlineLevel="0" collapsed="false">
      <c r="I1540" s="14" t="n">
        <f aca="false">IF(I1539&gt;=(2*PI()),2*PI(),(I1539+(2*PI()/Hexagon!$A$2)))</f>
        <v>6.28318530717959</v>
      </c>
      <c r="J1540" s="15" t="n">
        <f aca="false">COS(I1540)</f>
        <v>1</v>
      </c>
      <c r="K1540" s="16" t="n">
        <f aca="false">SIN(I1540)</f>
        <v>-2.44929359829471E-016</v>
      </c>
      <c r="L1540" s="17" t="n">
        <f aca="false">(1/COS(PI()/Hexagon!$A$2))*COS(I1540+PI()/Hexagon!$A$2)</f>
        <v>1</v>
      </c>
      <c r="M1540" s="18" t="n">
        <f aca="false">(1/COS(PI()/Hexagon!$A$2))*SIN(I1540+PI()/Hexagon!$A$2)</f>
        <v>0.577350269189626</v>
      </c>
    </row>
    <row r="1541" customFormat="false" ht="11.25" hidden="false" customHeight="false" outlineLevel="0" collapsed="false">
      <c r="I1541" s="14" t="n">
        <f aca="false">IF(I1540&gt;=(2*PI()),2*PI(),(I1540+(2*PI()/Hexagon!$A$2)))</f>
        <v>6.28318530717959</v>
      </c>
      <c r="J1541" s="15" t="n">
        <f aca="false">COS(I1541)</f>
        <v>1</v>
      </c>
      <c r="K1541" s="16" t="n">
        <f aca="false">SIN(I1541)</f>
        <v>-2.44929359829471E-016</v>
      </c>
      <c r="L1541" s="17" t="n">
        <f aca="false">(1/COS(PI()/Hexagon!$A$2))*COS(I1541+PI()/Hexagon!$A$2)</f>
        <v>1</v>
      </c>
      <c r="M1541" s="18" t="n">
        <f aca="false">(1/COS(PI()/Hexagon!$A$2))*SIN(I1541+PI()/Hexagon!$A$2)</f>
        <v>0.577350269189626</v>
      </c>
    </row>
    <row r="1542" customFormat="false" ht="11.25" hidden="false" customHeight="false" outlineLevel="0" collapsed="false">
      <c r="I1542" s="14" t="n">
        <f aca="false">IF(I1541&gt;=(2*PI()),2*PI(),(I1541+(2*PI()/Hexagon!$A$2)))</f>
        <v>6.28318530717959</v>
      </c>
      <c r="J1542" s="15" t="n">
        <f aca="false">COS(I1542)</f>
        <v>1</v>
      </c>
      <c r="K1542" s="16" t="n">
        <f aca="false">SIN(I1542)</f>
        <v>-2.44929359829471E-016</v>
      </c>
      <c r="L1542" s="17" t="n">
        <f aca="false">(1/COS(PI()/Hexagon!$A$2))*COS(I1542+PI()/Hexagon!$A$2)</f>
        <v>1</v>
      </c>
      <c r="M1542" s="18" t="n">
        <f aca="false">(1/COS(PI()/Hexagon!$A$2))*SIN(I1542+PI()/Hexagon!$A$2)</f>
        <v>0.577350269189626</v>
      </c>
    </row>
    <row r="1543" customFormat="false" ht="11.25" hidden="false" customHeight="false" outlineLevel="0" collapsed="false">
      <c r="I1543" s="14" t="n">
        <f aca="false">IF(I1542&gt;=(2*PI()),2*PI(),(I1542+(2*PI()/Hexagon!$A$2)))</f>
        <v>6.28318530717959</v>
      </c>
      <c r="J1543" s="15" t="n">
        <f aca="false">COS(I1543)</f>
        <v>1</v>
      </c>
      <c r="K1543" s="16" t="n">
        <f aca="false">SIN(I1543)</f>
        <v>-2.44929359829471E-016</v>
      </c>
      <c r="L1543" s="17" t="n">
        <f aca="false">(1/COS(PI()/Hexagon!$A$2))*COS(I1543+PI()/Hexagon!$A$2)</f>
        <v>1</v>
      </c>
      <c r="M1543" s="18" t="n">
        <f aca="false">(1/COS(PI()/Hexagon!$A$2))*SIN(I1543+PI()/Hexagon!$A$2)</f>
        <v>0.577350269189626</v>
      </c>
    </row>
    <row r="1544" customFormat="false" ht="11.25" hidden="false" customHeight="false" outlineLevel="0" collapsed="false">
      <c r="I1544" s="14" t="n">
        <f aca="false">IF(I1543&gt;=(2*PI()),2*PI(),(I1543+(2*PI()/Hexagon!$A$2)))</f>
        <v>6.28318530717959</v>
      </c>
      <c r="J1544" s="15" t="n">
        <f aca="false">COS(I1544)</f>
        <v>1</v>
      </c>
      <c r="K1544" s="16" t="n">
        <f aca="false">SIN(I1544)</f>
        <v>-2.44929359829471E-016</v>
      </c>
      <c r="L1544" s="17" t="n">
        <f aca="false">(1/COS(PI()/Hexagon!$A$2))*COS(I1544+PI()/Hexagon!$A$2)</f>
        <v>1</v>
      </c>
      <c r="M1544" s="18" t="n">
        <f aca="false">(1/COS(PI()/Hexagon!$A$2))*SIN(I1544+PI()/Hexagon!$A$2)</f>
        <v>0.577350269189626</v>
      </c>
    </row>
    <row r="1545" customFormat="false" ht="11.25" hidden="false" customHeight="false" outlineLevel="0" collapsed="false">
      <c r="I1545" s="14" t="n">
        <f aca="false">IF(I1544&gt;=(2*PI()),2*PI(),(I1544+(2*PI()/Hexagon!$A$2)))</f>
        <v>6.28318530717959</v>
      </c>
      <c r="J1545" s="15" t="n">
        <f aca="false">COS(I1545)</f>
        <v>1</v>
      </c>
      <c r="K1545" s="16" t="n">
        <f aca="false">SIN(I1545)</f>
        <v>-2.44929359829471E-016</v>
      </c>
      <c r="L1545" s="17" t="n">
        <f aca="false">(1/COS(PI()/Hexagon!$A$2))*COS(I1545+PI()/Hexagon!$A$2)</f>
        <v>1</v>
      </c>
      <c r="M1545" s="18" t="n">
        <f aca="false">(1/COS(PI()/Hexagon!$A$2))*SIN(I1545+PI()/Hexagon!$A$2)</f>
        <v>0.577350269189626</v>
      </c>
    </row>
    <row r="1546" customFormat="false" ht="11.25" hidden="false" customHeight="false" outlineLevel="0" collapsed="false">
      <c r="I1546" s="14" t="n">
        <f aca="false">IF(I1545&gt;=(2*PI()),2*PI(),(I1545+(2*PI()/Hexagon!$A$2)))</f>
        <v>6.28318530717959</v>
      </c>
      <c r="J1546" s="15" t="n">
        <f aca="false">COS(I1546)</f>
        <v>1</v>
      </c>
      <c r="K1546" s="16" t="n">
        <f aca="false">SIN(I1546)</f>
        <v>-2.44929359829471E-016</v>
      </c>
      <c r="L1546" s="17" t="n">
        <f aca="false">(1/COS(PI()/Hexagon!$A$2))*COS(I1546+PI()/Hexagon!$A$2)</f>
        <v>1</v>
      </c>
      <c r="M1546" s="18" t="n">
        <f aca="false">(1/COS(PI()/Hexagon!$A$2))*SIN(I1546+PI()/Hexagon!$A$2)</f>
        <v>0.577350269189626</v>
      </c>
    </row>
    <row r="1547" customFormat="false" ht="11.25" hidden="false" customHeight="false" outlineLevel="0" collapsed="false">
      <c r="I1547" s="14" t="n">
        <f aca="false">IF(I1546&gt;=(2*PI()),2*PI(),(I1546+(2*PI()/Hexagon!$A$2)))</f>
        <v>6.28318530717959</v>
      </c>
      <c r="J1547" s="15" t="n">
        <f aca="false">COS(I1547)</f>
        <v>1</v>
      </c>
      <c r="K1547" s="16" t="n">
        <f aca="false">SIN(I1547)</f>
        <v>-2.44929359829471E-016</v>
      </c>
      <c r="L1547" s="17" t="n">
        <f aca="false">(1/COS(PI()/Hexagon!$A$2))*COS(I1547+PI()/Hexagon!$A$2)</f>
        <v>1</v>
      </c>
      <c r="M1547" s="18" t="n">
        <f aca="false">(1/COS(PI()/Hexagon!$A$2))*SIN(I1547+PI()/Hexagon!$A$2)</f>
        <v>0.577350269189626</v>
      </c>
    </row>
    <row r="1548" customFormat="false" ht="11.25" hidden="false" customHeight="false" outlineLevel="0" collapsed="false">
      <c r="I1548" s="14" t="n">
        <f aca="false">IF(I1547&gt;=(2*PI()),2*PI(),(I1547+(2*PI()/Hexagon!$A$2)))</f>
        <v>6.28318530717959</v>
      </c>
      <c r="J1548" s="15" t="n">
        <f aca="false">COS(I1548)</f>
        <v>1</v>
      </c>
      <c r="K1548" s="16" t="n">
        <f aca="false">SIN(I1548)</f>
        <v>-2.44929359829471E-016</v>
      </c>
      <c r="L1548" s="17" t="n">
        <f aca="false">(1/COS(PI()/Hexagon!$A$2))*COS(I1548+PI()/Hexagon!$A$2)</f>
        <v>1</v>
      </c>
      <c r="M1548" s="18" t="n">
        <f aca="false">(1/COS(PI()/Hexagon!$A$2))*SIN(I1548+PI()/Hexagon!$A$2)</f>
        <v>0.577350269189626</v>
      </c>
    </row>
    <row r="1549" customFormat="false" ht="11.25" hidden="false" customHeight="false" outlineLevel="0" collapsed="false">
      <c r="I1549" s="14" t="n">
        <f aca="false">IF(I1548&gt;=(2*PI()),2*PI(),(I1548+(2*PI()/Hexagon!$A$2)))</f>
        <v>6.28318530717959</v>
      </c>
      <c r="J1549" s="15" t="n">
        <f aca="false">COS(I1549)</f>
        <v>1</v>
      </c>
      <c r="K1549" s="16" t="n">
        <f aca="false">SIN(I1549)</f>
        <v>-2.44929359829471E-016</v>
      </c>
      <c r="L1549" s="17" t="n">
        <f aca="false">(1/COS(PI()/Hexagon!$A$2))*COS(I1549+PI()/Hexagon!$A$2)</f>
        <v>1</v>
      </c>
      <c r="M1549" s="18" t="n">
        <f aca="false">(1/COS(PI()/Hexagon!$A$2))*SIN(I1549+PI()/Hexagon!$A$2)</f>
        <v>0.577350269189626</v>
      </c>
    </row>
    <row r="1550" customFormat="false" ht="11.25" hidden="false" customHeight="false" outlineLevel="0" collapsed="false">
      <c r="I1550" s="14" t="n">
        <f aca="false">IF(I1549&gt;=(2*PI()),2*PI(),(I1549+(2*PI()/Hexagon!$A$2)))</f>
        <v>6.28318530717959</v>
      </c>
      <c r="J1550" s="15" t="n">
        <f aca="false">COS(I1550)</f>
        <v>1</v>
      </c>
      <c r="K1550" s="16" t="n">
        <f aca="false">SIN(I1550)</f>
        <v>-2.44929359829471E-016</v>
      </c>
      <c r="L1550" s="17" t="n">
        <f aca="false">(1/COS(PI()/Hexagon!$A$2))*COS(I1550+PI()/Hexagon!$A$2)</f>
        <v>1</v>
      </c>
      <c r="M1550" s="18" t="n">
        <f aca="false">(1/COS(PI()/Hexagon!$A$2))*SIN(I1550+PI()/Hexagon!$A$2)</f>
        <v>0.577350269189626</v>
      </c>
    </row>
    <row r="1551" customFormat="false" ht="11.25" hidden="false" customHeight="false" outlineLevel="0" collapsed="false">
      <c r="I1551" s="14" t="n">
        <f aca="false">IF(I1550&gt;=(2*PI()),2*PI(),(I1550+(2*PI()/Hexagon!$A$2)))</f>
        <v>6.28318530717959</v>
      </c>
      <c r="J1551" s="15" t="n">
        <f aca="false">COS(I1551)</f>
        <v>1</v>
      </c>
      <c r="K1551" s="16" t="n">
        <f aca="false">SIN(I1551)</f>
        <v>-2.44929359829471E-016</v>
      </c>
      <c r="L1551" s="17" t="n">
        <f aca="false">(1/COS(PI()/Hexagon!$A$2))*COS(I1551+PI()/Hexagon!$A$2)</f>
        <v>1</v>
      </c>
      <c r="M1551" s="18" t="n">
        <f aca="false">(1/COS(PI()/Hexagon!$A$2))*SIN(I1551+PI()/Hexagon!$A$2)</f>
        <v>0.577350269189626</v>
      </c>
    </row>
    <row r="1552" customFormat="false" ht="11.25" hidden="false" customHeight="false" outlineLevel="0" collapsed="false">
      <c r="I1552" s="14" t="n">
        <f aca="false">IF(I1551&gt;=(2*PI()),2*PI(),(I1551+(2*PI()/Hexagon!$A$2)))</f>
        <v>6.28318530717959</v>
      </c>
      <c r="J1552" s="15" t="n">
        <f aca="false">COS(I1552)</f>
        <v>1</v>
      </c>
      <c r="K1552" s="16" t="n">
        <f aca="false">SIN(I1552)</f>
        <v>-2.44929359829471E-016</v>
      </c>
      <c r="L1552" s="17" t="n">
        <f aca="false">(1/COS(PI()/Hexagon!$A$2))*COS(I1552+PI()/Hexagon!$A$2)</f>
        <v>1</v>
      </c>
      <c r="M1552" s="18" t="n">
        <f aca="false">(1/COS(PI()/Hexagon!$A$2))*SIN(I1552+PI()/Hexagon!$A$2)</f>
        <v>0.577350269189626</v>
      </c>
    </row>
    <row r="1553" customFormat="false" ht="11.25" hidden="false" customHeight="false" outlineLevel="0" collapsed="false">
      <c r="I1553" s="14" t="n">
        <f aca="false">IF(I1552&gt;=(2*PI()),2*PI(),(I1552+(2*PI()/Hexagon!$A$2)))</f>
        <v>6.28318530717959</v>
      </c>
      <c r="J1553" s="15" t="n">
        <f aca="false">COS(I1553)</f>
        <v>1</v>
      </c>
      <c r="K1553" s="16" t="n">
        <f aca="false">SIN(I1553)</f>
        <v>-2.44929359829471E-016</v>
      </c>
      <c r="L1553" s="17" t="n">
        <f aca="false">(1/COS(PI()/Hexagon!$A$2))*COS(I1553+PI()/Hexagon!$A$2)</f>
        <v>1</v>
      </c>
      <c r="M1553" s="18" t="n">
        <f aca="false">(1/COS(PI()/Hexagon!$A$2))*SIN(I1553+PI()/Hexagon!$A$2)</f>
        <v>0.577350269189626</v>
      </c>
    </row>
    <row r="1554" customFormat="false" ht="11.25" hidden="false" customHeight="false" outlineLevel="0" collapsed="false">
      <c r="I1554" s="14" t="n">
        <f aca="false">IF(I1553&gt;=(2*PI()),2*PI(),(I1553+(2*PI()/Hexagon!$A$2)))</f>
        <v>6.28318530717959</v>
      </c>
      <c r="J1554" s="15" t="n">
        <f aca="false">COS(I1554)</f>
        <v>1</v>
      </c>
      <c r="K1554" s="16" t="n">
        <f aca="false">SIN(I1554)</f>
        <v>-2.44929359829471E-016</v>
      </c>
      <c r="L1554" s="17" t="n">
        <f aca="false">(1/COS(PI()/Hexagon!$A$2))*COS(I1554+PI()/Hexagon!$A$2)</f>
        <v>1</v>
      </c>
      <c r="M1554" s="18" t="n">
        <f aca="false">(1/COS(PI()/Hexagon!$A$2))*SIN(I1554+PI()/Hexagon!$A$2)</f>
        <v>0.577350269189626</v>
      </c>
    </row>
    <row r="1555" customFormat="false" ht="11.25" hidden="false" customHeight="false" outlineLevel="0" collapsed="false">
      <c r="I1555" s="14" t="n">
        <f aca="false">IF(I1554&gt;=(2*PI()),2*PI(),(I1554+(2*PI()/Hexagon!$A$2)))</f>
        <v>6.28318530717959</v>
      </c>
      <c r="J1555" s="15" t="n">
        <f aca="false">COS(I1555)</f>
        <v>1</v>
      </c>
      <c r="K1555" s="16" t="n">
        <f aca="false">SIN(I1555)</f>
        <v>-2.44929359829471E-016</v>
      </c>
      <c r="L1555" s="17" t="n">
        <f aca="false">(1/COS(PI()/Hexagon!$A$2))*COS(I1555+PI()/Hexagon!$A$2)</f>
        <v>1</v>
      </c>
      <c r="M1555" s="18" t="n">
        <f aca="false">(1/COS(PI()/Hexagon!$A$2))*SIN(I1555+PI()/Hexagon!$A$2)</f>
        <v>0.577350269189626</v>
      </c>
    </row>
    <row r="1556" customFormat="false" ht="11.25" hidden="false" customHeight="false" outlineLevel="0" collapsed="false">
      <c r="I1556" s="14" t="n">
        <f aca="false">IF(I1555&gt;=(2*PI()),2*PI(),(I1555+(2*PI()/Hexagon!$A$2)))</f>
        <v>6.28318530717959</v>
      </c>
      <c r="J1556" s="15" t="n">
        <f aca="false">COS(I1556)</f>
        <v>1</v>
      </c>
      <c r="K1556" s="16" t="n">
        <f aca="false">SIN(I1556)</f>
        <v>-2.44929359829471E-016</v>
      </c>
      <c r="L1556" s="17" t="n">
        <f aca="false">(1/COS(PI()/Hexagon!$A$2))*COS(I1556+PI()/Hexagon!$A$2)</f>
        <v>1</v>
      </c>
      <c r="M1556" s="18" t="n">
        <f aca="false">(1/COS(PI()/Hexagon!$A$2))*SIN(I1556+PI()/Hexagon!$A$2)</f>
        <v>0.577350269189626</v>
      </c>
    </row>
    <row r="1557" customFormat="false" ht="11.25" hidden="false" customHeight="false" outlineLevel="0" collapsed="false">
      <c r="I1557" s="14" t="n">
        <f aca="false">IF(I1556&gt;=(2*PI()),2*PI(),(I1556+(2*PI()/Hexagon!$A$2)))</f>
        <v>6.28318530717959</v>
      </c>
      <c r="J1557" s="15" t="n">
        <f aca="false">COS(I1557)</f>
        <v>1</v>
      </c>
      <c r="K1557" s="16" t="n">
        <f aca="false">SIN(I1557)</f>
        <v>-2.44929359829471E-016</v>
      </c>
      <c r="L1557" s="17" t="n">
        <f aca="false">(1/COS(PI()/Hexagon!$A$2))*COS(I1557+PI()/Hexagon!$A$2)</f>
        <v>1</v>
      </c>
      <c r="M1557" s="18" t="n">
        <f aca="false">(1/COS(PI()/Hexagon!$A$2))*SIN(I1557+PI()/Hexagon!$A$2)</f>
        <v>0.577350269189626</v>
      </c>
    </row>
    <row r="1558" customFormat="false" ht="11.25" hidden="false" customHeight="false" outlineLevel="0" collapsed="false">
      <c r="I1558" s="14" t="n">
        <f aca="false">IF(I1557&gt;=(2*PI()),2*PI(),(I1557+(2*PI()/Hexagon!$A$2)))</f>
        <v>6.28318530717959</v>
      </c>
      <c r="J1558" s="15" t="n">
        <f aca="false">COS(I1558)</f>
        <v>1</v>
      </c>
      <c r="K1558" s="16" t="n">
        <f aca="false">SIN(I1558)</f>
        <v>-2.44929359829471E-016</v>
      </c>
      <c r="L1558" s="17" t="n">
        <f aca="false">(1/COS(PI()/Hexagon!$A$2))*COS(I1558+PI()/Hexagon!$A$2)</f>
        <v>1</v>
      </c>
      <c r="M1558" s="18" t="n">
        <f aca="false">(1/COS(PI()/Hexagon!$A$2))*SIN(I1558+PI()/Hexagon!$A$2)</f>
        <v>0.577350269189626</v>
      </c>
    </row>
    <row r="1559" customFormat="false" ht="11.25" hidden="false" customHeight="false" outlineLevel="0" collapsed="false">
      <c r="I1559" s="14" t="n">
        <f aca="false">IF(I1558&gt;=(2*PI()),2*PI(),(I1558+(2*PI()/Hexagon!$A$2)))</f>
        <v>6.28318530717959</v>
      </c>
      <c r="J1559" s="15" t="n">
        <f aca="false">COS(I1559)</f>
        <v>1</v>
      </c>
      <c r="K1559" s="16" t="n">
        <f aca="false">SIN(I1559)</f>
        <v>-2.44929359829471E-016</v>
      </c>
      <c r="L1559" s="17" t="n">
        <f aca="false">(1/COS(PI()/Hexagon!$A$2))*COS(I1559+PI()/Hexagon!$A$2)</f>
        <v>1</v>
      </c>
      <c r="M1559" s="18" t="n">
        <f aca="false">(1/COS(PI()/Hexagon!$A$2))*SIN(I1559+PI()/Hexagon!$A$2)</f>
        <v>0.577350269189626</v>
      </c>
    </row>
    <row r="1560" customFormat="false" ht="11.25" hidden="false" customHeight="false" outlineLevel="0" collapsed="false">
      <c r="I1560" s="14" t="n">
        <f aca="false">IF(I1559&gt;=(2*PI()),2*PI(),(I1559+(2*PI()/Hexagon!$A$2)))</f>
        <v>6.28318530717959</v>
      </c>
      <c r="J1560" s="15" t="n">
        <f aca="false">COS(I1560)</f>
        <v>1</v>
      </c>
      <c r="K1560" s="16" t="n">
        <f aca="false">SIN(I1560)</f>
        <v>-2.44929359829471E-016</v>
      </c>
      <c r="L1560" s="17" t="n">
        <f aca="false">(1/COS(PI()/Hexagon!$A$2))*COS(I1560+PI()/Hexagon!$A$2)</f>
        <v>1</v>
      </c>
      <c r="M1560" s="18" t="n">
        <f aca="false">(1/COS(PI()/Hexagon!$A$2))*SIN(I1560+PI()/Hexagon!$A$2)</f>
        <v>0.577350269189626</v>
      </c>
    </row>
    <row r="1561" customFormat="false" ht="11.25" hidden="false" customHeight="false" outlineLevel="0" collapsed="false">
      <c r="I1561" s="14" t="n">
        <f aca="false">IF(I1560&gt;=(2*PI()),2*PI(),(I1560+(2*PI()/Hexagon!$A$2)))</f>
        <v>6.28318530717959</v>
      </c>
      <c r="J1561" s="15" t="n">
        <f aca="false">COS(I1561)</f>
        <v>1</v>
      </c>
      <c r="K1561" s="16" t="n">
        <f aca="false">SIN(I1561)</f>
        <v>-2.44929359829471E-016</v>
      </c>
      <c r="L1561" s="17" t="n">
        <f aca="false">(1/COS(PI()/Hexagon!$A$2))*COS(I1561+PI()/Hexagon!$A$2)</f>
        <v>1</v>
      </c>
      <c r="M1561" s="18" t="n">
        <f aca="false">(1/COS(PI()/Hexagon!$A$2))*SIN(I1561+PI()/Hexagon!$A$2)</f>
        <v>0.577350269189626</v>
      </c>
    </row>
    <row r="1562" customFormat="false" ht="11.25" hidden="false" customHeight="false" outlineLevel="0" collapsed="false">
      <c r="I1562" s="14" t="n">
        <f aca="false">IF(I1561&gt;=(2*PI()),2*PI(),(I1561+(2*PI()/Hexagon!$A$2)))</f>
        <v>6.28318530717959</v>
      </c>
      <c r="J1562" s="15" t="n">
        <f aca="false">COS(I1562)</f>
        <v>1</v>
      </c>
      <c r="K1562" s="16" t="n">
        <f aca="false">SIN(I1562)</f>
        <v>-2.44929359829471E-016</v>
      </c>
      <c r="L1562" s="17" t="n">
        <f aca="false">(1/COS(PI()/Hexagon!$A$2))*COS(I1562+PI()/Hexagon!$A$2)</f>
        <v>1</v>
      </c>
      <c r="M1562" s="18" t="n">
        <f aca="false">(1/COS(PI()/Hexagon!$A$2))*SIN(I1562+PI()/Hexagon!$A$2)</f>
        <v>0.577350269189626</v>
      </c>
    </row>
    <row r="1563" customFormat="false" ht="11.25" hidden="false" customHeight="false" outlineLevel="0" collapsed="false">
      <c r="I1563" s="14" t="n">
        <f aca="false">IF(I1562&gt;=(2*PI()),2*PI(),(I1562+(2*PI()/Hexagon!$A$2)))</f>
        <v>6.28318530717959</v>
      </c>
      <c r="J1563" s="15" t="n">
        <f aca="false">COS(I1563)</f>
        <v>1</v>
      </c>
      <c r="K1563" s="16" t="n">
        <f aca="false">SIN(I1563)</f>
        <v>-2.44929359829471E-016</v>
      </c>
      <c r="L1563" s="17" t="n">
        <f aca="false">(1/COS(PI()/Hexagon!$A$2))*COS(I1563+PI()/Hexagon!$A$2)</f>
        <v>1</v>
      </c>
      <c r="M1563" s="18" t="n">
        <f aca="false">(1/COS(PI()/Hexagon!$A$2))*SIN(I1563+PI()/Hexagon!$A$2)</f>
        <v>0.577350269189626</v>
      </c>
    </row>
    <row r="1564" customFormat="false" ht="11.25" hidden="false" customHeight="false" outlineLevel="0" collapsed="false">
      <c r="I1564" s="14" t="n">
        <f aca="false">IF(I1563&gt;=(2*PI()),2*PI(),(I1563+(2*PI()/Hexagon!$A$2)))</f>
        <v>6.28318530717959</v>
      </c>
      <c r="J1564" s="15" t="n">
        <f aca="false">COS(I1564)</f>
        <v>1</v>
      </c>
      <c r="K1564" s="16" t="n">
        <f aca="false">SIN(I1564)</f>
        <v>-2.44929359829471E-016</v>
      </c>
      <c r="L1564" s="17" t="n">
        <f aca="false">(1/COS(PI()/Hexagon!$A$2))*COS(I1564+PI()/Hexagon!$A$2)</f>
        <v>1</v>
      </c>
      <c r="M1564" s="18" t="n">
        <f aca="false">(1/COS(PI()/Hexagon!$A$2))*SIN(I1564+PI()/Hexagon!$A$2)</f>
        <v>0.577350269189626</v>
      </c>
    </row>
    <row r="1565" customFormat="false" ht="11.25" hidden="false" customHeight="false" outlineLevel="0" collapsed="false">
      <c r="I1565" s="14" t="n">
        <f aca="false">IF(I1564&gt;=(2*PI()),2*PI(),(I1564+(2*PI()/Hexagon!$A$2)))</f>
        <v>6.28318530717959</v>
      </c>
      <c r="J1565" s="15" t="n">
        <f aca="false">COS(I1565)</f>
        <v>1</v>
      </c>
      <c r="K1565" s="16" t="n">
        <f aca="false">SIN(I1565)</f>
        <v>-2.44929359829471E-016</v>
      </c>
      <c r="L1565" s="17" t="n">
        <f aca="false">(1/COS(PI()/Hexagon!$A$2))*COS(I1565+PI()/Hexagon!$A$2)</f>
        <v>1</v>
      </c>
      <c r="M1565" s="18" t="n">
        <f aca="false">(1/COS(PI()/Hexagon!$A$2))*SIN(I1565+PI()/Hexagon!$A$2)</f>
        <v>0.577350269189626</v>
      </c>
    </row>
    <row r="1566" customFormat="false" ht="11.25" hidden="false" customHeight="false" outlineLevel="0" collapsed="false">
      <c r="I1566" s="14" t="n">
        <f aca="false">IF(I1565&gt;=(2*PI()),2*PI(),(I1565+(2*PI()/Hexagon!$A$2)))</f>
        <v>6.28318530717959</v>
      </c>
      <c r="J1566" s="15" t="n">
        <f aca="false">COS(I1566)</f>
        <v>1</v>
      </c>
      <c r="K1566" s="16" t="n">
        <f aca="false">SIN(I1566)</f>
        <v>-2.44929359829471E-016</v>
      </c>
      <c r="L1566" s="17" t="n">
        <f aca="false">(1/COS(PI()/Hexagon!$A$2))*COS(I1566+PI()/Hexagon!$A$2)</f>
        <v>1</v>
      </c>
      <c r="M1566" s="18" t="n">
        <f aca="false">(1/COS(PI()/Hexagon!$A$2))*SIN(I1566+PI()/Hexagon!$A$2)</f>
        <v>0.577350269189626</v>
      </c>
    </row>
    <row r="1567" customFormat="false" ht="11.25" hidden="false" customHeight="false" outlineLevel="0" collapsed="false">
      <c r="I1567" s="14" t="n">
        <f aca="false">IF(I1566&gt;=(2*PI()),2*PI(),(I1566+(2*PI()/Hexagon!$A$2)))</f>
        <v>6.28318530717959</v>
      </c>
      <c r="J1567" s="15" t="n">
        <f aca="false">COS(I1567)</f>
        <v>1</v>
      </c>
      <c r="K1567" s="16" t="n">
        <f aca="false">SIN(I1567)</f>
        <v>-2.44929359829471E-016</v>
      </c>
      <c r="L1567" s="17" t="n">
        <f aca="false">(1/COS(PI()/Hexagon!$A$2))*COS(I1567+PI()/Hexagon!$A$2)</f>
        <v>1</v>
      </c>
      <c r="M1567" s="18" t="n">
        <f aca="false">(1/COS(PI()/Hexagon!$A$2))*SIN(I1567+PI()/Hexagon!$A$2)</f>
        <v>0.577350269189626</v>
      </c>
    </row>
    <row r="1568" customFormat="false" ht="11.25" hidden="false" customHeight="false" outlineLevel="0" collapsed="false">
      <c r="I1568" s="14" t="n">
        <f aca="false">IF(I1567&gt;=(2*PI()),2*PI(),(I1567+(2*PI()/Hexagon!$A$2)))</f>
        <v>6.28318530717959</v>
      </c>
      <c r="J1568" s="15" t="n">
        <f aca="false">COS(I1568)</f>
        <v>1</v>
      </c>
      <c r="K1568" s="16" t="n">
        <f aca="false">SIN(I1568)</f>
        <v>-2.44929359829471E-016</v>
      </c>
      <c r="L1568" s="17" t="n">
        <f aca="false">(1/COS(PI()/Hexagon!$A$2))*COS(I1568+PI()/Hexagon!$A$2)</f>
        <v>1</v>
      </c>
      <c r="M1568" s="18" t="n">
        <f aca="false">(1/COS(PI()/Hexagon!$A$2))*SIN(I1568+PI()/Hexagon!$A$2)</f>
        <v>0.577350269189626</v>
      </c>
    </row>
    <row r="1569" customFormat="false" ht="11.25" hidden="false" customHeight="false" outlineLevel="0" collapsed="false">
      <c r="I1569" s="14" t="n">
        <f aca="false">IF(I1568&gt;=(2*PI()),2*PI(),(I1568+(2*PI()/Hexagon!$A$2)))</f>
        <v>6.28318530717959</v>
      </c>
      <c r="J1569" s="15" t="n">
        <f aca="false">COS(I1569)</f>
        <v>1</v>
      </c>
      <c r="K1569" s="16" t="n">
        <f aca="false">SIN(I1569)</f>
        <v>-2.44929359829471E-016</v>
      </c>
      <c r="L1569" s="17" t="n">
        <f aca="false">(1/COS(PI()/Hexagon!$A$2))*COS(I1569+PI()/Hexagon!$A$2)</f>
        <v>1</v>
      </c>
      <c r="M1569" s="18" t="n">
        <f aca="false">(1/COS(PI()/Hexagon!$A$2))*SIN(I1569+PI()/Hexagon!$A$2)</f>
        <v>0.577350269189626</v>
      </c>
    </row>
    <row r="1570" customFormat="false" ht="11.25" hidden="false" customHeight="false" outlineLevel="0" collapsed="false">
      <c r="I1570" s="14" t="n">
        <f aca="false">IF(I1569&gt;=(2*PI()),2*PI(),(I1569+(2*PI()/Hexagon!$A$2)))</f>
        <v>6.28318530717959</v>
      </c>
      <c r="J1570" s="15" t="n">
        <f aca="false">COS(I1570)</f>
        <v>1</v>
      </c>
      <c r="K1570" s="16" t="n">
        <f aca="false">SIN(I1570)</f>
        <v>-2.44929359829471E-016</v>
      </c>
      <c r="L1570" s="17" t="n">
        <f aca="false">(1/COS(PI()/Hexagon!$A$2))*COS(I1570+PI()/Hexagon!$A$2)</f>
        <v>1</v>
      </c>
      <c r="M1570" s="18" t="n">
        <f aca="false">(1/COS(PI()/Hexagon!$A$2))*SIN(I1570+PI()/Hexagon!$A$2)</f>
        <v>0.577350269189626</v>
      </c>
    </row>
    <row r="1571" customFormat="false" ht="11.25" hidden="false" customHeight="false" outlineLevel="0" collapsed="false">
      <c r="I1571" s="14" t="n">
        <f aca="false">IF(I1570&gt;=(2*PI()),2*PI(),(I1570+(2*PI()/Hexagon!$A$2)))</f>
        <v>6.28318530717959</v>
      </c>
      <c r="J1571" s="15" t="n">
        <f aca="false">COS(I1571)</f>
        <v>1</v>
      </c>
      <c r="K1571" s="16" t="n">
        <f aca="false">SIN(I1571)</f>
        <v>-2.44929359829471E-016</v>
      </c>
      <c r="L1571" s="17" t="n">
        <f aca="false">(1/COS(PI()/Hexagon!$A$2))*COS(I1571+PI()/Hexagon!$A$2)</f>
        <v>1</v>
      </c>
      <c r="M1571" s="18" t="n">
        <f aca="false">(1/COS(PI()/Hexagon!$A$2))*SIN(I1571+PI()/Hexagon!$A$2)</f>
        <v>0.577350269189626</v>
      </c>
    </row>
    <row r="1572" customFormat="false" ht="11.25" hidden="false" customHeight="false" outlineLevel="0" collapsed="false">
      <c r="I1572" s="14" t="n">
        <f aca="false">IF(I1571&gt;=(2*PI()),2*PI(),(I1571+(2*PI()/Hexagon!$A$2)))</f>
        <v>6.28318530717959</v>
      </c>
      <c r="J1572" s="15" t="n">
        <f aca="false">COS(I1572)</f>
        <v>1</v>
      </c>
      <c r="K1572" s="16" t="n">
        <f aca="false">SIN(I1572)</f>
        <v>-2.44929359829471E-016</v>
      </c>
      <c r="L1572" s="17" t="n">
        <f aca="false">(1/COS(PI()/Hexagon!$A$2))*COS(I1572+PI()/Hexagon!$A$2)</f>
        <v>1</v>
      </c>
      <c r="M1572" s="18" t="n">
        <f aca="false">(1/COS(PI()/Hexagon!$A$2))*SIN(I1572+PI()/Hexagon!$A$2)</f>
        <v>0.577350269189626</v>
      </c>
    </row>
    <row r="1573" customFormat="false" ht="11.25" hidden="false" customHeight="false" outlineLevel="0" collapsed="false">
      <c r="I1573" s="14" t="n">
        <f aca="false">IF(I1572&gt;=(2*PI()),2*PI(),(I1572+(2*PI()/Hexagon!$A$2)))</f>
        <v>6.28318530717959</v>
      </c>
      <c r="J1573" s="15" t="n">
        <f aca="false">COS(I1573)</f>
        <v>1</v>
      </c>
      <c r="K1573" s="16" t="n">
        <f aca="false">SIN(I1573)</f>
        <v>-2.44929359829471E-016</v>
      </c>
      <c r="L1573" s="17" t="n">
        <f aca="false">(1/COS(PI()/Hexagon!$A$2))*COS(I1573+PI()/Hexagon!$A$2)</f>
        <v>1</v>
      </c>
      <c r="M1573" s="18" t="n">
        <f aca="false">(1/COS(PI()/Hexagon!$A$2))*SIN(I1573+PI()/Hexagon!$A$2)</f>
        <v>0.577350269189626</v>
      </c>
    </row>
    <row r="1574" customFormat="false" ht="11.25" hidden="false" customHeight="false" outlineLevel="0" collapsed="false">
      <c r="I1574" s="14" t="n">
        <f aca="false">IF(I1573&gt;=(2*PI()),2*PI(),(I1573+(2*PI()/Hexagon!$A$2)))</f>
        <v>6.28318530717959</v>
      </c>
      <c r="J1574" s="15" t="n">
        <f aca="false">COS(I1574)</f>
        <v>1</v>
      </c>
      <c r="K1574" s="16" t="n">
        <f aca="false">SIN(I1574)</f>
        <v>-2.44929359829471E-016</v>
      </c>
      <c r="L1574" s="17" t="n">
        <f aca="false">(1/COS(PI()/Hexagon!$A$2))*COS(I1574+PI()/Hexagon!$A$2)</f>
        <v>1</v>
      </c>
      <c r="M1574" s="18" t="n">
        <f aca="false">(1/COS(PI()/Hexagon!$A$2))*SIN(I1574+PI()/Hexagon!$A$2)</f>
        <v>0.577350269189626</v>
      </c>
    </row>
    <row r="1575" customFormat="false" ht="11.25" hidden="false" customHeight="false" outlineLevel="0" collapsed="false">
      <c r="I1575" s="14" t="n">
        <f aca="false">IF(I1574&gt;=(2*PI()),2*PI(),(I1574+(2*PI()/Hexagon!$A$2)))</f>
        <v>6.28318530717959</v>
      </c>
      <c r="J1575" s="15" t="n">
        <f aca="false">COS(I1575)</f>
        <v>1</v>
      </c>
      <c r="K1575" s="16" t="n">
        <f aca="false">SIN(I1575)</f>
        <v>-2.44929359829471E-016</v>
      </c>
      <c r="L1575" s="17" t="n">
        <f aca="false">(1/COS(PI()/Hexagon!$A$2))*COS(I1575+PI()/Hexagon!$A$2)</f>
        <v>1</v>
      </c>
      <c r="M1575" s="18" t="n">
        <f aca="false">(1/COS(PI()/Hexagon!$A$2))*SIN(I1575+PI()/Hexagon!$A$2)</f>
        <v>0.577350269189626</v>
      </c>
    </row>
    <row r="1576" customFormat="false" ht="11.25" hidden="false" customHeight="false" outlineLevel="0" collapsed="false">
      <c r="I1576" s="14" t="n">
        <f aca="false">IF(I1575&gt;=(2*PI()),2*PI(),(I1575+(2*PI()/Hexagon!$A$2)))</f>
        <v>6.28318530717959</v>
      </c>
      <c r="J1576" s="15" t="n">
        <f aca="false">COS(I1576)</f>
        <v>1</v>
      </c>
      <c r="K1576" s="16" t="n">
        <f aca="false">SIN(I1576)</f>
        <v>-2.44929359829471E-016</v>
      </c>
      <c r="L1576" s="17" t="n">
        <f aca="false">(1/COS(PI()/Hexagon!$A$2))*COS(I1576+PI()/Hexagon!$A$2)</f>
        <v>1</v>
      </c>
      <c r="M1576" s="18" t="n">
        <f aca="false">(1/COS(PI()/Hexagon!$A$2))*SIN(I1576+PI()/Hexagon!$A$2)</f>
        <v>0.577350269189626</v>
      </c>
    </row>
    <row r="1577" customFormat="false" ht="11.25" hidden="false" customHeight="false" outlineLevel="0" collapsed="false">
      <c r="I1577" s="14" t="n">
        <f aca="false">IF(I1576&gt;=(2*PI()),2*PI(),(I1576+(2*PI()/Hexagon!$A$2)))</f>
        <v>6.28318530717959</v>
      </c>
      <c r="J1577" s="15" t="n">
        <f aca="false">COS(I1577)</f>
        <v>1</v>
      </c>
      <c r="K1577" s="16" t="n">
        <f aca="false">SIN(I1577)</f>
        <v>-2.44929359829471E-016</v>
      </c>
      <c r="L1577" s="17" t="n">
        <f aca="false">(1/COS(PI()/Hexagon!$A$2))*COS(I1577+PI()/Hexagon!$A$2)</f>
        <v>1</v>
      </c>
      <c r="M1577" s="18" t="n">
        <f aca="false">(1/COS(PI()/Hexagon!$A$2))*SIN(I1577+PI()/Hexagon!$A$2)</f>
        <v>0.577350269189626</v>
      </c>
    </row>
    <row r="1578" customFormat="false" ht="11.25" hidden="false" customHeight="false" outlineLevel="0" collapsed="false">
      <c r="I1578" s="14" t="n">
        <f aca="false">IF(I1577&gt;=(2*PI()),2*PI(),(I1577+(2*PI()/Hexagon!$A$2)))</f>
        <v>6.28318530717959</v>
      </c>
      <c r="J1578" s="15" t="n">
        <f aca="false">COS(I1578)</f>
        <v>1</v>
      </c>
      <c r="K1578" s="16" t="n">
        <f aca="false">SIN(I1578)</f>
        <v>-2.44929359829471E-016</v>
      </c>
      <c r="L1578" s="17" t="n">
        <f aca="false">(1/COS(PI()/Hexagon!$A$2))*COS(I1578+PI()/Hexagon!$A$2)</f>
        <v>1</v>
      </c>
      <c r="M1578" s="18" t="n">
        <f aca="false">(1/COS(PI()/Hexagon!$A$2))*SIN(I1578+PI()/Hexagon!$A$2)</f>
        <v>0.577350269189626</v>
      </c>
    </row>
    <row r="1579" customFormat="false" ht="11.25" hidden="false" customHeight="false" outlineLevel="0" collapsed="false">
      <c r="I1579" s="14" t="n">
        <f aca="false">IF(I1578&gt;=(2*PI()),2*PI(),(I1578+(2*PI()/Hexagon!$A$2)))</f>
        <v>6.28318530717959</v>
      </c>
      <c r="J1579" s="15" t="n">
        <f aca="false">COS(I1579)</f>
        <v>1</v>
      </c>
      <c r="K1579" s="16" t="n">
        <f aca="false">SIN(I1579)</f>
        <v>-2.44929359829471E-016</v>
      </c>
      <c r="L1579" s="17" t="n">
        <f aca="false">(1/COS(PI()/Hexagon!$A$2))*COS(I1579+PI()/Hexagon!$A$2)</f>
        <v>1</v>
      </c>
      <c r="M1579" s="18" t="n">
        <f aca="false">(1/COS(PI()/Hexagon!$A$2))*SIN(I1579+PI()/Hexagon!$A$2)</f>
        <v>0.577350269189626</v>
      </c>
    </row>
    <row r="1580" customFormat="false" ht="11.25" hidden="false" customHeight="false" outlineLevel="0" collapsed="false">
      <c r="I1580" s="14" t="n">
        <f aca="false">IF(I1579&gt;=(2*PI()),2*PI(),(I1579+(2*PI()/Hexagon!$A$2)))</f>
        <v>6.28318530717959</v>
      </c>
      <c r="J1580" s="15" t="n">
        <f aca="false">COS(I1580)</f>
        <v>1</v>
      </c>
      <c r="K1580" s="16" t="n">
        <f aca="false">SIN(I1580)</f>
        <v>-2.44929359829471E-016</v>
      </c>
      <c r="L1580" s="17" t="n">
        <f aca="false">(1/COS(PI()/Hexagon!$A$2))*COS(I1580+PI()/Hexagon!$A$2)</f>
        <v>1</v>
      </c>
      <c r="M1580" s="18" t="n">
        <f aca="false">(1/COS(PI()/Hexagon!$A$2))*SIN(I1580+PI()/Hexagon!$A$2)</f>
        <v>0.577350269189626</v>
      </c>
    </row>
    <row r="1581" customFormat="false" ht="11.25" hidden="false" customHeight="false" outlineLevel="0" collapsed="false">
      <c r="I1581" s="14" t="n">
        <f aca="false">IF(I1580&gt;=(2*PI()),2*PI(),(I1580+(2*PI()/Hexagon!$A$2)))</f>
        <v>6.28318530717959</v>
      </c>
      <c r="J1581" s="15" t="n">
        <f aca="false">COS(I1581)</f>
        <v>1</v>
      </c>
      <c r="K1581" s="16" t="n">
        <f aca="false">SIN(I1581)</f>
        <v>-2.44929359829471E-016</v>
      </c>
      <c r="L1581" s="17" t="n">
        <f aca="false">(1/COS(PI()/Hexagon!$A$2))*COS(I1581+PI()/Hexagon!$A$2)</f>
        <v>1</v>
      </c>
      <c r="M1581" s="18" t="n">
        <f aca="false">(1/COS(PI()/Hexagon!$A$2))*SIN(I1581+PI()/Hexagon!$A$2)</f>
        <v>0.577350269189626</v>
      </c>
    </row>
    <row r="1582" customFormat="false" ht="11.25" hidden="false" customHeight="false" outlineLevel="0" collapsed="false">
      <c r="I1582" s="14" t="n">
        <f aca="false">IF(I1581&gt;=(2*PI()),2*PI(),(I1581+(2*PI()/Hexagon!$A$2)))</f>
        <v>6.28318530717959</v>
      </c>
      <c r="J1582" s="15" t="n">
        <f aca="false">COS(I1582)</f>
        <v>1</v>
      </c>
      <c r="K1582" s="16" t="n">
        <f aca="false">SIN(I1582)</f>
        <v>-2.44929359829471E-016</v>
      </c>
      <c r="L1582" s="17" t="n">
        <f aca="false">(1/COS(PI()/Hexagon!$A$2))*COS(I1582+PI()/Hexagon!$A$2)</f>
        <v>1</v>
      </c>
      <c r="M1582" s="18" t="n">
        <f aca="false">(1/COS(PI()/Hexagon!$A$2))*SIN(I1582+PI()/Hexagon!$A$2)</f>
        <v>0.577350269189626</v>
      </c>
    </row>
    <row r="1583" customFormat="false" ht="11.25" hidden="false" customHeight="false" outlineLevel="0" collapsed="false">
      <c r="I1583" s="14" t="n">
        <f aca="false">IF(I1582&gt;=(2*PI()),2*PI(),(I1582+(2*PI()/Hexagon!$A$2)))</f>
        <v>6.28318530717959</v>
      </c>
      <c r="J1583" s="15" t="n">
        <f aca="false">COS(I1583)</f>
        <v>1</v>
      </c>
      <c r="K1583" s="16" t="n">
        <f aca="false">SIN(I1583)</f>
        <v>-2.44929359829471E-016</v>
      </c>
      <c r="L1583" s="17" t="n">
        <f aca="false">(1/COS(PI()/Hexagon!$A$2))*COS(I1583+PI()/Hexagon!$A$2)</f>
        <v>1</v>
      </c>
      <c r="M1583" s="18" t="n">
        <f aca="false">(1/COS(PI()/Hexagon!$A$2))*SIN(I1583+PI()/Hexagon!$A$2)</f>
        <v>0.577350269189626</v>
      </c>
    </row>
    <row r="1584" customFormat="false" ht="11.25" hidden="false" customHeight="false" outlineLevel="0" collapsed="false">
      <c r="I1584" s="14" t="n">
        <f aca="false">IF(I1583&gt;=(2*PI()),2*PI(),(I1583+(2*PI()/Hexagon!$A$2)))</f>
        <v>6.28318530717959</v>
      </c>
      <c r="J1584" s="15" t="n">
        <f aca="false">COS(I1584)</f>
        <v>1</v>
      </c>
      <c r="K1584" s="16" t="n">
        <f aca="false">SIN(I1584)</f>
        <v>-2.44929359829471E-016</v>
      </c>
      <c r="L1584" s="17" t="n">
        <f aca="false">(1/COS(PI()/Hexagon!$A$2))*COS(I1584+PI()/Hexagon!$A$2)</f>
        <v>1</v>
      </c>
      <c r="M1584" s="18" t="n">
        <f aca="false">(1/COS(PI()/Hexagon!$A$2))*SIN(I1584+PI()/Hexagon!$A$2)</f>
        <v>0.577350269189626</v>
      </c>
    </row>
    <row r="1585" customFormat="false" ht="11.25" hidden="false" customHeight="false" outlineLevel="0" collapsed="false">
      <c r="I1585" s="14" t="n">
        <f aca="false">IF(I1584&gt;=(2*PI()),2*PI(),(I1584+(2*PI()/Hexagon!$A$2)))</f>
        <v>6.28318530717959</v>
      </c>
      <c r="J1585" s="15" t="n">
        <f aca="false">COS(I1585)</f>
        <v>1</v>
      </c>
      <c r="K1585" s="16" t="n">
        <f aca="false">SIN(I1585)</f>
        <v>-2.44929359829471E-016</v>
      </c>
      <c r="L1585" s="17" t="n">
        <f aca="false">(1/COS(PI()/Hexagon!$A$2))*COS(I1585+PI()/Hexagon!$A$2)</f>
        <v>1</v>
      </c>
      <c r="M1585" s="18" t="n">
        <f aca="false">(1/COS(PI()/Hexagon!$A$2))*SIN(I1585+PI()/Hexagon!$A$2)</f>
        <v>0.577350269189626</v>
      </c>
    </row>
    <row r="1586" customFormat="false" ht="11.25" hidden="false" customHeight="false" outlineLevel="0" collapsed="false">
      <c r="I1586" s="14" t="n">
        <f aca="false">IF(I1585&gt;=(2*PI()),2*PI(),(I1585+(2*PI()/Hexagon!$A$2)))</f>
        <v>6.28318530717959</v>
      </c>
      <c r="J1586" s="15" t="n">
        <f aca="false">COS(I1586)</f>
        <v>1</v>
      </c>
      <c r="K1586" s="16" t="n">
        <f aca="false">SIN(I1586)</f>
        <v>-2.44929359829471E-016</v>
      </c>
      <c r="L1586" s="17" t="n">
        <f aca="false">(1/COS(PI()/Hexagon!$A$2))*COS(I1586+PI()/Hexagon!$A$2)</f>
        <v>1</v>
      </c>
      <c r="M1586" s="18" t="n">
        <f aca="false">(1/COS(PI()/Hexagon!$A$2))*SIN(I1586+PI()/Hexagon!$A$2)</f>
        <v>0.577350269189626</v>
      </c>
    </row>
    <row r="1587" customFormat="false" ht="11.25" hidden="false" customHeight="false" outlineLevel="0" collapsed="false">
      <c r="I1587" s="14" t="n">
        <f aca="false">IF(I1586&gt;=(2*PI()),2*PI(),(I1586+(2*PI()/Hexagon!$A$2)))</f>
        <v>6.28318530717959</v>
      </c>
      <c r="J1587" s="15" t="n">
        <f aca="false">COS(I1587)</f>
        <v>1</v>
      </c>
      <c r="K1587" s="16" t="n">
        <f aca="false">SIN(I1587)</f>
        <v>-2.44929359829471E-016</v>
      </c>
      <c r="L1587" s="17" t="n">
        <f aca="false">(1/COS(PI()/Hexagon!$A$2))*COS(I1587+PI()/Hexagon!$A$2)</f>
        <v>1</v>
      </c>
      <c r="M1587" s="18" t="n">
        <f aca="false">(1/COS(PI()/Hexagon!$A$2))*SIN(I1587+PI()/Hexagon!$A$2)</f>
        <v>0.577350269189626</v>
      </c>
    </row>
    <row r="1588" customFormat="false" ht="11.25" hidden="false" customHeight="false" outlineLevel="0" collapsed="false">
      <c r="I1588" s="14" t="n">
        <f aca="false">IF(I1587&gt;=(2*PI()),2*PI(),(I1587+(2*PI()/Hexagon!$A$2)))</f>
        <v>6.28318530717959</v>
      </c>
      <c r="J1588" s="15" t="n">
        <f aca="false">COS(I1588)</f>
        <v>1</v>
      </c>
      <c r="K1588" s="16" t="n">
        <f aca="false">SIN(I1588)</f>
        <v>-2.44929359829471E-016</v>
      </c>
      <c r="L1588" s="17" t="n">
        <f aca="false">(1/COS(PI()/Hexagon!$A$2))*COS(I1588+PI()/Hexagon!$A$2)</f>
        <v>1</v>
      </c>
      <c r="M1588" s="18" t="n">
        <f aca="false">(1/COS(PI()/Hexagon!$A$2))*SIN(I1588+PI()/Hexagon!$A$2)</f>
        <v>0.577350269189626</v>
      </c>
    </row>
    <row r="1589" customFormat="false" ht="11.25" hidden="false" customHeight="false" outlineLevel="0" collapsed="false">
      <c r="I1589" s="14" t="n">
        <f aca="false">IF(I1588&gt;=(2*PI()),2*PI(),(I1588+(2*PI()/Hexagon!$A$2)))</f>
        <v>6.28318530717959</v>
      </c>
      <c r="J1589" s="15" t="n">
        <f aca="false">COS(I1589)</f>
        <v>1</v>
      </c>
      <c r="K1589" s="16" t="n">
        <f aca="false">SIN(I1589)</f>
        <v>-2.44929359829471E-016</v>
      </c>
      <c r="L1589" s="17" t="n">
        <f aca="false">(1/COS(PI()/Hexagon!$A$2))*COS(I1589+PI()/Hexagon!$A$2)</f>
        <v>1</v>
      </c>
      <c r="M1589" s="18" t="n">
        <f aca="false">(1/COS(PI()/Hexagon!$A$2))*SIN(I1589+PI()/Hexagon!$A$2)</f>
        <v>0.577350269189626</v>
      </c>
    </row>
    <row r="1590" customFormat="false" ht="11.25" hidden="false" customHeight="false" outlineLevel="0" collapsed="false">
      <c r="I1590" s="14" t="n">
        <f aca="false">IF(I1589&gt;=(2*PI()),2*PI(),(I1589+(2*PI()/Hexagon!$A$2)))</f>
        <v>6.28318530717959</v>
      </c>
      <c r="J1590" s="15" t="n">
        <f aca="false">COS(I1590)</f>
        <v>1</v>
      </c>
      <c r="K1590" s="16" t="n">
        <f aca="false">SIN(I1590)</f>
        <v>-2.44929359829471E-016</v>
      </c>
      <c r="L1590" s="17" t="n">
        <f aca="false">(1/COS(PI()/Hexagon!$A$2))*COS(I1590+PI()/Hexagon!$A$2)</f>
        <v>1</v>
      </c>
      <c r="M1590" s="18" t="n">
        <f aca="false">(1/COS(PI()/Hexagon!$A$2))*SIN(I1590+PI()/Hexagon!$A$2)</f>
        <v>0.577350269189626</v>
      </c>
    </row>
    <row r="1591" customFormat="false" ht="11.25" hidden="false" customHeight="false" outlineLevel="0" collapsed="false">
      <c r="I1591" s="14" t="n">
        <f aca="false">IF(I1590&gt;=(2*PI()),2*PI(),(I1590+(2*PI()/Hexagon!$A$2)))</f>
        <v>6.28318530717959</v>
      </c>
      <c r="J1591" s="15" t="n">
        <f aca="false">COS(I1591)</f>
        <v>1</v>
      </c>
      <c r="K1591" s="16" t="n">
        <f aca="false">SIN(I1591)</f>
        <v>-2.44929359829471E-016</v>
      </c>
      <c r="L1591" s="17" t="n">
        <f aca="false">(1/COS(PI()/Hexagon!$A$2))*COS(I1591+PI()/Hexagon!$A$2)</f>
        <v>1</v>
      </c>
      <c r="M1591" s="18" t="n">
        <f aca="false">(1/COS(PI()/Hexagon!$A$2))*SIN(I1591+PI()/Hexagon!$A$2)</f>
        <v>0.577350269189626</v>
      </c>
    </row>
    <row r="1592" customFormat="false" ht="11.25" hidden="false" customHeight="false" outlineLevel="0" collapsed="false">
      <c r="I1592" s="14" t="n">
        <f aca="false">IF(I1591&gt;=(2*PI()),2*PI(),(I1591+(2*PI()/Hexagon!$A$2)))</f>
        <v>6.28318530717959</v>
      </c>
      <c r="J1592" s="15" t="n">
        <f aca="false">COS(I1592)</f>
        <v>1</v>
      </c>
      <c r="K1592" s="16" t="n">
        <f aca="false">SIN(I1592)</f>
        <v>-2.44929359829471E-016</v>
      </c>
      <c r="L1592" s="17" t="n">
        <f aca="false">(1/COS(PI()/Hexagon!$A$2))*COS(I1592+PI()/Hexagon!$A$2)</f>
        <v>1</v>
      </c>
      <c r="M1592" s="18" t="n">
        <f aca="false">(1/COS(PI()/Hexagon!$A$2))*SIN(I1592+PI()/Hexagon!$A$2)</f>
        <v>0.577350269189626</v>
      </c>
    </row>
    <row r="1593" customFormat="false" ht="11.25" hidden="false" customHeight="false" outlineLevel="0" collapsed="false">
      <c r="I1593" s="14" t="n">
        <f aca="false">IF(I1592&gt;=(2*PI()),2*PI(),(I1592+(2*PI()/Hexagon!$A$2)))</f>
        <v>6.28318530717959</v>
      </c>
      <c r="J1593" s="15" t="n">
        <f aca="false">COS(I1593)</f>
        <v>1</v>
      </c>
      <c r="K1593" s="16" t="n">
        <f aca="false">SIN(I1593)</f>
        <v>-2.44929359829471E-016</v>
      </c>
      <c r="L1593" s="17" t="n">
        <f aca="false">(1/COS(PI()/Hexagon!$A$2))*COS(I1593+PI()/Hexagon!$A$2)</f>
        <v>1</v>
      </c>
      <c r="M1593" s="18" t="n">
        <f aca="false">(1/COS(PI()/Hexagon!$A$2))*SIN(I1593+PI()/Hexagon!$A$2)</f>
        <v>0.577350269189626</v>
      </c>
    </row>
    <row r="1594" customFormat="false" ht="11.25" hidden="false" customHeight="false" outlineLevel="0" collapsed="false">
      <c r="I1594" s="14" t="n">
        <f aca="false">IF(I1593&gt;=(2*PI()),2*PI(),(I1593+(2*PI()/Hexagon!$A$2)))</f>
        <v>6.28318530717959</v>
      </c>
      <c r="J1594" s="15" t="n">
        <f aca="false">COS(I1594)</f>
        <v>1</v>
      </c>
      <c r="K1594" s="16" t="n">
        <f aca="false">SIN(I1594)</f>
        <v>-2.44929359829471E-016</v>
      </c>
      <c r="L1594" s="17" t="n">
        <f aca="false">(1/COS(PI()/Hexagon!$A$2))*COS(I1594+PI()/Hexagon!$A$2)</f>
        <v>1</v>
      </c>
      <c r="M1594" s="18" t="n">
        <f aca="false">(1/COS(PI()/Hexagon!$A$2))*SIN(I1594+PI()/Hexagon!$A$2)</f>
        <v>0.577350269189626</v>
      </c>
    </row>
    <row r="1595" customFormat="false" ht="11.25" hidden="false" customHeight="false" outlineLevel="0" collapsed="false">
      <c r="I1595" s="14" t="n">
        <f aca="false">IF(I1594&gt;=(2*PI()),2*PI(),(I1594+(2*PI()/Hexagon!$A$2)))</f>
        <v>6.28318530717959</v>
      </c>
      <c r="J1595" s="15" t="n">
        <f aca="false">COS(I1595)</f>
        <v>1</v>
      </c>
      <c r="K1595" s="16" t="n">
        <f aca="false">SIN(I1595)</f>
        <v>-2.44929359829471E-016</v>
      </c>
      <c r="L1595" s="17" t="n">
        <f aca="false">(1/COS(PI()/Hexagon!$A$2))*COS(I1595+PI()/Hexagon!$A$2)</f>
        <v>1</v>
      </c>
      <c r="M1595" s="18" t="n">
        <f aca="false">(1/COS(PI()/Hexagon!$A$2))*SIN(I1595+PI()/Hexagon!$A$2)</f>
        <v>0.577350269189626</v>
      </c>
    </row>
    <row r="1596" customFormat="false" ht="11.25" hidden="false" customHeight="false" outlineLevel="0" collapsed="false">
      <c r="I1596" s="14" t="n">
        <f aca="false">IF(I1595&gt;=(2*PI()),2*PI(),(I1595+(2*PI()/Hexagon!$A$2)))</f>
        <v>6.28318530717959</v>
      </c>
      <c r="J1596" s="15" t="n">
        <f aca="false">COS(I1596)</f>
        <v>1</v>
      </c>
      <c r="K1596" s="16" t="n">
        <f aca="false">SIN(I1596)</f>
        <v>-2.44929359829471E-016</v>
      </c>
      <c r="L1596" s="17" t="n">
        <f aca="false">(1/COS(PI()/Hexagon!$A$2))*COS(I1596+PI()/Hexagon!$A$2)</f>
        <v>1</v>
      </c>
      <c r="M1596" s="18" t="n">
        <f aca="false">(1/COS(PI()/Hexagon!$A$2))*SIN(I1596+PI()/Hexagon!$A$2)</f>
        <v>0.577350269189626</v>
      </c>
    </row>
    <row r="1597" customFormat="false" ht="11.25" hidden="false" customHeight="false" outlineLevel="0" collapsed="false">
      <c r="I1597" s="14" t="n">
        <f aca="false">IF(I1596&gt;=(2*PI()),2*PI(),(I1596+(2*PI()/Hexagon!$A$2)))</f>
        <v>6.28318530717959</v>
      </c>
      <c r="J1597" s="15" t="n">
        <f aca="false">COS(I1597)</f>
        <v>1</v>
      </c>
      <c r="K1597" s="16" t="n">
        <f aca="false">SIN(I1597)</f>
        <v>-2.44929359829471E-016</v>
      </c>
      <c r="L1597" s="17" t="n">
        <f aca="false">(1/COS(PI()/Hexagon!$A$2))*COS(I1597+PI()/Hexagon!$A$2)</f>
        <v>1</v>
      </c>
      <c r="M1597" s="18" t="n">
        <f aca="false">(1/COS(PI()/Hexagon!$A$2))*SIN(I1597+PI()/Hexagon!$A$2)</f>
        <v>0.5773502691896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3:16:00Z</dcterms:created>
  <dc:creator>Michael Buescher</dc:creator>
  <dc:description/>
  <dc:language>en-US</dc:language>
  <cp:lastModifiedBy>Michael Buescher</cp:lastModifiedBy>
  <cp:revision>0</cp:revision>
  <dc:subject/>
  <dc:title/>
</cp:coreProperties>
</file>